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chritt ---&gt;&gt;&gt; Grundangaben" sheetId="1" state="visible" r:id="rId2"/>
    <sheet name="2. Schritt ---&gt;&gt;&gt; Erfassung &lt;&lt;&lt;" sheetId="2" state="visible" r:id="rId3"/>
  </sheets>
  <definedNames>
    <definedName function="false" hidden="false" localSheetId="0" name="_xlnm.Print_Area" vbProcedure="false">'1. Schritt ---&gt;&gt;&gt; Grundangaben'!$A$1:$N$77</definedName>
    <definedName function="false" hidden="false" localSheetId="1" name="_xlnm.Print_Area" vbProcedure="false">'2. Schritt ---&gt;&gt;&gt; Erfassung &lt;&lt;&lt;'!$A$9:$IR$58</definedName>
    <definedName function="false" hidden="false" name="_xlfn_BAHTTEXT" vbProcedure="false"/>
    <definedName function="false" hidden="false" localSheetId="0" name="Excel_BuiltIn__FilterDatabase" vbProcedure="false">'1. Schritt ---&gt;&gt;&gt; Grundangaben'!$A$11:$A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18">
  <si>
    <t xml:space="preserve">ja</t>
  </si>
  <si>
    <t xml:space="preserve">Monatsstundennachweis</t>
  </si>
  <si>
    <t xml:space="preserve">nein</t>
  </si>
  <si>
    <t xml:space="preserve">Montag</t>
  </si>
  <si>
    <t xml:space="preserve">Firma:  </t>
  </si>
  <si>
    <t xml:space="preserve">Schutt und Staub GmbH</t>
  </si>
  <si>
    <t xml:space="preserve">Dienstag</t>
  </si>
  <si>
    <t xml:space="preserve">Jahr:  </t>
  </si>
  <si>
    <t xml:space="preserve">Mittwoch</t>
  </si>
  <si>
    <t xml:space="preserve">Abrechnungsmonat:  </t>
  </si>
  <si>
    <t xml:space="preserve">Dezember</t>
  </si>
  <si>
    <t xml:space="preserve">Donnerstag</t>
  </si>
  <si>
    <t xml:space="preserve">Freitag</t>
  </si>
  <si>
    <t xml:space="preserve">Sonnabend</t>
  </si>
  <si>
    <t xml:space="preserve">abweichende betriebliche Arbeitszeit</t>
  </si>
  <si>
    <t xml:space="preserve">Januar</t>
  </si>
  <si>
    <t xml:space="preserve">(gültig für alle AN !)</t>
  </si>
  <si>
    <t xml:space="preserve">BRTV</t>
  </si>
  <si>
    <t xml:space="preserve">Mo</t>
  </si>
  <si>
    <t xml:space="preserve">Februar</t>
  </si>
  <si>
    <t xml:space="preserve">Di</t>
  </si>
  <si>
    <t xml:space="preserve">März</t>
  </si>
  <si>
    <t xml:space="preserve">Mi</t>
  </si>
  <si>
    <t xml:space="preserve">April</t>
  </si>
  <si>
    <t xml:space="preserve">Do</t>
  </si>
  <si>
    <t xml:space="preserve">Mai</t>
  </si>
  <si>
    <t xml:space="preserve">Fr</t>
  </si>
  <si>
    <t xml:space="preserve">Juni</t>
  </si>
  <si>
    <t xml:space="preserve">pro Woche:</t>
  </si>
  <si>
    <t xml:space="preserve">Juli</t>
  </si>
  <si>
    <t xml:space="preserve">Sonntag</t>
  </si>
  <si>
    <t xml:space="preserve">für diesen Monat:</t>
  </si>
  <si>
    <t xml:space="preserve">August</t>
  </si>
  <si>
    <t xml:space="preserve">September</t>
  </si>
  <si>
    <t xml:space="preserve">Oktober</t>
  </si>
  <si>
    <t xml:space="preserve">AZK darf in's Minus ?:  </t>
  </si>
  <si>
    <t xml:space="preserve">(gelbe Felder sind Eingabefelder)</t>
  </si>
  <si>
    <t xml:space="preserve">November</t>
  </si>
  <si>
    <t xml:space="preserve">         Klick direkt zur Erfassung</t>
  </si>
  <si>
    <t xml:space="preserve">Stundensatz €/h</t>
  </si>
  <si>
    <t xml:space="preserve">mit </t>
  </si>
  <si>
    <t xml:space="preserve">Kurzübersicht</t>
  </si>
  <si>
    <t xml:space="preserve">individuelle Arbeitszeit pro AN in h</t>
  </si>
  <si>
    <t xml:space="preserve">Mitarbeiter</t>
  </si>
  <si>
    <t xml:space="preserve">Ost</t>
  </si>
  <si>
    <t xml:space="preserve">West</t>
  </si>
  <si>
    <t xml:space="preserve">AZK</t>
  </si>
  <si>
    <t xml:space="preserve">Soll</t>
  </si>
  <si>
    <t xml:space="preserve">Ist</t>
  </si>
  <si>
    <t xml:space="preserve">Woche</t>
  </si>
  <si>
    <t xml:space="preserve">regulär</t>
  </si>
  <si>
    <t xml:space="preserve">neu</t>
  </si>
  <si>
    <t xml:space="preserve">Tarif</t>
  </si>
  <si>
    <t xml:space="preserve">1. AN</t>
  </si>
  <si>
    <t xml:space="preserve">2. AN</t>
  </si>
  <si>
    <t xml:space="preserve">3. AN</t>
  </si>
  <si>
    <t xml:space="preserve">4. AN</t>
  </si>
  <si>
    <t xml:space="preserve">5. AN</t>
  </si>
  <si>
    <t xml:space="preserve">6. AN</t>
  </si>
  <si>
    <t xml:space="preserve">7. AN</t>
  </si>
  <si>
    <t xml:space="preserve">8. AN</t>
  </si>
  <si>
    <t xml:space="preserve">9. AN</t>
  </si>
  <si>
    <t xml:space="preserve">10. AN</t>
  </si>
  <si>
    <t xml:space="preserve">11. AN</t>
  </si>
  <si>
    <t xml:space="preserve">12. AN</t>
  </si>
  <si>
    <t xml:space="preserve">Fachwerker Meier</t>
  </si>
  <si>
    <t xml:space="preserve">Bauhelfer Schulze</t>
  </si>
  <si>
    <t xml:space="preserve">Arbeitszeit laut BRTV</t>
  </si>
  <si>
    <t xml:space="preserve">Mo - Do</t>
  </si>
  <si>
    <t xml:space="preserve">Sommerarbeitszeit April - November</t>
  </si>
  <si>
    <t xml:space="preserve">Winterarbeitszeit Dezember - März</t>
  </si>
  <si>
    <t xml:space="preserve"> ( Hier muss nichts ausgefüllt werden. Diese Tabelle dient Ihnen als kurze Übersicht )</t>
  </si>
  <si>
    <t xml:space="preserve">Zusammenfassung</t>
  </si>
  <si>
    <t xml:space="preserve">Arbeitsstunden</t>
  </si>
  <si>
    <t xml:space="preserve">Stunden Arbeitsausfall</t>
  </si>
  <si>
    <t xml:space="preserve">Urlaub</t>
  </si>
  <si>
    <t xml:space="preserve">Feiertag</t>
  </si>
  <si>
    <t xml:space="preserve">krank</t>
  </si>
  <si>
    <t xml:space="preserve">  Überstunden/Fehlstunden</t>
  </si>
  <si>
    <t xml:space="preserve">Summen</t>
  </si>
  <si>
    <t xml:space="preserve">Singer &amp; Brückner</t>
  </si>
  <si>
    <t xml:space="preserve">Tel.:  03562 - 666 333</t>
  </si>
  <si>
    <t xml:space="preserve"> Steuerberatungsbüro</t>
  </si>
  <si>
    <t xml:space="preserve">Fax.: 03562 - 666 334</t>
  </si>
  <si>
    <t xml:space="preserve"> Cottbuser Str. 69</t>
  </si>
  <si>
    <t xml:space="preserve"> 03149 Forst</t>
  </si>
  <si>
    <t xml:space="preserve">E-Mail:   </t>
  </si>
  <si>
    <t xml:space="preserve">Steuerberatungsbuero@singer-brueckner.de</t>
  </si>
  <si>
    <t xml:space="preserve">Monatsstundennachweis Bau </t>
  </si>
  <si>
    <t xml:space="preserve">Version 11.11.17</t>
  </si>
  <si>
    <t xml:space="preserve">ein:</t>
  </si>
  <si>
    <t xml:space="preserve">Baustellen-</t>
  </si>
  <si>
    <t xml:space="preserve">Arbeits-</t>
  </si>
  <si>
    <t xml:space="preserve">Eintritt (erster Arbeitstag) </t>
  </si>
  <si>
    <t xml:space="preserve">Austritt (letzter Arbeitstag) </t>
  </si>
  <si>
    <t xml:space="preserve">Steuerberatungsbüro</t>
  </si>
  <si>
    <t xml:space="preserve">03149 Forst</t>
  </si>
  <si>
    <t xml:space="preserve">geleistete</t>
  </si>
  <si>
    <t xml:space="preserve">Kosten-</t>
  </si>
  <si>
    <t xml:space="preserve">stelle oder</t>
  </si>
  <si>
    <t xml:space="preserve">Überstunden</t>
  </si>
  <si>
    <t xml:space="preserve">+</t>
  </si>
  <si>
    <t xml:space="preserve">-</t>
  </si>
  <si>
    <t xml:space="preserve">Tag</t>
  </si>
  <si>
    <t xml:space="preserve">nummer</t>
  </si>
  <si>
    <t xml:space="preserve">ausfall</t>
  </si>
  <si>
    <t xml:space="preserve">U</t>
  </si>
  <si>
    <t xml:space="preserve">tage</t>
  </si>
  <si>
    <t xml:space="preserve">F</t>
  </si>
  <si>
    <t xml:space="preserve">K</t>
  </si>
  <si>
    <t xml:space="preserve">Spesen</t>
  </si>
  <si>
    <t xml:space="preserve">Kurznotiz</t>
  </si>
  <si>
    <t xml:space="preserve">Ost  +  West</t>
  </si>
  <si>
    <t xml:space="preserve">Soll:</t>
  </si>
  <si>
    <t xml:space="preserve">Ist:</t>
  </si>
  <si>
    <t xml:space="preserve">Sonstige</t>
  </si>
  <si>
    <t xml:space="preserve">Angaben:</t>
  </si>
  <si>
    <t xml:space="preserve">Liste Arbeitsausfall</t>
  </si>
</sst>
</file>

<file path=xl/styles.xml><?xml version="1.0" encoding="utf-8"?>
<styleSheet xmlns="http://schemas.openxmlformats.org/spreadsheetml/2006/main">
  <numFmts count="20">
    <numFmt numFmtId="164" formatCode="General"/>
    <numFmt numFmtId="165" formatCode="General"/>
    <numFmt numFmtId="166" formatCode="[$-409]m/d/yyyy"/>
    <numFmt numFmtId="167" formatCode="dddd"/>
    <numFmt numFmtId="168" formatCode="0.00&quot; h&quot;"/>
    <numFmt numFmtId="169" formatCode="\ 0.00&quot; h&quot;"/>
    <numFmt numFmtId="170" formatCode="0.00"/>
    <numFmt numFmtId="171" formatCode="[$-409]m/d/yyyy\ h:mm"/>
    <numFmt numFmtId="172" formatCode="[$-407]mmm/\ yy;@"/>
    <numFmt numFmtId="173" formatCode="&quot;   &quot;0.00&quot; h / Woche&quot;"/>
    <numFmt numFmtId="174" formatCode="0.00_ ;[RED]\-0.00\ "/>
    <numFmt numFmtId="175" formatCode="0"/>
    <numFmt numFmtId="176" formatCode="#,##0.00\ [$€-1]"/>
    <numFmt numFmtId="177" formatCode="@"/>
    <numFmt numFmtId="178" formatCode="0.00\ "/>
    <numFmt numFmtId="179" formatCode="\ 0.00"/>
    <numFmt numFmtId="180" formatCode="&quot;= &quot;0.00&quot; h&quot;"/>
    <numFmt numFmtId="181" formatCode="&quot;- &quot;0.00&quot; =&quot;"/>
    <numFmt numFmtId="182" formatCode="\ 0.00&quot; h&quot;"/>
    <numFmt numFmtId="183" formatCode="0.00&quot; h     &quot;"/>
  </numFmts>
  <fonts count="72">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0"/>
    </font>
    <font>
      <sz val="10"/>
      <color rgb="FFFFFFFF"/>
      <name val="Arial"/>
      <family val="0"/>
    </font>
    <font>
      <sz val="10"/>
      <color rgb="FFFFFFFF"/>
      <name val="Arial"/>
      <family val="2"/>
    </font>
    <font>
      <b val="true"/>
      <sz val="16"/>
      <name val="Arial"/>
      <family val="2"/>
    </font>
    <font>
      <b val="true"/>
      <sz val="30"/>
      <color rgb="FFFF0000"/>
      <name val="Arial"/>
      <family val="2"/>
    </font>
    <font>
      <b val="true"/>
      <sz val="26"/>
      <color rgb="FFFF0000"/>
      <name val="Arial"/>
      <family val="2"/>
    </font>
    <font>
      <sz val="11"/>
      <color rgb="FFFFFFFF"/>
      <name val="Arial"/>
      <family val="2"/>
    </font>
    <font>
      <sz val="11"/>
      <name val="Arial"/>
      <family val="2"/>
    </font>
    <font>
      <b val="true"/>
      <sz val="11"/>
      <name val="Arial"/>
      <family val="2"/>
    </font>
    <font>
      <b val="true"/>
      <sz val="11"/>
      <color rgb="FFFF0000"/>
      <name val="Arial"/>
      <family val="2"/>
    </font>
    <font>
      <b val="true"/>
      <sz val="8"/>
      <color rgb="FFFFFFFF"/>
      <name val="Arial"/>
      <family val="2"/>
    </font>
    <font>
      <sz val="8"/>
      <color rgb="FFFFFFFF"/>
      <name val="Arial"/>
      <family val="2"/>
    </font>
    <font>
      <b val="true"/>
      <sz val="10"/>
      <color rgb="FFFF0000"/>
      <name val="Arial"/>
      <family val="2"/>
    </font>
    <font>
      <b val="true"/>
      <u val="single"/>
      <sz val="11"/>
      <color rgb="FF000000"/>
      <name val="Arial"/>
      <family val="0"/>
    </font>
    <font>
      <b val="true"/>
      <u val="single"/>
      <sz val="12"/>
      <color rgb="FF000000"/>
      <name val="Arial"/>
      <family val="0"/>
    </font>
    <font>
      <sz val="11"/>
      <color rgb="FF000000"/>
      <name val="Arial"/>
      <family val="0"/>
    </font>
    <font>
      <b val="true"/>
      <sz val="9"/>
      <color rgb="FFFF0000"/>
      <name val="Arial"/>
      <family val="2"/>
    </font>
    <font>
      <sz val="10"/>
      <color rgb="FF333333"/>
      <name val="Arial"/>
      <family val="2"/>
    </font>
    <font>
      <sz val="8"/>
      <name val="Arial"/>
      <family val="2"/>
    </font>
    <font>
      <sz val="11"/>
      <color rgb="FFFFFFFF"/>
      <name val="Arial"/>
      <family val="0"/>
    </font>
    <font>
      <b val="true"/>
      <sz val="11"/>
      <color rgb="FF000000"/>
      <name val="Arial"/>
      <family val="0"/>
    </font>
    <font>
      <b val="true"/>
      <sz val="10"/>
      <color rgb="FF000000"/>
      <name val="Arial"/>
      <family val="2"/>
    </font>
    <font>
      <b val="true"/>
      <sz val="10"/>
      <color rgb="FF000000"/>
      <name val="Arial"/>
      <family val="0"/>
    </font>
    <font>
      <sz val="10"/>
      <color rgb="FF000000"/>
      <name val="Arial"/>
      <family val="2"/>
    </font>
    <font>
      <sz val="10"/>
      <color rgb="FFC0C0C0"/>
      <name val="Arial"/>
      <family val="0"/>
    </font>
    <font>
      <sz val="10"/>
      <name val="Arial"/>
      <family val="2"/>
    </font>
    <font>
      <b val="true"/>
      <sz val="9"/>
      <name val="Arial"/>
      <family val="2"/>
    </font>
    <font>
      <b val="true"/>
      <sz val="9"/>
      <color rgb="FF000000"/>
      <name val="Arial"/>
      <family val="0"/>
    </font>
    <font>
      <b val="true"/>
      <sz val="10"/>
      <color rgb="FFFFFFFF"/>
      <name val="Arial"/>
      <family val="0"/>
    </font>
    <font>
      <u val="single"/>
      <sz val="10"/>
      <color rgb="FF0000FF"/>
      <name val="Arial"/>
      <family val="0"/>
    </font>
    <font>
      <b val="true"/>
      <sz val="12"/>
      <color rgb="FFFF0000"/>
      <name val="Arial"/>
      <family val="2"/>
    </font>
    <font>
      <sz val="11"/>
      <name val="Arial"/>
      <family val="0"/>
    </font>
    <font>
      <b val="true"/>
      <sz val="12"/>
      <name val="Arial"/>
      <family val="2"/>
    </font>
    <font>
      <b val="true"/>
      <sz val="14"/>
      <name val="Arial"/>
      <family val="2"/>
    </font>
    <font>
      <sz val="12"/>
      <name val="Arial"/>
      <family val="0"/>
    </font>
    <font>
      <b val="true"/>
      <sz val="12"/>
      <name val="Arial"/>
      <family val="0"/>
    </font>
    <font>
      <sz val="12"/>
      <color rgb="FF000000"/>
      <name val="Arial"/>
      <family val="0"/>
    </font>
    <font>
      <b val="true"/>
      <sz val="12"/>
      <color rgb="FF000000"/>
      <name val="Arial"/>
      <family val="0"/>
    </font>
    <font>
      <sz val="12"/>
      <color rgb="FFFFFFFF"/>
      <name val="Arial"/>
      <family val="0"/>
    </font>
    <font>
      <b val="true"/>
      <sz val="18"/>
      <name val="Arial"/>
      <family val="2"/>
    </font>
    <font>
      <b val="true"/>
      <u val="single"/>
      <sz val="12"/>
      <color rgb="FF333399"/>
      <name val="Arial"/>
      <family val="2"/>
    </font>
    <font>
      <sz val="10"/>
      <color rgb="FF808080"/>
      <name val="Arial"/>
      <family val="0"/>
    </font>
    <font>
      <b val="true"/>
      <sz val="10"/>
      <name val="Arial"/>
      <family val="0"/>
    </font>
    <font>
      <b val="true"/>
      <sz val="16"/>
      <color rgb="FF000000"/>
      <name val="Arial"/>
      <family val="2"/>
    </font>
    <font>
      <b val="true"/>
      <sz val="9"/>
      <color rgb="FF000000"/>
      <name val="Arial"/>
      <family val="2"/>
    </font>
    <font>
      <sz val="8"/>
      <color rgb="FF000000"/>
      <name val="Arial"/>
      <family val="0"/>
    </font>
    <font>
      <b val="true"/>
      <sz val="16"/>
      <color rgb="FF000000"/>
      <name val="Arial"/>
      <family val="0"/>
    </font>
    <font>
      <sz val="8"/>
      <color rgb="FF000000"/>
      <name val="Arial"/>
      <family val="2"/>
    </font>
    <font>
      <sz val="12"/>
      <color rgb="FF000000"/>
      <name val="Arial"/>
      <family val="2"/>
    </font>
    <font>
      <sz val="9"/>
      <color rgb="FF000000"/>
      <name val="Arial"/>
      <family val="0"/>
    </font>
    <font>
      <b val="true"/>
      <sz val="11"/>
      <color rgb="FF000000"/>
      <name val="Arial"/>
      <family val="2"/>
    </font>
    <font>
      <sz val="8"/>
      <color rgb="FF993300"/>
      <name val="Arial"/>
      <family val="2"/>
    </font>
    <font>
      <b val="true"/>
      <sz val="14"/>
      <color rgb="FF800000"/>
      <name val="Arial"/>
      <family val="2"/>
    </font>
    <font>
      <b val="true"/>
      <sz val="9"/>
      <color rgb="FF969696"/>
      <name val="Arial"/>
      <family val="2"/>
    </font>
    <font>
      <b val="true"/>
      <sz val="16"/>
      <color rgb="FF000080"/>
      <name val="Arial"/>
      <family val="2"/>
    </font>
    <font>
      <sz val="8"/>
      <color rgb="FF969696"/>
      <name val="Arial"/>
      <family val="2"/>
    </font>
    <font>
      <sz val="10"/>
      <color rgb="FF800000"/>
      <name val="Arial"/>
      <family val="2"/>
    </font>
    <font>
      <sz val="10"/>
      <color rgb="FF339966"/>
      <name val="Arial"/>
      <family val="2"/>
    </font>
    <font>
      <b val="true"/>
      <sz val="10"/>
      <color rgb="FFFFFFFF"/>
      <name val="Arial"/>
      <family val="2"/>
    </font>
    <font>
      <sz val="14"/>
      <name val="Arial"/>
      <family val="0"/>
    </font>
    <font>
      <sz val="9"/>
      <name val="Arial"/>
      <family val="2"/>
    </font>
    <font>
      <sz val="14"/>
      <name val="Arial"/>
      <family val="2"/>
    </font>
    <font>
      <sz val="14"/>
      <color rgb="FF800000"/>
      <name val="Arial"/>
      <family val="2"/>
    </font>
    <font>
      <sz val="11"/>
      <color rgb="FF000000"/>
      <name val="Arial"/>
      <family val="2"/>
    </font>
    <font>
      <sz val="12"/>
      <name val="Arial"/>
      <family val="2"/>
    </font>
    <font>
      <b val="true"/>
      <u val="single"/>
      <sz val="14"/>
      <name val="Arial"/>
      <family val="2"/>
    </font>
    <font>
      <sz val="10"/>
      <color rgb="FF333399"/>
      <name val="Arial"/>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s>
  <borders count="1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ck"/>
      <top style="medium"/>
      <bottom/>
      <diagonal/>
    </border>
    <border diagonalUp="false" diagonalDown="false">
      <left style="thick"/>
      <right style="thick"/>
      <top style="medium"/>
      <bottom style="hair"/>
      <diagonal/>
    </border>
    <border diagonalUp="false" diagonalDown="false">
      <left style="thick"/>
      <right/>
      <top/>
      <bottom/>
      <diagonal/>
    </border>
    <border diagonalUp="false" diagonalDown="false">
      <left style="medium"/>
      <right/>
      <top style="hair"/>
      <bottom style="thick"/>
      <diagonal/>
    </border>
    <border diagonalUp="false" diagonalDown="false">
      <left/>
      <right/>
      <top style="hair"/>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hair"/>
      <bottom style="thick"/>
      <diagonal/>
    </border>
    <border diagonalUp="false" diagonalDown="false">
      <left style="thick"/>
      <right/>
      <top style="hair"/>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hair"/>
      <right style="hair"/>
      <top style="thick"/>
      <bottom/>
      <diagonal/>
    </border>
    <border diagonalUp="false" diagonalDown="false">
      <left style="thin"/>
      <right style="thick"/>
      <top style="thick"/>
      <bottom style="hair"/>
      <diagonal/>
    </border>
    <border diagonalUp="false" diagonalDown="false">
      <left/>
      <right style="thick"/>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ck"/>
      <top style="hair"/>
      <bottom style="hair"/>
      <diagonal/>
    </border>
    <border diagonalUp="false" diagonalDown="false">
      <left style="thick"/>
      <right/>
      <top style="hair"/>
      <bottom style="thick"/>
      <diagonal/>
    </border>
    <border diagonalUp="false" diagonalDown="false">
      <left style="thin"/>
      <right style="thin"/>
      <top style="hair"/>
      <bottom style="thick"/>
      <diagonal/>
    </border>
    <border diagonalUp="false" diagonalDown="false">
      <left style="thin"/>
      <right/>
      <top style="hair"/>
      <bottom style="thick"/>
      <diagonal/>
    </border>
    <border diagonalUp="false" diagonalDown="false">
      <left style="hair"/>
      <right style="hair"/>
      <top style="hair"/>
      <bottom style="thick"/>
      <diagonal/>
    </border>
    <border diagonalUp="false" diagonalDown="false">
      <left style="hair"/>
      <right style="thin"/>
      <top style="hair"/>
      <bottom style="thick"/>
      <diagonal/>
    </border>
    <border diagonalUp="false" diagonalDown="false">
      <left style="thin"/>
      <right style="thick"/>
      <top style="hair"/>
      <bottom style="thick"/>
      <diagonal/>
    </border>
    <border diagonalUp="false" diagonalDown="false">
      <left/>
      <right style="thick"/>
      <top style="hair"/>
      <bottom style="thick"/>
      <diagonal/>
    </border>
    <border diagonalUp="false" diagonalDown="false">
      <left style="thick"/>
      <right/>
      <top style="thick"/>
      <bottom style="medium"/>
      <diagonal/>
    </border>
    <border diagonalUp="false" diagonalDown="false">
      <left/>
      <right/>
      <top style="thick"/>
      <bottom style="hair"/>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top style="hair"/>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ck"/>
      <top style="thick"/>
      <bottom style="medium"/>
      <diagonal/>
    </border>
    <border diagonalUp="false" diagonalDown="false">
      <left style="thick"/>
      <right/>
      <top/>
      <bottom style="hair"/>
      <diagonal/>
    </border>
    <border diagonalUp="false" diagonalDown="false">
      <left/>
      <right style="thin"/>
      <top style="medium"/>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ck"/>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ck"/>
      <top style="hair"/>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style="double"/>
      <right style="thin"/>
      <top style="thin"/>
      <bottom style="thin"/>
      <diagonal/>
    </border>
    <border diagonalUp="false" diagonalDown="false">
      <left/>
      <right style="thick"/>
      <top/>
      <bottom/>
      <diagonal/>
    </border>
    <border diagonalUp="false" diagonalDown="false">
      <left style="double"/>
      <right/>
      <top/>
      <bottom style="thin"/>
      <diagonal/>
    </border>
    <border diagonalUp="false" diagonalDown="false">
      <left/>
      <right style="double"/>
      <top/>
      <bottom/>
      <diagonal/>
    </border>
    <border diagonalUp="false" diagonalDown="false">
      <left style="double"/>
      <right/>
      <top style="hair"/>
      <bottom style="hair"/>
      <diagonal/>
    </border>
    <border diagonalUp="false" diagonalDown="false">
      <left/>
      <right style="hair"/>
      <top style="hair"/>
      <bottom style="hair"/>
      <diagonal/>
    </border>
    <border diagonalUp="false" diagonalDown="false">
      <left/>
      <right/>
      <top/>
      <bottom style="double"/>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double"/>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right style="double"/>
      <top/>
      <bottom style="hair"/>
      <diagonal/>
    </border>
    <border diagonalUp="false" diagonalDown="false">
      <left style="double"/>
      <right style="double"/>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medium"/>
      <right style="hair"/>
      <top style="hair"/>
      <bottom style="hair"/>
      <diagonal/>
    </border>
    <border diagonalUp="false" diagonalDown="false">
      <left style="double"/>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style="hair"/>
      <bottom style="medium"/>
      <diagonal/>
    </border>
    <border diagonalUp="false" diagonalDown="false">
      <left/>
      <right style="double"/>
      <top style="hair"/>
      <bottom style="medium"/>
      <diagonal/>
    </border>
    <border diagonalUp="false" diagonalDown="false">
      <left style="medium"/>
      <right style="thin"/>
      <top/>
      <bottom/>
      <diagonal/>
    </border>
    <border diagonalUp="false" diagonalDown="false">
      <left style="medium"/>
      <right style="double"/>
      <top/>
      <bottom/>
      <diagonal/>
    </border>
    <border diagonalUp="false" diagonalDown="false">
      <left style="double"/>
      <right/>
      <top/>
      <bottom style="medium"/>
      <diagonal/>
    </border>
    <border diagonalUp="false" diagonalDown="false">
      <left style="double"/>
      <right style="thin"/>
      <top style="medium"/>
      <bottom/>
      <diagonal/>
    </border>
    <border diagonalUp="false" diagonalDown="false">
      <left style="thin"/>
      <right style="double"/>
      <top style="medium"/>
      <bottom style="hair"/>
      <diagonal/>
    </border>
    <border diagonalUp="false" diagonalDown="false">
      <left style="double"/>
      <right/>
      <top/>
      <bottom style="double"/>
      <diagonal/>
    </border>
    <border diagonalUp="false" diagonalDown="false">
      <left/>
      <right/>
      <top style="hair"/>
      <bottom style="double"/>
      <diagonal/>
    </border>
    <border diagonalUp="false" diagonalDown="false">
      <left style="thin"/>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9" fillId="2" borderId="0" xfId="0" applyFont="true" applyBorder="true" applyAlignment="true" applyProtection="true">
      <alignment horizontal="right" vertical="bottom" textRotation="0" wrapText="false" indent="0" shrinkToFit="true"/>
      <protection locked="true" hidden="true"/>
    </xf>
    <xf numFmtId="165" fontId="10" fillId="2" borderId="0" xfId="0" applyFont="true" applyBorder="true" applyAlignment="true" applyProtection="true">
      <alignment horizontal="left" vertical="bottom" textRotation="0" wrapText="false" indent="0" shrinkToFit="tru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right" vertical="bottom" textRotation="0" wrapText="false" indent="0" shrinkToFit="false"/>
      <protection locked="true" hidden="true"/>
    </xf>
    <xf numFmtId="164" fontId="13" fillId="2" borderId="2" xfId="0" applyFont="true" applyBorder="true" applyAlignment="false" applyProtection="true">
      <alignment horizontal="general" vertical="bottom" textRotation="0" wrapText="false" indent="0" shrinkToFit="false"/>
      <protection locked="true" hidden="true"/>
    </xf>
    <xf numFmtId="164" fontId="13" fillId="3" borderId="3" xfId="0" applyFont="true" applyBorder="true" applyAlignment="true" applyProtection="true">
      <alignment horizontal="left" vertical="bottom" textRotation="0" wrapText="false" indent="0" shrinkToFit="false"/>
      <protection locked="false" hidden="true"/>
    </xf>
    <xf numFmtId="164" fontId="13" fillId="2" borderId="4" xfId="0" applyFont="true" applyBorder="true" applyAlignment="true" applyProtection="true">
      <alignment horizontal="right"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5" fontId="14" fillId="2" borderId="0" xfId="0" applyFont="true" applyBorder="true" applyAlignment="true" applyProtection="true">
      <alignment horizontal="center" vertical="bottom" textRotation="0" wrapText="false" indent="0" shrinkToFit="false"/>
      <protection locked="true" hidden="true"/>
    </xf>
    <xf numFmtId="164" fontId="13" fillId="2" borderId="5" xfId="0" applyFont="true" applyBorder="true" applyAlignment="true" applyProtection="true">
      <alignment horizontal="general" vertical="bottom" textRotation="0" wrapText="false" indent="0" shrinkToFit="false"/>
      <protection locked="false" hidden="true"/>
    </xf>
    <xf numFmtId="164" fontId="13" fillId="3" borderId="0" xfId="0" applyFont="true" applyBorder="true" applyAlignment="true" applyProtection="true">
      <alignment horizontal="center" vertical="bottom" textRotation="0" wrapText="false" indent="0" shrinkToFit="false"/>
      <protection locked="false" hidden="true"/>
    </xf>
    <xf numFmtId="164" fontId="12" fillId="2" borderId="5" xfId="0" applyFont="true" applyBorder="true" applyAlignment="false" applyProtection="true">
      <alignment horizontal="general" vertical="bottom" textRotation="0" wrapText="false" indent="0" shrinkToFit="false"/>
      <protection locked="true" hidden="true"/>
    </xf>
    <xf numFmtId="164" fontId="13" fillId="3" borderId="6" xfId="0" applyFont="true" applyBorder="true" applyAlignment="true" applyProtection="true">
      <alignment horizontal="center" vertical="bottom" textRotation="0" wrapText="false" indent="0" shrinkToFit="false"/>
      <protection locked="false" hidden="true"/>
    </xf>
    <xf numFmtId="164" fontId="0" fillId="2" borderId="5" xfId="0" applyFont="true" applyBorder="true" applyAlignment="false" applyProtection="true">
      <alignment horizontal="general" vertical="bottom" textRotation="0" wrapText="false" indent="0" shrinkToFit="false"/>
      <protection locked="true" hidden="true"/>
    </xf>
    <xf numFmtId="165" fontId="12" fillId="2" borderId="7" xfId="0" applyFont="true" applyBorder="true" applyAlignment="true" applyProtection="true">
      <alignment horizontal="right" vertical="bottom" textRotation="0" wrapText="false" indent="0" shrinkToFit="false"/>
      <protection locked="true" hidden="true"/>
    </xf>
    <xf numFmtId="164" fontId="12" fillId="2" borderId="8" xfId="0" applyFont="true" applyBorder="true" applyAlignment="true" applyProtection="true">
      <alignment horizontal="general" vertical="bottom" textRotation="0" wrapText="false" indent="0" shrinkToFit="false"/>
      <protection locked="true" hidden="true"/>
    </xf>
    <xf numFmtId="165" fontId="12" fillId="2" borderId="8" xfId="0" applyFont="true" applyBorder="true" applyAlignment="true" applyProtection="true">
      <alignment horizontal="center" vertical="bottom" textRotation="0" wrapText="false" indent="0" shrinkToFit="false"/>
      <protection locked="true" hidden="true"/>
    </xf>
    <xf numFmtId="166" fontId="11" fillId="2" borderId="8" xfId="0" applyFont="true" applyBorder="true" applyAlignment="true" applyProtection="true">
      <alignment horizontal="general" vertical="bottom" textRotation="0" wrapText="false" indent="0" shrinkToFit="false"/>
      <protection locked="true" hidden="true"/>
    </xf>
    <xf numFmtId="165" fontId="11" fillId="2" borderId="9" xfId="0" applyFont="true" applyBorder="true" applyAlignment="true" applyProtection="true">
      <alignment horizontal="general" vertical="bottom" textRotation="0" wrapText="false" indent="0" shrinkToFit="false"/>
      <protection locked="true" hidden="true"/>
    </xf>
    <xf numFmtId="167" fontId="15" fillId="2" borderId="0" xfId="0" applyFont="true" applyBorder="false" applyAlignment="true" applyProtection="true">
      <alignment horizontal="left"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7" fontId="16" fillId="2" borderId="0" xfId="0" applyFont="true" applyBorder="true" applyAlignment="true" applyProtection="true">
      <alignment horizontal="left" vertical="bottom" textRotation="0" wrapText="false" indent="0" shrinkToFit="false"/>
      <protection locked="true" hidden="true"/>
    </xf>
    <xf numFmtId="165" fontId="17" fillId="2" borderId="10" xfId="0" applyFont="true" applyBorder="true" applyAlignment="true" applyProtection="true">
      <alignment horizontal="center" vertical="bottom" textRotation="0" wrapText="true" indent="0" shrinkToFit="false"/>
      <protection locked="true" hidden="true"/>
    </xf>
    <xf numFmtId="167" fontId="7"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5" fontId="18" fillId="2" borderId="0" xfId="0" applyFont="true" applyBorder="true" applyAlignment="true" applyProtection="true">
      <alignment horizontal="right"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4" fillId="4" borderId="11" xfId="0" applyFont="true" applyBorder="true" applyAlignment="true" applyProtection="true">
      <alignment horizontal="center" vertical="bottom" textRotation="0" wrapText="false" indent="0" shrinkToFit="false"/>
      <protection locked="true" hidden="true"/>
    </xf>
    <xf numFmtId="165" fontId="7"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right"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8" fontId="20"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21" fillId="2" borderId="12"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3" fillId="4" borderId="13" xfId="0" applyFont="true" applyBorder="true" applyAlignment="true" applyProtection="true">
      <alignment horizontal="center" vertical="bottom" textRotation="0" wrapText="false" indent="0" shrinkToFit="false"/>
      <protection locked="true" hidden="true"/>
    </xf>
    <xf numFmtId="165" fontId="11" fillId="2" borderId="0" xfId="0" applyFont="true" applyBorder="false" applyAlignment="false" applyProtection="true">
      <alignment horizontal="general" vertical="bottom" textRotation="0" wrapText="false" indent="0" shrinkToFit="false"/>
      <protection locked="true" hidden="true"/>
    </xf>
    <xf numFmtId="165" fontId="20"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false" hidden="true"/>
    </xf>
    <xf numFmtId="169" fontId="26" fillId="2" borderId="14" xfId="0" applyFont="true" applyBorder="true" applyAlignment="true" applyProtection="false">
      <alignment horizontal="right" vertical="bottom" textRotation="0" wrapText="false" indent="0" shrinkToFit="false"/>
      <protection locked="true" hidden="false"/>
    </xf>
    <xf numFmtId="169" fontId="22" fillId="2" borderId="15" xfId="0" applyFont="true" applyBorder="true" applyAlignment="true" applyProtection="false">
      <alignment horizontal="center" vertical="bottom" textRotation="0" wrapText="false" indent="0" shrinkToFit="false"/>
      <protection locked="true" hidden="false"/>
    </xf>
    <xf numFmtId="168" fontId="0" fillId="3" borderId="16" xfId="0" applyFont="false" applyBorder="true" applyAlignment="true" applyProtection="true">
      <alignment horizontal="center" vertical="bottom" textRotation="0" wrapText="false" indent="0" shrinkToFit="false"/>
      <protection locked="false" hidden="true"/>
    </xf>
    <xf numFmtId="169" fontId="26" fillId="2" borderId="17" xfId="0" applyFont="true" applyBorder="true" applyAlignment="true" applyProtection="false">
      <alignment horizontal="right" vertical="bottom" textRotation="0" wrapText="false" indent="0" shrinkToFit="false"/>
      <protection locked="true" hidden="false"/>
    </xf>
    <xf numFmtId="169" fontId="22" fillId="2" borderId="18" xfId="0" applyFont="true" applyBorder="true" applyAlignment="true" applyProtection="false">
      <alignment horizontal="center" vertical="bottom" textRotation="0" wrapText="false" indent="0" shrinkToFit="false"/>
      <protection locked="true" hidden="false"/>
    </xf>
    <xf numFmtId="168" fontId="0" fillId="3" borderId="19" xfId="0" applyFont="false" applyBorder="true" applyAlignment="true" applyProtection="true">
      <alignment horizontal="center" vertical="bottom" textRotation="0" wrapText="false" indent="0" shrinkToFit="false"/>
      <protection locked="false" hidden="true"/>
    </xf>
    <xf numFmtId="164" fontId="25" fillId="2" borderId="0" xfId="0" applyFont="true" applyBorder="true" applyAlignment="tru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right" vertical="bottom" textRotation="0" wrapText="false" indent="0" shrinkToFit="false"/>
      <protection locked="true" hidden="true"/>
    </xf>
    <xf numFmtId="168" fontId="27" fillId="2" borderId="0" xfId="0" applyFont="true" applyBorder="true" applyAlignment="true" applyProtection="true">
      <alignment horizontal="general" vertical="bottom" textRotation="0" wrapText="false" indent="0" shrinkToFit="false"/>
      <protection locked="true" hidden="true"/>
    </xf>
    <xf numFmtId="169" fontId="26" fillId="2" borderId="20" xfId="0" applyFont="true" applyBorder="true" applyAlignment="true" applyProtection="false">
      <alignment horizontal="right" vertical="bottom" textRotation="0" wrapText="false" indent="0" shrinkToFit="false"/>
      <protection locked="true" hidden="false"/>
    </xf>
    <xf numFmtId="169" fontId="22" fillId="2" borderId="21" xfId="0" applyFont="true" applyBorder="true" applyAlignment="true" applyProtection="false">
      <alignment horizontal="center" vertical="bottom" textRotation="0" wrapText="false" indent="0" shrinkToFit="false"/>
      <protection locked="true" hidden="false"/>
    </xf>
    <xf numFmtId="168" fontId="0" fillId="3" borderId="22" xfId="0" applyFont="false" applyBorder="true" applyAlignment="true" applyProtection="true">
      <alignment horizontal="center" vertical="bottom" textRotation="0" wrapText="false" indent="0" shrinkToFit="false"/>
      <protection locked="false" hidden="true"/>
    </xf>
    <xf numFmtId="164" fontId="27" fillId="2" borderId="0" xfId="0" applyFont="true" applyBorder="true" applyAlignment="true" applyProtection="true">
      <alignment horizontal="general" vertical="bottom" textRotation="0" wrapText="false" indent="0" shrinkToFit="false"/>
      <protection locked="true" hidden="true"/>
    </xf>
    <xf numFmtId="169" fontId="26" fillId="2" borderId="12" xfId="0" applyFont="true" applyBorder="true" applyAlignment="true" applyProtection="true">
      <alignment horizontal="right" vertical="bottom" textRotation="0" wrapText="false" indent="0" shrinkToFit="false"/>
      <protection locked="true" hidden="true"/>
    </xf>
    <xf numFmtId="169" fontId="22" fillId="2" borderId="0" xfId="0" applyFont="true" applyBorder="true" applyAlignment="true" applyProtection="true">
      <alignment horizontal="center" vertical="bottom" textRotation="0" wrapText="false" indent="0" shrinkToFit="false"/>
      <protection locked="true" hidden="true"/>
    </xf>
    <xf numFmtId="169" fontId="28" fillId="2" borderId="13"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9" fontId="26" fillId="2" borderId="23" xfId="0" applyFont="true" applyBorder="true" applyAlignment="true" applyProtection="true">
      <alignment horizontal="right" vertical="bottom" textRotation="0" wrapText="false" indent="0" shrinkToFit="false"/>
      <protection locked="true" hidden="true"/>
    </xf>
    <xf numFmtId="169" fontId="22" fillId="2" borderId="24" xfId="0" applyFont="true" applyBorder="true" applyAlignment="true" applyProtection="true">
      <alignment horizontal="center" vertical="bottom" textRotation="0" wrapText="false" indent="0" shrinkToFit="false"/>
      <protection locked="true" hidden="true"/>
    </xf>
    <xf numFmtId="169" fontId="28" fillId="2" borderId="25"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false" applyAlignment="true" applyProtection="true">
      <alignment horizontal="right"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9" fontId="26" fillId="2" borderId="0" xfId="0" applyFont="true" applyBorder="true" applyAlignment="true" applyProtection="false">
      <alignment horizontal="right" vertical="bottom" textRotation="0" wrapText="false" indent="0" shrinkToFit="false"/>
      <protection locked="true" hidden="false"/>
    </xf>
    <xf numFmtId="169" fontId="22" fillId="2" borderId="0" xfId="0" applyFont="true" applyBorder="true" applyAlignment="true" applyProtection="false">
      <alignment horizontal="center" vertical="bottom" textRotation="0" wrapText="false" indent="0" shrinkToFit="false"/>
      <protection locked="true" hidden="false"/>
    </xf>
    <xf numFmtId="169" fontId="28" fillId="2" borderId="0" xfId="0" applyFont="tru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true" applyProtection="true">
      <alignment horizontal="center" vertical="bottom" textRotation="0" wrapText="false" indent="0" shrinkToFit="false"/>
      <protection locked="false" hidden="true"/>
    </xf>
    <xf numFmtId="164" fontId="29" fillId="2" borderId="0"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4" fontId="0" fillId="2" borderId="24" xfId="0" applyFont="false" applyBorder="true" applyAlignment="true" applyProtection="true">
      <alignment horizontal="center" vertical="bottom" textRotation="0" wrapText="false" indent="0" shrinkToFit="false"/>
      <protection locked="true" hidden="true"/>
    </xf>
    <xf numFmtId="164" fontId="0" fillId="2" borderId="27" xfId="0" applyFont="fals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30" fillId="2" borderId="0" xfId="0" applyFont="true" applyBorder="false" applyAlignment="true" applyProtection="true">
      <alignment horizontal="center" vertical="bottom" textRotation="0" wrapText="false" indent="0" shrinkToFit="false"/>
      <protection locked="true" hidden="true"/>
    </xf>
    <xf numFmtId="164" fontId="17" fillId="5" borderId="28" xfId="0" applyFont="true" applyBorder="true" applyAlignment="true" applyProtection="true">
      <alignment horizontal="left" vertical="bottom" textRotation="0" wrapText="false" indent="0" shrinkToFit="false"/>
      <protection locked="true" hidden="true"/>
    </xf>
    <xf numFmtId="164" fontId="4" fillId="5" borderId="29" xfId="0" applyFont="true" applyBorder="true" applyAlignment="true" applyProtection="true">
      <alignment horizontal="left" vertical="bottom" textRotation="0" wrapText="false" indent="0" shrinkToFit="false"/>
      <protection locked="true" hidden="true"/>
    </xf>
    <xf numFmtId="164" fontId="4" fillId="2" borderId="29" xfId="0" applyFont="true" applyBorder="true" applyAlignment="false" applyProtection="true">
      <alignment horizontal="general" vertical="bottom" textRotation="0" wrapText="false" indent="0" shrinkToFit="false"/>
      <protection locked="true" hidden="true"/>
    </xf>
    <xf numFmtId="164" fontId="4" fillId="2" borderId="30" xfId="0" applyFont="true" applyBorder="true" applyAlignment="true" applyProtection="true">
      <alignment horizontal="center" vertical="bottom" textRotation="0" wrapText="false" indent="0" shrinkToFit="false"/>
      <protection locked="true" hidden="true"/>
    </xf>
    <xf numFmtId="164" fontId="4" fillId="2" borderId="31" xfId="0" applyFont="true" applyBorder="true" applyAlignment="true" applyProtection="true">
      <alignment horizontal="center" vertical="bottom" textRotation="0" wrapText="false" indent="0" shrinkToFit="false"/>
      <protection locked="true" hidden="true"/>
    </xf>
    <xf numFmtId="164" fontId="5" fillId="2" borderId="30" xfId="0" applyFont="true" applyBorder="true" applyAlignment="true" applyProtection="true">
      <alignment horizontal="center" vertical="bottom" textRotation="0" wrapText="false" indent="0" shrinkToFit="false"/>
      <protection locked="true" hidden="true"/>
    </xf>
    <xf numFmtId="164" fontId="31" fillId="2" borderId="31" xfId="0" applyFont="true" applyBorder="true" applyAlignment="true" applyProtection="true">
      <alignment horizontal="center" vertical="bottom" textRotation="0" wrapText="false" indent="0" shrinkToFit="false"/>
      <protection locked="true" hidden="true"/>
    </xf>
    <xf numFmtId="164" fontId="31" fillId="2" borderId="32" xfId="0" applyFont="true" applyBorder="true" applyAlignment="true" applyProtection="true">
      <alignment horizontal="general" vertical="bottom" textRotation="0" wrapText="false" indent="0" shrinkToFit="false"/>
      <protection locked="true" hidden="true"/>
    </xf>
    <xf numFmtId="164" fontId="31" fillId="2" borderId="33" xfId="0" applyFont="true" applyBorder="true" applyAlignment="true" applyProtection="true">
      <alignment horizontal="general" vertical="bottom" textRotation="0" wrapText="false" indent="0" shrinkToFit="false"/>
      <protection locked="true" hidden="true"/>
    </xf>
    <xf numFmtId="164" fontId="32" fillId="2" borderId="34"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17" fillId="5" borderId="35" xfId="0" applyFont="true" applyBorder="true" applyAlignment="true" applyProtection="true">
      <alignment horizontal="center" vertical="bottom" textRotation="0" wrapText="false" indent="0" shrinkToFit="false"/>
      <protection locked="true" hidden="true"/>
    </xf>
    <xf numFmtId="164" fontId="13" fillId="2" borderId="36" xfId="0" applyFont="true" applyBorder="true" applyAlignment="true" applyProtection="true">
      <alignment horizontal="center" vertical="bottom" textRotation="0" wrapText="fals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4" fontId="13" fillId="2" borderId="37" xfId="0" applyFont="true" applyBorder="true" applyAlignment="true" applyProtection="true">
      <alignment horizontal="center" vertical="bottom" textRotation="0" wrapText="false" indent="0" shrinkToFit="false"/>
      <protection locked="true" hidden="true"/>
    </xf>
    <xf numFmtId="164" fontId="4" fillId="2" borderId="38" xfId="0" applyFont="true" applyBorder="true" applyAlignment="true" applyProtection="true">
      <alignment horizontal="center" vertical="bottom" textRotation="0" wrapText="false" indent="0" shrinkToFit="false"/>
      <protection locked="true" hidden="true"/>
    </xf>
    <xf numFmtId="164" fontId="20" fillId="2" borderId="37" xfId="0" applyFont="true" applyBorder="true" applyAlignment="true" applyProtection="true">
      <alignment horizontal="center" vertical="bottom" textRotation="0" wrapText="false" indent="0" shrinkToFit="false"/>
      <protection locked="true" hidden="true"/>
    </xf>
    <xf numFmtId="164" fontId="25" fillId="2" borderId="38" xfId="0" applyFont="true" applyBorder="true" applyAlignment="true" applyProtection="true">
      <alignment horizontal="center" vertical="bottom" textRotation="0" wrapText="false" indent="0" shrinkToFit="false"/>
      <protection locked="true" hidden="true"/>
    </xf>
    <xf numFmtId="164" fontId="25" fillId="2" borderId="39" xfId="0" applyFont="true" applyBorder="true" applyAlignment="true" applyProtection="true">
      <alignment horizontal="center" vertical="bottom" textRotation="0" wrapText="false" indent="0" shrinkToFit="false"/>
      <protection locked="true" hidden="true"/>
    </xf>
    <xf numFmtId="164" fontId="4" fillId="2" borderId="40" xfId="0" applyFont="true" applyBorder="true" applyAlignment="true" applyProtection="true">
      <alignment horizontal="center" vertical="bottom" textRotation="0" wrapText="false" indent="0" shrinkToFit="false"/>
      <protection locked="true" hidden="true"/>
    </xf>
    <xf numFmtId="164" fontId="4" fillId="2" borderId="41" xfId="0" applyFont="true" applyBorder="true" applyAlignment="true" applyProtection="true">
      <alignment horizontal="center" vertical="bottom" textRotation="0" wrapText="false" indent="0" shrinkToFit="false"/>
      <protection locked="true" hidden="true"/>
    </xf>
    <xf numFmtId="164" fontId="27" fillId="2" borderId="34" xfId="0" applyFont="true" applyBorder="true" applyAlignment="true" applyProtection="true">
      <alignment horizontal="center" vertical="bottom" textRotation="0" wrapText="false" indent="0" shrinkToFit="false"/>
      <protection locked="true" hidden="true"/>
    </xf>
    <xf numFmtId="164" fontId="34" fillId="5" borderId="42" xfId="20" applyFont="false" applyBorder="true" applyAlignment="true" applyProtection="true">
      <alignment horizontal="center" vertical="bottom" textRotation="0" wrapText="false" indent="0" shrinkToFit="false"/>
      <protection locked="true" hidden="true"/>
    </xf>
    <xf numFmtId="164" fontId="0" fillId="3" borderId="43" xfId="0" applyFont="true" applyBorder="true" applyAlignment="false" applyProtection="true">
      <alignment horizontal="general" vertical="bottom" textRotation="0" wrapText="false" indent="0" shrinkToFit="false"/>
      <protection locked="false" hidden="false"/>
    </xf>
    <xf numFmtId="170" fontId="0" fillId="6" borderId="44" xfId="0" applyFont="false" applyBorder="true" applyAlignment="true" applyProtection="true">
      <alignment horizontal="center" vertical="bottom" textRotation="0" wrapText="false" indent="0" shrinkToFit="false"/>
      <protection locked="true" hidden="true"/>
    </xf>
    <xf numFmtId="170" fontId="35" fillId="3" borderId="45" xfId="0" applyFont="true" applyBorder="true" applyAlignment="true" applyProtection="true">
      <alignment horizontal="center" vertical="bottom" textRotation="0" wrapText="false" indent="0" shrinkToFit="false"/>
      <protection locked="false" hidden="true"/>
    </xf>
    <xf numFmtId="170" fontId="0" fillId="3" borderId="45" xfId="0" applyFont="true" applyBorder="true" applyAlignment="true" applyProtection="true">
      <alignment horizontal="center" vertical="bottom" textRotation="0" wrapText="false" indent="0" shrinkToFit="false"/>
      <protection locked="false" hidden="true"/>
    </xf>
    <xf numFmtId="170" fontId="13" fillId="2" borderId="45" xfId="0" applyFont="true" applyBorder="true" applyAlignment="true" applyProtection="true">
      <alignment horizontal="center" vertical="bottom" textRotation="0" wrapText="false" indent="0" shrinkToFit="false"/>
      <protection locked="true" hidden="true"/>
    </xf>
    <xf numFmtId="170" fontId="36" fillId="3" borderId="4" xfId="0" applyFont="true" applyBorder="true" applyAlignment="true" applyProtection="true">
      <alignment horizontal="center" vertical="bottom" textRotation="0" wrapText="false" indent="0" shrinkToFit="false"/>
      <protection locked="false" hidden="true"/>
    </xf>
    <xf numFmtId="170" fontId="36" fillId="3" borderId="46" xfId="0" applyFont="true" applyBorder="true" applyAlignment="true" applyProtection="true">
      <alignment horizontal="center" vertical="bottom" textRotation="0" wrapText="false" indent="0" shrinkToFit="false"/>
      <protection locked="false" hidden="true"/>
    </xf>
    <xf numFmtId="170" fontId="37" fillId="2" borderId="47" xfId="0" applyFont="true" applyBorder="true" applyAlignment="true" applyProtection="true">
      <alignment horizontal="center" vertical="bottom" textRotation="0" wrapText="false" indent="0" shrinkToFit="false"/>
      <protection locked="true" hidden="true"/>
    </xf>
    <xf numFmtId="169" fontId="26" fillId="2" borderId="48" xfId="0" applyFont="true" applyBorder="true" applyAlignment="true" applyProtection="false">
      <alignment horizontal="center" vertical="bottom" textRotation="0" wrapText="false" indent="0" shrinkToFit="false"/>
      <protection locked="true" hidden="false"/>
    </xf>
    <xf numFmtId="169" fontId="27" fillId="2" borderId="0" xfId="0" applyFont="true" applyBorder="true" applyAlignment="true" applyProtection="false">
      <alignment horizontal="center" vertical="bottom" textRotation="0" wrapText="false" indent="0" shrinkToFit="false"/>
      <protection locked="true" hidden="false"/>
    </xf>
    <xf numFmtId="165" fontId="27" fillId="2" borderId="0"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true" applyProtection="true">
      <alignment horizontal="center" vertical="bottom" textRotation="0" wrapText="false" indent="0" shrinkToFit="false"/>
      <protection locked="true" hidden="true"/>
    </xf>
    <xf numFmtId="164" fontId="0" fillId="3" borderId="18" xfId="0" applyFont="true" applyBorder="true" applyAlignment="false" applyProtection="true">
      <alignment horizontal="general" vertical="bottom" textRotation="0" wrapText="false" indent="0" shrinkToFit="false"/>
      <protection locked="false" hidden="false"/>
    </xf>
    <xf numFmtId="170" fontId="0" fillId="6" borderId="49" xfId="0" applyFont="false" applyBorder="true" applyAlignment="true" applyProtection="true">
      <alignment horizontal="center" vertical="bottom" textRotation="0" wrapText="false" indent="0" shrinkToFit="false"/>
      <protection locked="true" hidden="true"/>
    </xf>
    <xf numFmtId="170" fontId="35" fillId="3" borderId="49" xfId="0" applyFont="true" applyBorder="true" applyAlignment="true" applyProtection="true">
      <alignment horizontal="center" vertical="bottom" textRotation="0" wrapText="false" indent="0" shrinkToFit="false"/>
      <protection locked="false" hidden="true"/>
    </xf>
    <xf numFmtId="170" fontId="0" fillId="3" borderId="49" xfId="0" applyFont="true" applyBorder="true" applyAlignment="true" applyProtection="true">
      <alignment horizontal="center" vertical="bottom" textRotation="0" wrapText="false" indent="0" shrinkToFit="false"/>
      <protection locked="false" hidden="true"/>
    </xf>
    <xf numFmtId="170" fontId="13" fillId="2" borderId="49" xfId="0" applyFont="true" applyBorder="true" applyAlignment="true" applyProtection="true">
      <alignment horizontal="center" vertical="bottom" textRotation="0" wrapText="false" indent="0" shrinkToFit="false"/>
      <protection locked="true" hidden="true"/>
    </xf>
    <xf numFmtId="170" fontId="36" fillId="3" borderId="50" xfId="0" applyFont="true" applyBorder="true" applyAlignment="true" applyProtection="true">
      <alignment horizontal="center" vertical="bottom" textRotation="0" wrapText="false" indent="0" shrinkToFit="false"/>
      <protection locked="false" hidden="true"/>
    </xf>
    <xf numFmtId="170" fontId="36" fillId="3" borderId="51" xfId="0" applyFont="true" applyBorder="true" applyAlignment="true" applyProtection="true">
      <alignment horizontal="center" vertical="bottom" textRotation="0" wrapText="false" indent="0" shrinkToFit="false"/>
      <protection locked="false" hidden="true"/>
    </xf>
    <xf numFmtId="170" fontId="36" fillId="3" borderId="52" xfId="0" applyFont="true" applyBorder="true" applyAlignment="true" applyProtection="true">
      <alignment horizontal="center" vertical="bottom" textRotation="0" wrapText="false" indent="0" shrinkToFit="false"/>
      <protection locked="false" hidden="true"/>
    </xf>
    <xf numFmtId="170" fontId="37" fillId="2" borderId="53" xfId="0" applyFont="true" applyBorder="true" applyAlignment="true" applyProtection="true">
      <alignment horizontal="center" vertical="bottom" textRotation="0" wrapText="false" indent="0" shrinkToFit="false"/>
      <protection locked="true" hidden="true"/>
    </xf>
    <xf numFmtId="164" fontId="34" fillId="5" borderId="54" xfId="20" applyFont="false" applyBorder="true" applyAlignment="true" applyProtection="true">
      <alignment horizontal="center" vertical="bottom" textRotation="0" wrapText="false" indent="0" shrinkToFit="false"/>
      <protection locked="true" hidden="true"/>
    </xf>
    <xf numFmtId="164" fontId="0" fillId="3" borderId="36" xfId="0" applyFont="false" applyBorder="true" applyAlignment="false" applyProtection="true">
      <alignment horizontal="general" vertical="bottom" textRotation="0" wrapText="false" indent="0" shrinkToFit="false"/>
      <protection locked="false" hidden="false"/>
    </xf>
    <xf numFmtId="170" fontId="0" fillId="6" borderId="55" xfId="0" applyFont="false" applyBorder="true" applyAlignment="true" applyProtection="true">
      <alignment horizontal="center" vertical="bottom" textRotation="0" wrapText="false" indent="0" shrinkToFit="false"/>
      <protection locked="true" hidden="true"/>
    </xf>
    <xf numFmtId="170" fontId="35" fillId="3" borderId="55" xfId="0" applyFont="true" applyBorder="true" applyAlignment="true" applyProtection="true">
      <alignment horizontal="center" vertical="bottom" textRotation="0" wrapText="false" indent="0" shrinkToFit="false"/>
      <protection locked="false" hidden="true"/>
    </xf>
    <xf numFmtId="170" fontId="0" fillId="3" borderId="55" xfId="0" applyFont="true" applyBorder="true" applyAlignment="true" applyProtection="true">
      <alignment horizontal="center" vertical="bottom" textRotation="0" wrapText="false" indent="0" shrinkToFit="false"/>
      <protection locked="false" hidden="true"/>
    </xf>
    <xf numFmtId="170" fontId="13" fillId="2" borderId="55" xfId="0" applyFont="true" applyBorder="true" applyAlignment="true" applyProtection="true">
      <alignment horizontal="center" vertical="bottom" textRotation="0" wrapText="false" indent="0" shrinkToFit="false"/>
      <protection locked="true" hidden="true"/>
    </xf>
    <xf numFmtId="170" fontId="36" fillId="3" borderId="56" xfId="0" applyFont="true" applyBorder="true" applyAlignment="true" applyProtection="true">
      <alignment horizontal="center" vertical="bottom" textRotation="0" wrapText="false" indent="0" shrinkToFit="false"/>
      <protection locked="false" hidden="true"/>
    </xf>
    <xf numFmtId="170" fontId="36" fillId="3" borderId="57" xfId="0" applyFont="true" applyBorder="true" applyAlignment="true" applyProtection="true">
      <alignment horizontal="center" vertical="bottom" textRotation="0" wrapText="false" indent="0" shrinkToFit="false"/>
      <protection locked="false" hidden="true"/>
    </xf>
    <xf numFmtId="170" fontId="36" fillId="3" borderId="58" xfId="0" applyFont="true" applyBorder="true" applyAlignment="true" applyProtection="true">
      <alignment horizontal="center" vertical="bottom" textRotation="0" wrapText="false" indent="0" shrinkToFit="false"/>
      <protection locked="false" hidden="true"/>
    </xf>
    <xf numFmtId="170" fontId="37" fillId="2" borderId="59" xfId="0" applyFont="true" applyBorder="true" applyAlignment="true" applyProtection="true">
      <alignment horizontal="center" vertical="bottom" textRotation="0" wrapText="false" indent="0" shrinkToFit="false"/>
      <protection locked="true" hidden="true"/>
    </xf>
    <xf numFmtId="169" fontId="26" fillId="2" borderId="6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8" fontId="0" fillId="2" borderId="0" xfId="0" applyFont="false" applyBorder="false" applyAlignment="true" applyProtection="true">
      <alignment horizontal="center" vertical="bottom" textRotation="0" wrapText="false" indent="0" shrinkToFit="false"/>
      <protection locked="true" hidden="true"/>
    </xf>
    <xf numFmtId="168"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64" fontId="38" fillId="2" borderId="61" xfId="0" applyFont="true" applyBorder="true" applyAlignment="true" applyProtection="true">
      <alignment horizontal="center" vertical="center" textRotation="0" wrapText="false" indent="0" shrinkToFit="false"/>
      <protection locked="true" hidden="true"/>
    </xf>
    <xf numFmtId="164" fontId="4" fillId="2" borderId="62" xfId="0" applyFont="true" applyBorder="true" applyAlignment="false" applyProtection="true">
      <alignment horizontal="general" vertical="bottom" textRotation="0" wrapText="false" indent="0" shrinkToFit="false"/>
      <protection locked="true" hidden="true"/>
    </xf>
    <xf numFmtId="164" fontId="37" fillId="2" borderId="63" xfId="0" applyFont="true" applyBorder="true" applyAlignment="true" applyProtection="true">
      <alignment horizontal="center" vertical="bottom" textRotation="0" wrapText="false" indent="0" shrinkToFit="false"/>
      <protection locked="true" hidden="true"/>
    </xf>
    <xf numFmtId="164" fontId="37" fillId="2" borderId="64" xfId="0" applyFont="true" applyBorder="true" applyAlignment="true" applyProtection="true">
      <alignment horizontal="center" vertical="bottom" textRotation="0" wrapText="false" indent="0" shrinkToFit="false"/>
      <protection locked="true" hidden="true"/>
    </xf>
    <xf numFmtId="164" fontId="4" fillId="2" borderId="65" xfId="0" applyFont="true" applyBorder="true" applyAlignment="false" applyProtection="true">
      <alignment horizontal="general" vertical="bottom" textRotation="0" wrapText="false" indent="0" shrinkToFit="false"/>
      <protection locked="true" hidden="true"/>
    </xf>
    <xf numFmtId="164" fontId="4" fillId="2" borderId="66" xfId="0" applyFont="true" applyBorder="true" applyAlignment="true" applyProtection="true">
      <alignment horizontal="center" vertical="bottom" textRotation="0" wrapText="false" indent="0" shrinkToFit="false"/>
      <protection locked="true" hidden="true"/>
    </xf>
    <xf numFmtId="164" fontId="4" fillId="2" borderId="67" xfId="0" applyFont="true" applyBorder="true" applyAlignment="true" applyProtection="true">
      <alignment horizontal="center" vertical="bottom" textRotation="0" wrapText="false" indent="0" shrinkToFit="false"/>
      <protection locked="true" hidden="true"/>
    </xf>
    <xf numFmtId="164" fontId="4" fillId="2" borderId="27" xfId="0" applyFont="true" applyBorder="true" applyAlignment="true" applyProtection="true">
      <alignment horizontal="center" vertical="bottom" textRotation="0" wrapText="false" indent="0" shrinkToFit="false"/>
      <protection locked="true" hidden="true"/>
    </xf>
    <xf numFmtId="164" fontId="26" fillId="2" borderId="27" xfId="0" applyFont="true" applyBorder="true" applyAlignment="true" applyProtection="true">
      <alignment horizontal="center" vertical="bottom" textRotation="0" wrapText="false" indent="0" shrinkToFit="false"/>
      <protection locked="true" hidden="true"/>
    </xf>
    <xf numFmtId="165" fontId="27" fillId="2" borderId="27" xfId="0" applyFont="true" applyBorder="true" applyAlignment="true" applyProtection="true">
      <alignment horizontal="center" vertical="bottom" textRotation="0" wrapText="false" indent="0" shrinkToFit="false"/>
      <protection locked="true" hidden="true"/>
    </xf>
    <xf numFmtId="164" fontId="13" fillId="2" borderId="68" xfId="0" applyFont="true" applyBorder="true" applyAlignment="true" applyProtection="true">
      <alignment horizontal="left" vertical="bottom" textRotation="0" wrapText="false" indent="0" shrinkToFit="false"/>
      <protection locked="true" hidden="true"/>
    </xf>
    <xf numFmtId="164" fontId="31" fillId="2" borderId="34" xfId="0" applyFont="true" applyBorder="true" applyAlignment="true" applyProtection="true">
      <alignment horizontal="general" vertical="bottom" textRotation="0" wrapText="false" indent="0" shrinkToFit="false"/>
      <protection locked="true" hidden="true"/>
    </xf>
    <xf numFmtId="164" fontId="28" fillId="2" borderId="69" xfId="20" applyFont="true" applyBorder="true" applyAlignment="true" applyProtection="true">
      <alignment horizontal="center" vertical="bottom" textRotation="0" wrapText="false" indent="0" shrinkToFit="false"/>
      <protection locked="true" hidden="true"/>
    </xf>
    <xf numFmtId="165" fontId="0" fillId="2" borderId="70" xfId="0" applyFont="false" applyBorder="true" applyAlignment="false" applyProtection="true">
      <alignment horizontal="general" vertical="bottom" textRotation="0" wrapText="false" indent="0" shrinkToFit="false"/>
      <protection locked="true" hidden="true"/>
    </xf>
    <xf numFmtId="170" fontId="0" fillId="2" borderId="44" xfId="0" applyFont="false" applyBorder="true" applyAlignment="true" applyProtection="true">
      <alignment horizontal="center" vertical="bottom" textRotation="0" wrapText="false" indent="0" shrinkToFit="false"/>
      <protection locked="true" hidden="true"/>
    </xf>
    <xf numFmtId="170" fontId="37" fillId="2" borderId="71" xfId="0" applyFont="true" applyBorder="true" applyAlignment="true" applyProtection="true">
      <alignment horizontal="center" vertical="bottom" textRotation="0" wrapText="false" indent="0" shrinkToFit="false"/>
      <protection locked="true" hidden="true"/>
    </xf>
    <xf numFmtId="170" fontId="37" fillId="2" borderId="72" xfId="0" applyFont="true" applyBorder="true" applyAlignment="true" applyProtection="true">
      <alignment horizontal="center" vertical="bottom" textRotation="0" wrapText="false" indent="0" shrinkToFit="false"/>
      <protection locked="true" hidden="true"/>
    </xf>
    <xf numFmtId="170" fontId="36" fillId="2" borderId="44" xfId="0" applyFont="true" applyBorder="true" applyAlignment="true" applyProtection="true">
      <alignment horizontal="center" vertical="bottom" textRotation="0" wrapText="false" indent="0" shrinkToFit="false"/>
      <protection locked="true" hidden="true"/>
    </xf>
    <xf numFmtId="170" fontId="30" fillId="2" borderId="32" xfId="0" applyFont="true" applyBorder="true" applyAlignment="true" applyProtection="true">
      <alignment horizontal="center" vertical="bottom" textRotation="0" wrapText="false" indent="0" shrinkToFit="true"/>
      <protection locked="true" hidden="true"/>
    </xf>
    <xf numFmtId="170" fontId="0" fillId="2" borderId="34" xfId="0" applyFont="false" applyBorder="true" applyAlignment="true" applyProtection="true">
      <alignment horizontal="general" vertical="bottom" textRotation="0" wrapText="false" indent="0" shrinkToFit="false"/>
      <protection locked="true" hidden="true"/>
    </xf>
    <xf numFmtId="164" fontId="28" fillId="2" borderId="42" xfId="20" applyFont="true" applyBorder="true" applyAlignment="true" applyProtection="true">
      <alignment horizontal="center" vertical="bottom" textRotation="0" wrapText="false" indent="0" shrinkToFit="false"/>
      <protection locked="true" hidden="true"/>
    </xf>
    <xf numFmtId="165" fontId="0" fillId="2" borderId="73" xfId="0" applyFont="false" applyBorder="true" applyAlignment="false" applyProtection="true">
      <alignment horizontal="general" vertical="bottom" textRotation="0" wrapText="false" indent="0" shrinkToFit="false"/>
      <protection locked="true" hidden="true"/>
    </xf>
    <xf numFmtId="170" fontId="0" fillId="2" borderId="49" xfId="0" applyFont="false" applyBorder="true" applyAlignment="true" applyProtection="true">
      <alignment horizontal="center" vertical="bottom" textRotation="0" wrapText="false" indent="0" shrinkToFit="false"/>
      <protection locked="true" hidden="true"/>
    </xf>
    <xf numFmtId="170" fontId="30" fillId="2" borderId="48" xfId="0" applyFont="true" applyBorder="true" applyAlignment="true" applyProtection="true">
      <alignment horizontal="center" vertical="bottom" textRotation="0" wrapText="false" indent="0" shrinkToFit="true"/>
      <protection locked="true" hidden="true"/>
    </xf>
    <xf numFmtId="164" fontId="19" fillId="2" borderId="0" xfId="20" applyFont="true" applyBorder="true" applyAlignment="true" applyProtection="true">
      <alignment horizontal="left" vertical="bottom" textRotation="0" wrapText="false" indent="0" shrinkToFit="false"/>
      <protection locked="true" hidden="false"/>
    </xf>
    <xf numFmtId="164" fontId="28" fillId="2" borderId="74" xfId="20" applyFont="true" applyBorder="true" applyAlignment="true" applyProtection="true">
      <alignment horizontal="center" vertical="bottom" textRotation="0" wrapText="false" indent="0" shrinkToFit="false"/>
      <protection locked="true" hidden="true"/>
    </xf>
    <xf numFmtId="165" fontId="0" fillId="2" borderId="75" xfId="0" applyFont="false" applyBorder="true" applyAlignment="false" applyProtection="true">
      <alignment horizontal="general" vertical="bottom" textRotation="0" wrapText="false" indent="0" shrinkToFit="false"/>
      <protection locked="true" hidden="true"/>
    </xf>
    <xf numFmtId="170" fontId="0" fillId="2" borderId="76" xfId="0" applyFont="false" applyBorder="true" applyAlignment="true" applyProtection="true">
      <alignment horizontal="center" vertical="bottom" textRotation="0" wrapText="false" indent="0" shrinkToFit="false"/>
      <protection locked="true" hidden="true"/>
    </xf>
    <xf numFmtId="170" fontId="37" fillId="2" borderId="77" xfId="0" applyFont="true" applyBorder="true" applyAlignment="true" applyProtection="true">
      <alignment horizontal="center" vertical="bottom" textRotation="0" wrapText="false" indent="0" shrinkToFit="false"/>
      <protection locked="true" hidden="true"/>
    </xf>
    <xf numFmtId="170" fontId="37" fillId="2" borderId="75" xfId="0" applyFont="true" applyBorder="true" applyAlignment="true" applyProtection="true">
      <alignment horizontal="center" vertical="bottom" textRotation="0" wrapText="false" indent="0" shrinkToFit="false"/>
      <protection locked="true" hidden="true"/>
    </xf>
    <xf numFmtId="170" fontId="36" fillId="2" borderId="76" xfId="0" applyFont="true" applyBorder="true" applyAlignment="true" applyProtection="true">
      <alignment horizontal="center" vertical="bottom" textRotation="0" wrapText="false" indent="0" shrinkToFit="false"/>
      <protection locked="true" hidden="true"/>
    </xf>
    <xf numFmtId="170" fontId="37" fillId="2" borderId="4" xfId="0" applyFont="true" applyBorder="true" applyAlignment="true" applyProtection="true">
      <alignment horizontal="center" vertical="bottom" textRotation="0" wrapText="false" indent="0" shrinkToFit="false"/>
      <protection locked="true" hidden="true"/>
    </xf>
    <xf numFmtId="170" fontId="30" fillId="2" borderId="78" xfId="0" applyFont="true" applyBorder="true" applyAlignment="true" applyProtection="true">
      <alignment horizontal="center" vertical="bottom" textRotation="0" wrapText="false" indent="0" shrinkToFit="true"/>
      <protection locked="true" hidden="true"/>
    </xf>
    <xf numFmtId="164" fontId="39" fillId="2" borderId="79" xfId="0" applyFont="true" applyBorder="true" applyAlignment="true" applyProtection="true">
      <alignment horizontal="center" vertical="bottom" textRotation="0" wrapText="false" indent="0" shrinkToFit="false"/>
      <protection locked="true" hidden="true"/>
    </xf>
    <xf numFmtId="164" fontId="38" fillId="2" borderId="80" xfId="0" applyFont="true" applyBorder="true" applyAlignment="true" applyProtection="true">
      <alignment horizontal="center" vertical="bottom" textRotation="0" wrapText="false" indent="0" shrinkToFit="false"/>
      <protection locked="true" hidden="true"/>
    </xf>
    <xf numFmtId="164" fontId="40" fillId="2" borderId="80" xfId="0" applyFont="true" applyBorder="true" applyAlignment="true" applyProtection="true">
      <alignment horizontal="center" vertical="bottom" textRotation="0" wrapText="false" indent="0" shrinkToFit="false"/>
      <protection locked="true" hidden="true"/>
    </xf>
    <xf numFmtId="170" fontId="37" fillId="2" borderId="81" xfId="0" applyFont="true" applyBorder="true" applyAlignment="true" applyProtection="true">
      <alignment horizontal="center" vertical="bottom" textRotation="0" wrapText="false" indent="0" shrinkToFit="true"/>
      <protection locked="true" hidden="true"/>
    </xf>
    <xf numFmtId="170" fontId="37" fillId="2" borderId="82" xfId="0" applyFont="true" applyBorder="true" applyAlignment="true" applyProtection="true">
      <alignment horizontal="center" vertical="bottom" textRotation="0" wrapText="false" indent="0" shrinkToFit="true"/>
      <protection locked="true" hidden="true"/>
    </xf>
    <xf numFmtId="170" fontId="37" fillId="2" borderId="83" xfId="0" applyFont="true" applyBorder="true" applyAlignment="true" applyProtection="true">
      <alignment horizontal="center" vertical="bottom" textRotation="0" wrapText="false" indent="0" shrinkToFit="true"/>
      <protection locked="true" hidden="true"/>
    </xf>
    <xf numFmtId="164" fontId="41" fillId="2" borderId="84" xfId="0" applyFont="true" applyBorder="true" applyAlignment="false" applyProtection="true">
      <alignment horizontal="general" vertical="bottom" textRotation="0" wrapText="false" indent="0" shrinkToFit="false"/>
      <protection locked="true" hidden="true"/>
    </xf>
    <xf numFmtId="164" fontId="41" fillId="2" borderId="85" xfId="0" applyFont="true" applyBorder="true" applyAlignment="false" applyProtection="true">
      <alignment horizontal="general" vertical="bottom" textRotation="0" wrapText="false" indent="0" shrinkToFit="false"/>
      <protection locked="true" hidden="true"/>
    </xf>
    <xf numFmtId="164" fontId="39" fillId="2" borderId="85"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false" applyAlignment="false" applyProtection="true">
      <alignment horizontal="general" vertical="bottom" textRotation="0" wrapText="false" indent="0" shrinkToFit="false"/>
      <protection locked="true" hidden="true"/>
    </xf>
    <xf numFmtId="164" fontId="41" fillId="2" borderId="0" xfId="0" applyFont="true" applyBorder="false" applyAlignment="false" applyProtection="true">
      <alignment horizontal="general" vertical="bottom" textRotation="0" wrapText="false" indent="0" shrinkToFit="false"/>
      <protection locked="true" hidden="true"/>
    </xf>
    <xf numFmtId="164" fontId="41" fillId="2"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2" borderId="0" xfId="0" applyFont="true" applyBorder="true" applyAlignment="true" applyProtection="true">
      <alignment horizontal="center" vertical="bottom" textRotation="0" wrapText="false" indent="0" shrinkToFit="false"/>
      <protection locked="true" hidden="true"/>
    </xf>
    <xf numFmtId="169" fontId="42" fillId="2" borderId="0"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44" fillId="2" borderId="0" xfId="0" applyFont="true" applyBorder="true" applyAlignment="true" applyProtection="true">
      <alignment horizontal="center" vertical="bottom" textRotation="0" wrapText="false" indent="0" shrinkToFit="false"/>
      <protection locked="true" hidden="true"/>
    </xf>
    <xf numFmtId="164" fontId="44" fillId="2" borderId="0" xfId="0" applyFont="true" applyBorder="false" applyAlignment="true" applyProtection="true">
      <alignment horizontal="general" vertical="bottom" textRotation="0" wrapText="false" indent="0" shrinkToFit="false"/>
      <protection locked="true" hidden="true"/>
    </xf>
    <xf numFmtId="164" fontId="45" fillId="2" borderId="0" xfId="20" applyFont="tru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45" fillId="2" borderId="0" xfId="20" applyFont="true" applyBorder="true" applyAlignment="true" applyProtection="true">
      <alignment horizontal="general" vertical="bottom" textRotation="0" wrapText="false" indent="0" shrinkToFit="false"/>
      <protection locked="true" hidden="true"/>
    </xf>
    <xf numFmtId="164" fontId="34" fillId="2" borderId="0" xfId="20" applyFont="true" applyBorder="true" applyAlignment="true" applyProtection="true">
      <alignment horizontal="general" vertical="bottom" textRotation="0" wrapText="false" indent="0" shrinkToFit="false"/>
      <protection locked="true" hidden="true"/>
    </xf>
    <xf numFmtId="166" fontId="0" fillId="2" borderId="0" xfId="0" applyFont="false" applyBorder="false" applyAlignment="true" applyProtection="true">
      <alignment horizontal="left" vertical="bottom" textRotation="0" wrapText="false" indent="0" shrinkToFit="false"/>
      <protection locked="true" hidden="true"/>
    </xf>
    <xf numFmtId="171" fontId="0" fillId="2" borderId="0" xfId="0" applyFont="false" applyBorder="true" applyAlignment="true" applyProtection="true">
      <alignment horizontal="left" vertical="bottom" textRotation="0" wrapText="false" indent="0" shrinkToFit="false"/>
      <protection locked="true" hidden="true"/>
    </xf>
    <xf numFmtId="164" fontId="46"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46" fillId="2" borderId="0" xfId="0" applyFont="true" applyBorder="false" applyAlignment="false" applyProtection="true">
      <alignment horizontal="general" vertical="bottom" textRotation="0" wrapText="false" indent="0" shrinkToFit="false"/>
      <protection locked="true" hidden="true"/>
    </xf>
    <xf numFmtId="164"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47"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false" hidden="true"/>
    </xf>
    <xf numFmtId="170" fontId="48" fillId="7" borderId="86" xfId="0" applyFont="true" applyBorder="true" applyAlignment="true" applyProtection="true">
      <alignment horizontal="left" vertical="center" textRotation="0" wrapText="false" indent="0" shrinkToFit="true"/>
      <protection locked="true" hidden="true"/>
    </xf>
    <xf numFmtId="170" fontId="49" fillId="2" borderId="0" xfId="0" applyFont="true" applyBorder="true" applyAlignment="true" applyProtection="true">
      <alignment horizontal="left" vertical="bottom"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true" hidden="true"/>
    </xf>
    <xf numFmtId="170" fontId="50" fillId="2" borderId="0" xfId="0" applyFont="true" applyBorder="true" applyAlignment="true" applyProtection="true">
      <alignment horizontal="left" vertical="bottom" textRotation="0" wrapText="false" indent="0" shrinkToFit="false"/>
      <protection locked="true" hidden="true"/>
    </xf>
    <xf numFmtId="164" fontId="5" fillId="2" borderId="87" xfId="0" applyFont="true" applyBorder="true" applyAlignment="true" applyProtection="true">
      <alignment horizontal="center" vertical="bottom" textRotation="0" wrapText="false" indent="0" shrinkToFit="false"/>
      <protection locked="true" hidden="true"/>
    </xf>
    <xf numFmtId="170" fontId="51" fillId="7" borderId="86" xfId="0" applyFont="true" applyBorder="true" applyAlignment="true" applyProtection="true">
      <alignment horizontal="left" vertical="center" textRotation="0" wrapText="false" indent="0" shrinkToFit="true"/>
      <protection locked="true" hidden="true"/>
    </xf>
    <xf numFmtId="170" fontId="32" fillId="2" borderId="0" xfId="0" applyFont="true" applyBorder="true" applyAlignment="true" applyProtection="true">
      <alignment horizontal="left" vertical="bottom" textRotation="0" wrapText="false" indent="0" shrinkToFit="false"/>
      <protection locked="true" hidden="true"/>
    </xf>
    <xf numFmtId="164" fontId="28" fillId="2" borderId="0" xfId="0" applyFont="true" applyBorder="false" applyAlignment="true" applyProtection="true">
      <alignment horizontal="center" vertical="bottom" textRotation="0" wrapText="false" indent="0" shrinkToFit="false"/>
      <protection locked="true" hidden="true"/>
    </xf>
    <xf numFmtId="170" fontId="52" fillId="2" borderId="0" xfId="0" applyFont="true" applyBorder="tru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8" fillId="3" borderId="88" xfId="0" applyFont="true" applyBorder="true" applyAlignment="true" applyProtection="true">
      <alignment horizontal="center" vertical="bottom" textRotation="0" wrapText="false" indent="0" shrinkToFit="true"/>
      <protection locked="true" hidden="true"/>
    </xf>
    <xf numFmtId="165" fontId="26" fillId="3" borderId="9" xfId="0" applyFont="true" applyBorder="true" applyAlignment="true" applyProtection="true">
      <alignment horizontal="left" vertical="bottom" textRotation="0" wrapText="false" indent="0" shrinkToFit="true"/>
      <protection locked="true" hidden="true"/>
    </xf>
    <xf numFmtId="170" fontId="26" fillId="7" borderId="45" xfId="0" applyFont="true" applyBorder="true" applyAlignment="true" applyProtection="true">
      <alignment horizontal="general" vertical="bottom" textRotation="0" wrapText="false" indent="0" shrinkToFit="true"/>
      <protection locked="true" hidden="true"/>
    </xf>
    <xf numFmtId="164" fontId="28" fillId="2" borderId="45" xfId="0" applyFont="true" applyBorder="true" applyAlignment="true" applyProtection="true">
      <alignment horizontal="center" vertical="bottom" textRotation="0" wrapText="false" indent="0" shrinkToFit="false"/>
      <protection locked="true" hidden="true"/>
    </xf>
    <xf numFmtId="164" fontId="28" fillId="2" borderId="4" xfId="0" applyFont="true" applyBorder="true" applyAlignment="true" applyProtection="true">
      <alignment horizontal="center" vertical="bottom" textRotation="90" wrapText="false" indent="0" shrinkToFit="false"/>
      <protection locked="true" hidden="true"/>
    </xf>
    <xf numFmtId="164" fontId="28" fillId="2" borderId="13" xfId="0" applyFont="true" applyBorder="true" applyAlignment="true" applyProtection="true">
      <alignment horizontal="center" vertical="bottom" textRotation="0" wrapText="false" indent="0" shrinkToFit="false"/>
      <protection locked="true" hidden="true"/>
    </xf>
    <xf numFmtId="164" fontId="53" fillId="2" borderId="12" xfId="0" applyFont="true" applyBorder="true" applyAlignment="true" applyProtection="true">
      <alignment horizontal="general" vertical="bottom" textRotation="0" wrapText="false" indent="0" shrinkToFit="false"/>
      <protection locked="true" hidden="true"/>
    </xf>
    <xf numFmtId="164" fontId="41" fillId="2" borderId="0" xfId="0" applyFont="true" applyBorder="true" applyAlignment="true" applyProtection="true">
      <alignment horizontal="general" vertical="bottom" textRotation="0" wrapText="false" indent="0" shrinkToFit="false"/>
      <protection locked="true" hidden="true"/>
    </xf>
    <xf numFmtId="164" fontId="5" fillId="2" borderId="13" xfId="0" applyFont="true" applyBorder="true" applyAlignment="true" applyProtection="true">
      <alignment horizontal="center" vertical="bottom" textRotation="0" wrapText="false" indent="0" shrinkToFit="false"/>
      <protection locked="true" hidden="true"/>
    </xf>
    <xf numFmtId="164" fontId="54" fillId="2" borderId="0" xfId="0" applyFont="true" applyBorder="true" applyAlignment="true" applyProtection="true">
      <alignment horizontal="center" vertical="bottom" textRotation="0" wrapText="false" indent="0" shrinkToFit="false"/>
      <protection locked="true" hidden="true"/>
    </xf>
    <xf numFmtId="164" fontId="5" fillId="2" borderId="89" xfId="0" applyFont="true" applyBorder="true" applyAlignment="true" applyProtection="true">
      <alignment horizontal="center" vertical="bottom" textRotation="0" wrapText="false" indent="0" shrinkToFit="false"/>
      <protection locked="true" hidden="true"/>
    </xf>
    <xf numFmtId="164" fontId="5" fillId="3" borderId="88" xfId="0" applyFont="true" applyBorder="true" applyAlignment="true" applyProtection="true">
      <alignment horizontal="center" vertical="bottom" textRotation="0" wrapText="false" indent="0" shrinkToFit="true"/>
      <protection locked="true" hidden="true"/>
    </xf>
    <xf numFmtId="165" fontId="27" fillId="3" borderId="9" xfId="0" applyFont="true" applyBorder="true" applyAlignment="true" applyProtection="true">
      <alignment horizontal="left" vertical="bottom" textRotation="0" wrapText="false" indent="0" shrinkToFit="true"/>
      <protection locked="true" hidden="true"/>
    </xf>
    <xf numFmtId="170" fontId="27" fillId="7" borderId="45" xfId="0" applyFont="true" applyBorder="true" applyAlignment="true" applyProtection="true">
      <alignment horizontal="general" vertical="bottom" textRotation="0" wrapText="false" indent="0" shrinkToFit="true"/>
      <protection locked="true" hidden="true"/>
    </xf>
    <xf numFmtId="164" fontId="5" fillId="2" borderId="45" xfId="0" applyFont="true" applyBorder="true" applyAlignment="true" applyProtection="true">
      <alignment horizontal="center" vertical="bottom" textRotation="0" wrapText="false" indent="0" shrinkToFit="false"/>
      <protection locked="true" hidden="true"/>
    </xf>
    <xf numFmtId="164" fontId="5" fillId="2" borderId="4" xfId="0" applyFont="true" applyBorder="true" applyAlignment="true" applyProtection="true">
      <alignment horizontal="center" vertical="bottom" textRotation="90" wrapText="false" indent="0" shrinkToFit="false"/>
      <protection locked="true" hidden="true"/>
    </xf>
    <xf numFmtId="164" fontId="41" fillId="2" borderId="12" xfId="0" applyFont="true" applyBorder="true" applyAlignment="true" applyProtection="true">
      <alignment horizontal="general" vertical="bottom" textRotation="0" wrapText="false" indent="0" shrinkToFit="false"/>
      <protection locked="true" hidden="true"/>
    </xf>
    <xf numFmtId="170" fontId="27" fillId="2" borderId="45" xfId="0" applyFont="true" applyBorder="true" applyAlignment="true" applyProtection="true">
      <alignment horizontal="general" vertical="bottom" textRotation="0" wrapText="false" indent="0" shrinkToFit="true"/>
      <protection locked="true" hidden="true"/>
    </xf>
    <xf numFmtId="164" fontId="5" fillId="2" borderId="88" xfId="0" applyFont="true" applyBorder="true" applyAlignment="true" applyProtection="true">
      <alignment horizontal="center" vertical="bottom" textRotation="0" wrapText="false" indent="0" shrinkToFit="true"/>
      <protection locked="true" hidden="true"/>
    </xf>
    <xf numFmtId="165" fontId="27" fillId="2" borderId="9" xfId="0" applyFont="true" applyBorder="true" applyAlignment="true" applyProtection="true">
      <alignment horizontal="left" vertical="bottom" textRotation="0" wrapText="false" indent="0" shrinkToFit="true"/>
      <protection locked="true" hidden="true"/>
    </xf>
    <xf numFmtId="164" fontId="55" fillId="2" borderId="90" xfId="0" applyFont="true" applyBorder="true" applyAlignment="true" applyProtection="true">
      <alignment horizontal="center" vertical="bottom" textRotation="0" wrapText="false" indent="0" shrinkToFit="true"/>
      <protection locked="true" hidden="true"/>
    </xf>
    <xf numFmtId="164" fontId="55" fillId="2" borderId="91" xfId="0" applyFont="true" applyBorder="true" applyAlignment="true" applyProtection="true">
      <alignment horizontal="center" vertical="bottom" textRotation="0" wrapText="false" indent="0" shrinkToFit="true"/>
      <protection locked="true" hidden="true"/>
    </xf>
    <xf numFmtId="165" fontId="28" fillId="7" borderId="0" xfId="0" applyFont="true" applyBorder="false" applyAlignment="false" applyProtection="true">
      <alignment horizontal="general" vertical="bottom" textRotation="0" wrapText="false" indent="0" shrinkToFit="false"/>
      <protection locked="true" hidden="true"/>
    </xf>
    <xf numFmtId="165" fontId="5" fillId="7"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92" xfId="0" applyFont="true" applyBorder="true" applyAlignment="false" applyProtection="true">
      <alignment horizontal="general" vertical="bottom" textRotation="0" wrapText="false" indent="0" shrinkToFit="false"/>
      <protection locked="true" hidden="false"/>
    </xf>
    <xf numFmtId="170" fontId="56" fillId="2" borderId="0" xfId="0" applyFont="true" applyBorder="true" applyAlignment="true" applyProtection="true">
      <alignment horizontal="left" vertical="bottom" textRotation="0" wrapText="false" indent="0" shrinkToFit="false"/>
      <protection locked="true" hidden="true"/>
    </xf>
    <xf numFmtId="164" fontId="5" fillId="0" borderId="92" xfId="0" applyFont="true" applyBorder="true" applyAlignment="true" applyProtection="true">
      <alignment horizontal="center" vertical="bottom" textRotation="0" wrapText="false" indent="0" shrinkToFit="false"/>
      <protection locked="true" hidden="false"/>
    </xf>
    <xf numFmtId="165" fontId="57" fillId="0" borderId="93" xfId="20" applyFont="true" applyBorder="true" applyAlignment="true" applyProtection="true">
      <alignment horizontal="left" vertical="bottom" textRotation="0" wrapText="false" indent="0" shrinkToFit="false"/>
      <protection locked="true" hidden="true"/>
    </xf>
    <xf numFmtId="166" fontId="37" fillId="2" borderId="94" xfId="0" applyFont="true" applyBorder="true" applyAlignment="true" applyProtection="true">
      <alignment horizontal="center" vertical="bottom" textRotation="0" wrapText="false" indent="0" shrinkToFit="false"/>
      <protection locked="true" hidden="true"/>
    </xf>
    <xf numFmtId="165" fontId="8" fillId="2" borderId="95" xfId="0" applyFont="true" applyBorder="true" applyAlignment="true" applyProtection="true">
      <alignment horizontal="center" vertical="center" textRotation="0" wrapText="false" indent="0" shrinkToFit="true"/>
      <protection locked="true" hidden="true"/>
    </xf>
    <xf numFmtId="164" fontId="39" fillId="8" borderId="2" xfId="0" applyFont="true" applyBorder="true" applyAlignment="true" applyProtection="true">
      <alignment horizontal="right" vertical="bottom" textRotation="0" wrapText="false" indent="0" shrinkToFit="false"/>
      <protection locked="true" hidden="true"/>
    </xf>
    <xf numFmtId="164" fontId="38" fillId="3" borderId="96" xfId="0" applyFont="true" applyBorder="true" applyAlignment="true" applyProtection="true">
      <alignment horizontal="center" vertical="bottom" textRotation="0" wrapText="false" indent="0" shrinkToFit="false"/>
      <protection locked="false" hidden="true"/>
    </xf>
    <xf numFmtId="172" fontId="39" fillId="8" borderId="97" xfId="0" applyFont="true" applyBorder="true" applyAlignment="true" applyProtection="true">
      <alignment horizontal="center" vertical="bottom" textRotation="0" wrapText="false" indent="0" shrinkToFit="false"/>
      <protection locked="true" hidden="true"/>
    </xf>
    <xf numFmtId="165" fontId="58" fillId="0" borderId="98" xfId="0" applyFont="true" applyBorder="true" applyAlignment="true" applyProtection="true">
      <alignment horizontal="center" vertical="bottom"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5" fontId="59" fillId="2" borderId="99" xfId="0" applyFont="true" applyBorder="true" applyAlignment="true" applyProtection="true">
      <alignment horizontal="right" vertical="bottom" textRotation="0" wrapText="false" indent="0" shrinkToFit="false"/>
      <protection locked="true" hidden="true"/>
    </xf>
    <xf numFmtId="165" fontId="59" fillId="2" borderId="0" xfId="0" applyFont="true" applyBorder="true" applyAlignment="true" applyProtection="true">
      <alignment horizontal="left" vertical="bottom" textRotation="0" wrapText="false" indent="0" shrinkToFit="false"/>
      <protection locked="true" hidden="true"/>
    </xf>
    <xf numFmtId="164" fontId="39" fillId="9" borderId="0" xfId="0" applyFont="true" applyBorder="true" applyAlignment="true" applyProtection="true">
      <alignment horizontal="right" vertical="bottom" textRotation="0" wrapText="false" indent="0" shrinkToFit="false"/>
      <protection locked="true" hidden="true"/>
    </xf>
    <xf numFmtId="172" fontId="39" fillId="9" borderId="12" xfId="0" applyFont="true" applyBorder="true" applyAlignment="true" applyProtection="true">
      <alignment horizontal="center" vertical="bottom" textRotation="0" wrapText="false" indent="0" shrinkToFit="false"/>
      <protection locked="true" hidden="true"/>
    </xf>
    <xf numFmtId="164" fontId="60" fillId="2" borderId="100" xfId="0" applyFont="true" applyBorder="true" applyAlignment="true" applyProtection="true">
      <alignment horizontal="center" vertical="top" textRotation="0" wrapText="false" indent="0" shrinkToFit="false"/>
      <protection locked="true" hidden="true"/>
    </xf>
    <xf numFmtId="164" fontId="60" fillId="2" borderId="101" xfId="0" applyFont="true" applyBorder="true" applyAlignment="true" applyProtection="true">
      <alignment horizontal="center" vertical="bottom" textRotation="0" wrapText="false" indent="0" shrinkToFit="false"/>
      <protection locked="true" hidden="true"/>
    </xf>
    <xf numFmtId="164" fontId="0" fillId="0" borderId="99" xfId="0" applyFont="false" applyBorder="true" applyAlignment="false" applyProtection="true">
      <alignment horizontal="general" vertical="bottom"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73" fontId="37" fillId="2" borderId="0" xfId="0" applyFont="true" applyBorder="true" applyAlignment="true" applyProtection="true">
      <alignment horizontal="general" vertical="bottom" textRotation="0" wrapText="false" indent="0" shrinkToFit="true"/>
      <protection locked="true" hidden="true"/>
    </xf>
    <xf numFmtId="165" fontId="35" fillId="2" borderId="0"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89" xfId="0" applyFont="false" applyBorder="true" applyAlignment="true" applyProtection="true">
      <alignment horizontal="general" vertical="bottom" textRotation="0" wrapText="false" indent="0" shrinkToFit="false"/>
      <protection locked="true" hidden="true"/>
    </xf>
    <xf numFmtId="173" fontId="4" fillId="2" borderId="99" xfId="0" applyFont="true" applyBorder="true" applyAlignment="true" applyProtection="true">
      <alignment horizontal="center" vertical="bottom"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1" fillId="2" borderId="0" xfId="0" applyFont="true" applyBorder="true" applyAlignment="true" applyProtection="true">
      <alignment horizontal="center" vertical="bottom" textRotation="0" wrapText="false" indent="0" shrinkToFit="false"/>
      <protection locked="true" hidden="true"/>
    </xf>
    <xf numFmtId="170" fontId="49" fillId="2" borderId="89" xfId="0" applyFont="true" applyBorder="true" applyAlignment="true" applyProtection="true">
      <alignment horizontal="left" vertical="bottom" textRotation="0" wrapText="false" indent="0" shrinkToFit="false"/>
      <protection locked="true" hidden="true"/>
    </xf>
    <xf numFmtId="164" fontId="0" fillId="2" borderId="99" xfId="0" applyFont="false" applyBorder="true" applyAlignment="true" applyProtection="true">
      <alignment horizontal="center" vertical="bottom" textRotation="0" wrapText="false" indent="0" shrinkToFit="true"/>
      <protection locked="true" hidden="true"/>
    </xf>
    <xf numFmtId="165" fontId="28" fillId="2" borderId="28" xfId="0" applyFont="true" applyBorder="true" applyAlignment="true" applyProtection="true">
      <alignment horizontal="center" vertical="bottom" textRotation="90" wrapText="false" indent="0" shrinkToFit="false"/>
      <protection locked="true" hidden="true"/>
    </xf>
    <xf numFmtId="164" fontId="0" fillId="2" borderId="102" xfId="0" applyFont="false" applyBorder="true" applyAlignment="true" applyProtection="true">
      <alignment horizontal="center" vertical="bottom" textRotation="0" wrapText="false" indent="0" shrinkToFit="false"/>
      <protection locked="true" hidden="true"/>
    </xf>
    <xf numFmtId="164" fontId="62" fillId="2" borderId="102" xfId="0" applyFont="true" applyBorder="true" applyAlignment="true" applyProtection="true">
      <alignment horizontal="center" vertical="bottom" textRotation="0" wrapText="false" indent="0" shrinkToFit="false"/>
      <protection locked="true" hidden="true"/>
    </xf>
    <xf numFmtId="164" fontId="0" fillId="2" borderId="103" xfId="0" applyFont="false" applyBorder="true" applyAlignment="true" applyProtection="true">
      <alignment horizontal="center" vertical="bottom" textRotation="0" wrapText="false" indent="0" shrinkToFit="false"/>
      <protection locked="true" hidden="true"/>
    </xf>
    <xf numFmtId="164" fontId="4" fillId="2" borderId="104" xfId="0" applyFont="true" applyBorder="true" applyAlignment="true" applyProtection="true">
      <alignment horizontal="center" vertical="bottom" textRotation="0" wrapText="false" indent="0" shrinkToFit="false"/>
      <protection locked="true" hidden="true"/>
    </xf>
    <xf numFmtId="164" fontId="0" fillId="2" borderId="89" xfId="0" applyFont="false" applyBorder="true" applyAlignment="true" applyProtection="true">
      <alignment horizontal="center" vertical="bottom" textRotation="0" wrapText="false" indent="0" shrinkToFit="false"/>
      <protection locked="true" hidden="true"/>
    </xf>
    <xf numFmtId="164" fontId="61" fillId="2" borderId="5" xfId="0" applyFont="true" applyBorder="true" applyAlignment="true" applyProtection="true">
      <alignment horizontal="center" vertical="bottom" textRotation="0" wrapText="false" indent="0" shrinkToFit="false"/>
      <protection locked="true" hidden="true"/>
    </xf>
    <xf numFmtId="165" fontId="63" fillId="2" borderId="0" xfId="0" applyFont="true" applyBorder="true" applyAlignment="true" applyProtection="true">
      <alignment horizontal="general" vertical="bottom" textRotation="0" wrapText="false" indent="0" shrinkToFit="true"/>
      <protection locked="true" hidden="true"/>
    </xf>
    <xf numFmtId="164" fontId="7" fillId="2"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false" indent="0" shrinkToFit="true"/>
      <protection locked="true" hidden="true"/>
    </xf>
    <xf numFmtId="164" fontId="62" fillId="2" borderId="0" xfId="0" applyFont="true" applyBorder="true" applyAlignment="true" applyProtection="true">
      <alignment horizontal="center" vertical="bottom" textRotation="0" wrapText="false" indent="0" shrinkToFit="false"/>
      <protection locked="true" hidden="true"/>
    </xf>
    <xf numFmtId="164" fontId="0" fillId="2" borderId="13" xfId="0" applyFont="false" applyBorder="true" applyAlignment="true" applyProtection="true">
      <alignment horizontal="center" vertical="bottom" textRotation="0" wrapText="false" indent="0" shrinkToFit="false"/>
      <protection locked="true" hidden="true"/>
    </xf>
    <xf numFmtId="164" fontId="64" fillId="2" borderId="12" xfId="0" applyFont="true" applyBorder="true" applyAlignment="true" applyProtection="true">
      <alignment horizontal="center" vertical="bottom" textRotation="0" wrapText="false" indent="0" shrinkToFit="false"/>
      <protection locked="true" hidden="true"/>
    </xf>
    <xf numFmtId="164" fontId="8" fillId="2" borderId="105" xfId="0" applyFont="true" applyBorder="true" applyAlignment="true" applyProtection="true">
      <alignment horizontal="center" vertical="bottom" textRotation="0" wrapText="false" indent="0" shrinkToFit="false"/>
      <protection locked="true" hidden="true"/>
    </xf>
    <xf numFmtId="164" fontId="65" fillId="2" borderId="0" xfId="0" applyFont="true" applyBorder="true" applyAlignment="true" applyProtection="true">
      <alignment horizontal="center" vertical="bottom" textRotation="0" wrapText="false" indent="0" shrinkToFit="false"/>
      <protection locked="true" hidden="true"/>
    </xf>
    <xf numFmtId="164" fontId="4" fillId="2" borderId="106" xfId="0" applyFont="tru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4" fontId="0" fillId="2" borderId="43" xfId="0" applyFont="true" applyBorder="true" applyAlignment="true" applyProtection="true">
      <alignment horizontal="center" vertical="bottom" textRotation="0" wrapText="false" indent="0" shrinkToFit="false"/>
      <protection locked="true" hidden="true"/>
    </xf>
    <xf numFmtId="164" fontId="61" fillId="2" borderId="43" xfId="0" applyFont="true" applyBorder="true" applyAlignment="true" applyProtection="true">
      <alignment horizontal="center" vertical="bottom" textRotation="0" wrapText="false" indent="0" shrinkToFit="false"/>
      <protection locked="true" hidden="true"/>
    </xf>
    <xf numFmtId="164" fontId="0" fillId="2" borderId="107" xfId="0" applyFont="true" applyBorder="true" applyAlignment="true" applyProtection="true">
      <alignment horizontal="center" vertical="bottom" textRotation="0" wrapText="false" indent="0" shrinkToFit="false"/>
      <protection locked="true" hidden="true"/>
    </xf>
    <xf numFmtId="164" fontId="0" fillId="2" borderId="108" xfId="0" applyFont="true" applyBorder="true" applyAlignment="true" applyProtection="true">
      <alignment horizontal="center" vertical="bottom" textRotation="0" wrapText="false" indent="0" shrinkToFit="false"/>
      <protection locked="true" hidden="true"/>
    </xf>
    <xf numFmtId="174" fontId="37" fillId="2" borderId="43" xfId="0" applyFont="true" applyBorder="true" applyAlignment="true" applyProtection="true">
      <alignment horizontal="center" vertical="bottom" textRotation="0" wrapText="false" indent="0" shrinkToFit="false"/>
      <protection locked="true" hidden="true"/>
    </xf>
    <xf numFmtId="170" fontId="8" fillId="2" borderId="109"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true"/>
      <protection locked="true" hidden="true"/>
    </xf>
    <xf numFmtId="164" fontId="0" fillId="2" borderId="110" xfId="0" applyFont="true" applyBorder="true" applyAlignment="true" applyProtection="true">
      <alignment horizontal="center" vertical="bottom" textRotation="0" wrapText="false" indent="0" shrinkToFit="true"/>
      <protection locked="true" hidden="true"/>
    </xf>
    <xf numFmtId="164" fontId="61" fillId="2" borderId="72" xfId="0" applyFont="true" applyBorder="true" applyAlignment="true" applyProtection="true">
      <alignment horizontal="center" vertical="bottom" textRotation="0" wrapText="false" indent="0" shrinkToFit="false"/>
      <protection locked="true" hidden="true"/>
    </xf>
    <xf numFmtId="164" fontId="4" fillId="2" borderId="111"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false"/>
    </xf>
    <xf numFmtId="165" fontId="13" fillId="2" borderId="90" xfId="0" applyFont="true" applyBorder="true" applyAlignment="true" applyProtection="true">
      <alignment horizontal="center" vertical="bottom" textRotation="0" wrapText="false" indent="0" shrinkToFit="true"/>
      <protection locked="true" hidden="true"/>
    </xf>
    <xf numFmtId="165" fontId="13" fillId="2" borderId="91" xfId="0" applyFont="true" applyBorder="true" applyAlignment="true" applyProtection="true">
      <alignment horizontal="center" vertical="bottom" textRotation="0" wrapText="false" indent="0" shrinkToFit="true"/>
      <protection locked="true" hidden="true"/>
    </xf>
    <xf numFmtId="165" fontId="13" fillId="2" borderId="18" xfId="0" applyFont="true" applyBorder="true" applyAlignment="true" applyProtection="true">
      <alignment horizontal="center" vertical="bottom" textRotation="0" wrapText="false" indent="0" shrinkToFit="true"/>
      <protection locked="true" hidden="true"/>
    </xf>
    <xf numFmtId="165" fontId="12" fillId="2" borderId="18" xfId="0" applyFont="true" applyBorder="true" applyAlignment="true" applyProtection="true">
      <alignment horizontal="center" vertical="bottom" textRotation="0" wrapText="false" indent="0" shrinkToFit="true"/>
      <protection locked="true" hidden="true"/>
    </xf>
    <xf numFmtId="164" fontId="66" fillId="3" borderId="112" xfId="0" applyFont="true" applyBorder="true" applyAlignment="true" applyProtection="true">
      <alignment horizontal="center" vertical="bottom" textRotation="0" wrapText="false" indent="0" shrinkToFit="true"/>
      <protection locked="false" hidden="false"/>
    </xf>
    <xf numFmtId="164" fontId="66" fillId="3" borderId="49" xfId="0" applyFont="true" applyBorder="true" applyAlignment="true" applyProtection="true">
      <alignment horizontal="center" vertical="bottom" textRotation="0" wrapText="false" indent="0" shrinkToFit="true"/>
      <protection locked="false" hidden="false"/>
    </xf>
    <xf numFmtId="175" fontId="67" fillId="3" borderId="49" xfId="0" applyFont="true" applyBorder="true" applyAlignment="true" applyProtection="true">
      <alignment horizontal="center" vertical="bottom" textRotation="0" wrapText="false" indent="0" shrinkToFit="true"/>
      <protection locked="false" hidden="false"/>
    </xf>
    <xf numFmtId="164" fontId="67" fillId="3" borderId="50" xfId="0" applyFont="true" applyBorder="true" applyAlignment="true" applyProtection="true">
      <alignment horizontal="center" vertical="bottom" textRotation="0" wrapText="false" indent="0" shrinkToFit="true"/>
      <protection locked="false" hidden="false"/>
    </xf>
    <xf numFmtId="165" fontId="68" fillId="0" borderId="17" xfId="0" applyFont="true" applyBorder="true" applyAlignment="true" applyProtection="true">
      <alignment horizontal="center" vertical="bottom" textRotation="0" wrapText="false" indent="0" shrinkToFit="true"/>
      <protection locked="true" hidden="true"/>
    </xf>
    <xf numFmtId="165" fontId="68" fillId="0" borderId="51" xfId="0" applyFont="true" applyBorder="true" applyAlignment="true" applyProtection="true">
      <alignment horizontal="center" vertical="bottom" textRotation="0" wrapText="false" indent="0" shrinkToFit="true"/>
      <protection locked="true" hidden="true"/>
    </xf>
    <xf numFmtId="165" fontId="68" fillId="0" borderId="18" xfId="0" applyFont="true" applyBorder="true" applyAlignment="true" applyProtection="true">
      <alignment horizontal="center" vertical="bottom" textRotation="0" wrapText="false" indent="0" shrinkToFit="true"/>
      <protection locked="true" hidden="true"/>
    </xf>
    <xf numFmtId="174" fontId="12" fillId="2" borderId="17" xfId="0" applyFont="true" applyBorder="true" applyAlignment="true" applyProtection="true">
      <alignment horizontal="center" vertical="bottom" textRotation="0" wrapText="false" indent="0" shrinkToFit="true"/>
      <protection locked="true" hidden="true"/>
    </xf>
    <xf numFmtId="174" fontId="12" fillId="2" borderId="52" xfId="0" applyFont="true" applyBorder="true" applyAlignment="true" applyProtection="true">
      <alignment horizontal="center" vertical="bottom" textRotation="0" wrapText="false" indent="0" shrinkToFit="true"/>
      <protection locked="true" hidden="true"/>
    </xf>
    <xf numFmtId="174" fontId="12" fillId="0" borderId="113" xfId="0" applyFont="true" applyBorder="true" applyAlignment="true" applyProtection="true">
      <alignment horizontal="center" vertical="bottom" textRotation="0" wrapText="false" indent="0" shrinkToFit="true"/>
      <protection locked="true" hidden="true"/>
    </xf>
    <xf numFmtId="174" fontId="12" fillId="0" borderId="19" xfId="0" applyFont="true" applyBorder="true" applyAlignment="true" applyProtection="true">
      <alignment horizontal="center" vertical="bottom" textRotation="0" wrapText="false" indent="0" shrinkToFit="true"/>
      <protection locked="true" hidden="true"/>
    </xf>
    <xf numFmtId="176" fontId="69" fillId="3" borderId="73" xfId="0" applyFont="true" applyBorder="true" applyAlignment="true" applyProtection="true">
      <alignment horizontal="right" vertical="bottom" textRotation="0" wrapText="false" indent="0" shrinkToFit="true"/>
      <protection locked="false" hidden="true"/>
    </xf>
    <xf numFmtId="177" fontId="12" fillId="3" borderId="114" xfId="0" applyFont="true" applyBorder="true" applyAlignment="true" applyProtection="true">
      <alignment horizontal="center" vertical="bottom" textRotation="0" wrapText="false" indent="0" shrinkToFit="true"/>
      <protection locked="false" hidden="true"/>
    </xf>
    <xf numFmtId="164" fontId="12" fillId="2" borderId="0" xfId="0" applyFont="true" applyBorder="false" applyAlignment="true" applyProtection="true">
      <alignment horizontal="center" vertical="bottom" textRotation="0" wrapText="false" indent="0" shrinkToFit="true"/>
      <protection locked="true" hidden="true"/>
    </xf>
    <xf numFmtId="164" fontId="66" fillId="3" borderId="112" xfId="0" applyFont="true" applyBorder="true" applyAlignment="true" applyProtection="true">
      <alignment horizontal="center" vertical="bottom" textRotation="0" wrapText="false" indent="0" shrinkToFit="true"/>
      <protection locked="false" hidden="true"/>
    </xf>
    <xf numFmtId="164" fontId="66" fillId="3" borderId="49" xfId="0" applyFont="true" applyBorder="true" applyAlignment="true" applyProtection="true">
      <alignment horizontal="center" vertical="bottom" textRotation="0" wrapText="false" indent="0" shrinkToFit="true"/>
      <protection locked="false" hidden="true"/>
    </xf>
    <xf numFmtId="175" fontId="67" fillId="3" borderId="49" xfId="0" applyFont="true" applyBorder="true" applyAlignment="true" applyProtection="true">
      <alignment horizontal="center" vertical="bottom" textRotation="0" wrapText="false" indent="0" shrinkToFit="true"/>
      <protection locked="false" hidden="true"/>
    </xf>
    <xf numFmtId="164" fontId="67" fillId="3" borderId="49" xfId="0" applyFont="true" applyBorder="true" applyAlignment="true" applyProtection="true">
      <alignment horizontal="center" vertical="bottom" textRotation="0" wrapText="false" indent="0" shrinkToFit="true"/>
      <protection locked="false" hidden="true"/>
    </xf>
    <xf numFmtId="164" fontId="67" fillId="3" borderId="50" xfId="0" applyFont="true" applyBorder="true" applyAlignment="true" applyProtection="true">
      <alignment horizontal="center" vertical="bottom" textRotation="0" wrapText="false" indent="0" shrinkToFit="true"/>
      <protection locked="false" hidden="true"/>
    </xf>
    <xf numFmtId="165" fontId="68" fillId="0" borderId="115" xfId="0" applyFont="true" applyBorder="true" applyAlignment="true" applyProtection="true">
      <alignment horizontal="center" vertical="bottom" textRotation="0" wrapText="false" indent="0" shrinkToFit="true"/>
      <protection locked="true" hidden="true"/>
    </xf>
    <xf numFmtId="165" fontId="13" fillId="2" borderId="90" xfId="0" applyFont="true" applyBorder="true" applyAlignment="true" applyProtection="true">
      <alignment horizontal="center" vertical="bottom" textRotation="0" wrapText="false" indent="0" shrinkToFit="true"/>
      <protection locked="true" hidden="false"/>
    </xf>
    <xf numFmtId="165" fontId="13" fillId="2" borderId="91" xfId="0" applyFont="true" applyBorder="true" applyAlignment="true" applyProtection="true">
      <alignment horizontal="center" vertical="bottom" textRotation="0" wrapText="false" indent="0" shrinkToFit="true"/>
      <protection locked="true" hidden="false"/>
    </xf>
    <xf numFmtId="165" fontId="13" fillId="2" borderId="18"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false" applyAlignment="true" applyProtection="true">
      <alignment horizontal="general" vertical="bottom" textRotation="0" wrapText="false" indent="0" shrinkToFit="true"/>
      <protection locked="true" hidden="true"/>
    </xf>
    <xf numFmtId="164" fontId="67" fillId="3" borderId="49" xfId="0" applyFont="true" applyBorder="true" applyAlignment="true" applyProtection="true">
      <alignment horizontal="center" vertical="bottom" textRotation="0" wrapText="false" indent="0" shrinkToFit="true"/>
      <protection locked="false" hidden="false"/>
    </xf>
    <xf numFmtId="164" fontId="67" fillId="3" borderId="77" xfId="0" applyFont="true" applyBorder="true" applyAlignment="true" applyProtection="true">
      <alignment horizontal="center" vertical="bottom" textRotation="0" wrapText="false" indent="0" shrinkToFit="true"/>
      <protection locked="false" hidden="true"/>
    </xf>
    <xf numFmtId="164" fontId="67" fillId="3" borderId="76" xfId="0" applyFont="true" applyBorder="true" applyAlignment="true" applyProtection="true">
      <alignment horizontal="center" vertical="bottom" textRotation="0" wrapText="false" indent="0" shrinkToFit="true"/>
      <protection locked="false" hidden="true"/>
    </xf>
    <xf numFmtId="164" fontId="67" fillId="3" borderId="76" xfId="0" applyFont="true" applyBorder="true" applyAlignment="true" applyProtection="true">
      <alignment horizontal="center" vertical="bottom" textRotation="0" wrapText="false" indent="0" shrinkToFit="true"/>
      <protection locked="false" hidden="false"/>
    </xf>
    <xf numFmtId="164" fontId="4" fillId="2" borderId="116"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true" applyProtection="true">
      <alignment horizontal="general" vertical="bottom" textRotation="0" wrapText="false" indent="0" shrinkToFit="true"/>
      <protection locked="true" hidden="true"/>
    </xf>
    <xf numFmtId="178" fontId="40" fillId="2" borderId="6" xfId="0" applyFont="true" applyBorder="true" applyAlignment="true" applyProtection="true">
      <alignment horizontal="general" vertical="bottom" textRotation="0" wrapText="false" indent="0" shrinkToFit="true"/>
      <protection locked="true" hidden="true"/>
    </xf>
    <xf numFmtId="179" fontId="40" fillId="2" borderId="6" xfId="0" applyFont="true" applyBorder="true" applyAlignment="true" applyProtection="true">
      <alignment horizontal="left" vertical="bottom" textRotation="0" wrapText="false" indent="0" shrinkToFit="true"/>
      <protection locked="true" hidden="true"/>
    </xf>
    <xf numFmtId="165" fontId="28" fillId="2" borderId="6" xfId="0" applyFont="true" applyBorder="true" applyAlignment="true" applyProtection="true">
      <alignment horizontal="right" vertical="bottom" textRotation="0" wrapText="false" indent="0" shrinkToFit="true"/>
      <protection locked="true" hidden="true"/>
    </xf>
    <xf numFmtId="164" fontId="0" fillId="2" borderId="117" xfId="0" applyFont="true" applyBorder="true" applyAlignment="true" applyProtection="true">
      <alignment horizontal="center" vertical="bottom" textRotation="0" wrapText="false" indent="0" shrinkToFit="true"/>
      <protection locked="true" hidden="true"/>
    </xf>
    <xf numFmtId="170" fontId="40" fillId="2" borderId="118" xfId="0" applyFont="true" applyBorder="true" applyAlignment="true" applyProtection="true">
      <alignment horizontal="center" vertical="bottom" textRotation="90" wrapText="false" indent="0" shrinkToFit="false"/>
      <protection locked="true" hidden="true"/>
    </xf>
    <xf numFmtId="170" fontId="12" fillId="2" borderId="119" xfId="0" applyFont="true" applyBorder="true" applyAlignment="true" applyProtection="true">
      <alignment horizontal="left" vertical="bottom" textRotation="0" wrapText="false" indent="0" shrinkToFit="true"/>
      <protection locked="true" hidden="true"/>
    </xf>
    <xf numFmtId="170" fontId="37" fillId="2" borderId="120" xfId="0" applyFont="true" applyBorder="true" applyAlignment="true" applyProtection="true">
      <alignment horizontal="left" vertical="bottom" textRotation="0" wrapText="false" indent="0" shrinkToFit="true"/>
      <protection locked="true" hidden="true"/>
    </xf>
    <xf numFmtId="176" fontId="37" fillId="2" borderId="121" xfId="0" applyFont="true" applyBorder="true" applyAlignment="true" applyProtection="true">
      <alignment horizontal="right" vertical="bottom" textRotation="0" wrapText="false" indent="0" shrinkToFit="true"/>
      <protection locked="true" hidden="true"/>
    </xf>
    <xf numFmtId="176" fontId="4" fillId="2" borderId="122" xfId="0" applyFont="true" applyBorder="true" applyAlignment="true" applyProtection="true">
      <alignment horizontal="left" vertical="bottom" textRotation="0" wrapText="false" indent="0" shrinkToFit="true"/>
      <protection locked="true" hidden="true"/>
    </xf>
    <xf numFmtId="164" fontId="0" fillId="2" borderId="99" xfId="0" applyFont="false" applyBorder="true" applyAlignment="true" applyProtection="true">
      <alignment horizontal="general"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69" fillId="2" borderId="0" xfId="0" applyFont="true" applyBorder="true" applyAlignment="true" applyProtection="true">
      <alignment horizontal="center" vertical="bottom" textRotation="0" wrapText="false" indent="0" shrinkToFit="true"/>
      <protection locked="true" hidden="true"/>
    </xf>
    <xf numFmtId="180" fontId="70" fillId="2" borderId="0" xfId="0" applyFont="true" applyBorder="true" applyAlignment="true" applyProtection="true">
      <alignment horizontal="left" vertical="bottom" textRotation="0" wrapText="false" indent="0" shrinkToFit="false"/>
      <protection locked="true" hidden="true"/>
    </xf>
    <xf numFmtId="170" fontId="40" fillId="2" borderId="0" xfId="0" applyFont="true" applyBorder="true" applyAlignment="true" applyProtection="true">
      <alignment horizontal="center" vertical="bottom" textRotation="90" wrapText="false" indent="0" shrinkToFit="false"/>
      <protection locked="true" hidden="true"/>
    </xf>
    <xf numFmtId="170" fontId="40" fillId="2" borderId="117" xfId="0" applyFont="true" applyBorder="true" applyAlignment="true" applyProtection="true">
      <alignment horizontal="center" vertical="bottom" textRotation="90" wrapText="false" indent="0" shrinkToFit="false"/>
      <protection locked="true" hidden="true"/>
    </xf>
    <xf numFmtId="170" fontId="40" fillId="2" borderId="5" xfId="0" applyFont="true" applyBorder="true" applyAlignment="true" applyProtection="true">
      <alignment horizontal="center" vertical="bottom" textRotation="90" wrapText="false" indent="0" shrinkToFit="false"/>
      <protection locked="true" hidden="true"/>
    </xf>
    <xf numFmtId="178" fontId="12" fillId="2" borderId="123" xfId="0" applyFont="true" applyBorder="true" applyAlignment="true" applyProtection="true">
      <alignment horizontal="right" vertical="bottom" textRotation="0" wrapText="false" indent="0" shrinkToFit="true"/>
      <protection locked="true" hidden="true"/>
    </xf>
    <xf numFmtId="164" fontId="0" fillId="0" borderId="0" xfId="0" applyFont="false" applyBorder="true" applyAlignment="true" applyProtection="true">
      <alignment horizontal="general" vertical="bottom" textRotation="0" wrapText="false" indent="0" shrinkToFit="true"/>
      <protection locked="true" hidden="true"/>
    </xf>
    <xf numFmtId="176" fontId="71" fillId="2" borderId="89" xfId="0" applyFont="true" applyBorder="true" applyAlignment="true" applyProtection="true">
      <alignment horizontal="general" vertical="bottom" textRotation="0" wrapText="false" indent="0" shrinkToFit="true"/>
      <protection locked="true" hidden="true"/>
    </xf>
    <xf numFmtId="164" fontId="0" fillId="2"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40" fillId="2" borderId="99"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true"/>
    </xf>
    <xf numFmtId="170" fontId="38" fillId="0" borderId="12" xfId="0" applyFont="true" applyBorder="true" applyAlignment="true" applyProtection="true">
      <alignment horizontal="right" vertical="bottom" textRotation="0" wrapText="false" indent="0" shrinkToFit="true"/>
      <protection locked="true" hidden="true"/>
    </xf>
    <xf numFmtId="181" fontId="38" fillId="2" borderId="0" xfId="0" applyFont="true" applyBorder="true" applyAlignment="true" applyProtection="true">
      <alignment horizontal="left" vertical="bottom" textRotation="0" wrapText="false" indent="0" shrinkToFit="true"/>
      <protection locked="true" hidden="true"/>
    </xf>
    <xf numFmtId="182" fontId="8" fillId="2" borderId="89" xfId="0" applyFont="true" applyBorder="true" applyAlignment="true" applyProtection="true">
      <alignment horizontal="left" vertical="bottom" textRotation="0" wrapText="false" indent="0" shrinkToFit="true"/>
      <protection locked="true" hidden="true"/>
    </xf>
    <xf numFmtId="164" fontId="40" fillId="2"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38" fillId="2" borderId="99" xfId="0" applyFont="true" applyBorder="true" applyAlignment="true" applyProtection="true">
      <alignment horizontal="right" vertical="bottom" textRotation="0" wrapText="false" indent="0" shrinkToFit="false"/>
      <protection locked="true" hidden="true"/>
    </xf>
    <xf numFmtId="183" fontId="38" fillId="2" borderId="0" xfId="0" applyFont="true" applyBorder="true" applyAlignment="true" applyProtection="true">
      <alignment horizontal="general" vertical="bottom" textRotation="0" wrapText="false" indent="0" shrinkToFit="true"/>
      <protection locked="true" hidden="true"/>
    </xf>
    <xf numFmtId="168" fontId="38" fillId="2" borderId="0" xfId="0" applyFont="true" applyBorder="true" applyAlignment="true" applyProtection="true">
      <alignment horizontal="right" vertical="bottom" textRotation="0" wrapText="false" indent="0" shrinkToFit="true"/>
      <protection locked="true" hidden="true"/>
    </xf>
    <xf numFmtId="164" fontId="38" fillId="2" borderId="0" xfId="0" applyFont="true" applyBorder="true" applyAlignment="true" applyProtection="true">
      <alignment horizontal="right" vertical="bottom" textRotation="0" wrapText="false" indent="0" shrinkToFit="false"/>
      <protection locked="true" hidden="true"/>
    </xf>
    <xf numFmtId="165" fontId="37" fillId="2" borderId="13" xfId="0" applyFont="true" applyBorder="true" applyAlignment="true" applyProtection="true">
      <alignment horizontal="right" vertical="bottom" textRotation="0" wrapText="false" indent="0" shrinkToFit="false"/>
      <protection locked="true" hidden="true"/>
    </xf>
    <xf numFmtId="165" fontId="38" fillId="2" borderId="124" xfId="0" applyFont="true" applyBorder="true" applyAlignment="true" applyProtection="true">
      <alignment horizontal="right" vertical="bottom" textRotation="0" wrapText="false" indent="0" shrinkToFit="true"/>
      <protection locked="true" hidden="true"/>
    </xf>
    <xf numFmtId="164" fontId="38" fillId="2" borderId="125" xfId="0" applyFont="true" applyBorder="true" applyAlignment="true" applyProtection="true">
      <alignment horizontal="right" vertical="bottom" textRotation="0" wrapText="false" indent="0" shrinkToFit="false"/>
      <protection locked="true" hidden="true"/>
    </xf>
    <xf numFmtId="168" fontId="38" fillId="2" borderId="24" xfId="0" applyFont="true" applyBorder="true" applyAlignment="true" applyProtection="true">
      <alignment horizontal="right" vertical="bottom" textRotation="0" wrapText="false" indent="0" shrinkToFit="true"/>
      <protection locked="true" hidden="true"/>
    </xf>
    <xf numFmtId="164" fontId="4" fillId="2" borderId="126" xfId="0" applyFont="true" applyBorder="true" applyAlignment="true" applyProtection="true">
      <alignment horizontal="general" vertical="bottom" textRotation="0" wrapText="true" indent="0" shrinkToFit="false"/>
      <protection locked="true" hidden="true"/>
    </xf>
    <xf numFmtId="164" fontId="4" fillId="2" borderId="102" xfId="0" applyFont="true" applyBorder="true" applyAlignment="true" applyProtection="true">
      <alignment horizontal="general" vertical="bottom" textRotation="0" wrapText="true" indent="0" shrinkToFit="false"/>
      <protection locked="true" hidden="true"/>
    </xf>
    <xf numFmtId="164" fontId="39" fillId="3" borderId="127"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2" borderId="128" xfId="0" applyFont="true" applyBorder="true" applyAlignment="true" applyProtection="true">
      <alignment horizontal="center" vertical="top" textRotation="0" wrapText="true" indent="0" shrinkToFit="false"/>
      <protection locked="true" hidden="true"/>
    </xf>
    <xf numFmtId="164" fontId="4" fillId="2" borderId="43" xfId="0" applyFont="true" applyBorder="true" applyAlignment="true" applyProtection="true">
      <alignment horizontal="general" vertical="bottom" textRotation="0" wrapText="true" indent="0" shrinkToFit="false"/>
      <protection locked="true" hidden="true"/>
    </xf>
    <xf numFmtId="164" fontId="39" fillId="3" borderId="114" xfId="0" applyFont="tru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29" xfId="0" applyFont="false" applyBorder="true" applyAlignment="false" applyProtection="true">
      <alignment horizontal="general" vertical="bottom" textRotation="0" wrapText="false" indent="0" shrinkToFit="false"/>
      <protection locked="true" hidden="true"/>
    </xf>
    <xf numFmtId="164" fontId="39" fillId="3" borderId="13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0">
    <dxf>
      <font>
        <name val="Arial"/>
        <family val="0"/>
        <color rgb="FFFFFFFF"/>
      </font>
      <fill>
        <patternFill>
          <bgColor rgb="FFFFFFFF"/>
        </patternFill>
      </fill>
    </dxf>
    <dxf>
      <font>
        <name val="Arial"/>
        <family val="0"/>
        <color rgb="FF000000"/>
      </font>
      <fill>
        <patternFill>
          <bgColor rgb="FFCCFFCC"/>
        </patternFill>
      </fill>
    </dxf>
    <dxf>
      <font>
        <name val="Arial"/>
        <family val="0"/>
        <color rgb="FFFFFFFF"/>
      </font>
      <fill>
        <patternFill>
          <bgColor rgb="FFFF0000"/>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dxf>
    <dxf>
      <font>
        <name val="Arial"/>
        <family val="0"/>
        <color rgb="FFFFFFFF"/>
      </font>
    </dxf>
    <dxf>
      <font>
        <name val="Arial"/>
        <family val="0"/>
        <color rgb="FFFFFFFF"/>
      </font>
    </dxf>
    <dxf>
      <font>
        <name val="Arial"/>
        <family val="0"/>
      </font>
      <fill>
        <patternFill>
          <bgColor rgb="FFFF8080"/>
        </patternFill>
      </fill>
    </dxf>
    <dxf>
      <font>
        <name val="Arial"/>
        <family val="0"/>
      </font>
      <fill>
        <patternFill>
          <bgColor rgb="FFFF8080"/>
        </patternFill>
      </fill>
    </dxf>
    <dxf>
      <font>
        <name val="Arial"/>
        <family val="0"/>
        <color rgb="FFFFFFFF"/>
      </font>
    </dxf>
    <dxf>
      <font>
        <name val="Arial"/>
        <family val="0"/>
        <color rgb="FFC0C0C0"/>
      </font>
    </dxf>
    <dxf>
      <font>
        <name val="Arial"/>
        <family val="0"/>
        <color rgb="FFFFFFFF"/>
      </font>
    </dxf>
    <dxf>
      <font>
        <name val="Arial"/>
        <family val="0"/>
        <color rgb="FFFFFFFF"/>
      </font>
      <fill>
        <patternFill>
          <bgColor rgb="FFFFFFFF"/>
        </patternFill>
      </fill>
    </dxf>
    <dxf>
      <font>
        <name val="Arial"/>
        <family val="0"/>
        <color rgb="FFFFFFFF"/>
      </font>
    </dxf>
    <dxf>
      <font>
        <name val="Arial"/>
        <family val="0"/>
        <color rgb="FFFFFFFF"/>
      </font>
    </dxf>
    <dxf>
      <font>
        <name val="Arial"/>
        <family val="0"/>
        <color rgb="FFFFFFFF"/>
      </font>
    </dxf>
    <dxf>
      <font>
        <name val="Arial"/>
        <family val="0"/>
      </font>
      <fill>
        <patternFill>
          <bgColor rgb="FFFFFFCC"/>
        </patternFill>
      </fill>
    </dxf>
    <dxf>
      <font>
        <name val="Arial"/>
        <family val="0"/>
        <color rgb="FFFFFFFF"/>
      </font>
      <fill>
        <patternFill>
          <bgColor rgb="FFFF0000"/>
        </patternFill>
      </fill>
    </dxf>
    <dxf>
      <font>
        <name val="Arial"/>
        <family val="0"/>
      </font>
      <fill>
        <patternFill>
          <bgColor rgb="FFFFFF99"/>
        </patternFill>
      </fill>
    </dxf>
    <dxf>
      <font>
        <name val="Arial"/>
        <family val="0"/>
      </font>
      <fill>
        <patternFill>
          <bgColor rgb="FFCCFFFF"/>
        </patternFill>
      </fill>
      <border diagonalUp="false" diagonalDown="false">
        <left/>
        <right/>
        <top/>
        <bottom/>
        <diagonal/>
      </border>
    </dxf>
    <dxf>
      <font>
        <name val="Arial"/>
        <family val="0"/>
      </font>
      <fill>
        <patternFill>
          <bgColor rgb="FFFFFF99"/>
        </patternFill>
      </fill>
    </dxf>
    <dxf>
      <font>
        <name val="Arial"/>
        <family val="0"/>
      </font>
      <fill>
        <patternFill>
          <bgColor rgb="FFCCFFFF"/>
        </patternFill>
      </fill>
      <border diagonalUp="false" diagonalDown="false">
        <left/>
        <right/>
        <top/>
        <bottom/>
        <diagonal/>
      </border>
    </dxf>
    <dxf>
      <font>
        <name val="Arial"/>
        <family val="0"/>
      </font>
      <fill>
        <patternFill>
          <bgColor rgb="FFFFFF99"/>
        </patternFill>
      </fill>
    </dxf>
    <dxf>
      <font>
        <name val="Arial"/>
        <family val="0"/>
      </font>
      <fill>
        <patternFill>
          <bgColor rgb="FFCCFFFF"/>
        </patternFill>
      </fill>
      <border diagonalUp="false" diagonalDown="false">
        <left/>
        <right/>
        <top/>
        <bottom/>
        <diagonal/>
      </border>
    </dxf>
    <dxf>
      <font>
        <name val="Arial"/>
        <family val="0"/>
      </font>
      <fill>
        <patternFill>
          <bgColor rgb="FFFFFF99"/>
        </patternFill>
      </fill>
    </dxf>
    <dxf>
      <font>
        <name val="Arial"/>
        <family val="0"/>
      </font>
      <fill>
        <patternFill>
          <bgColor rgb="FFFFFFFF"/>
        </patternFill>
      </fill>
      <border diagonalUp="false" diagonalDown="false">
        <left/>
        <right/>
        <top/>
        <bottom/>
        <diagonal/>
      </border>
    </dxf>
    <dxf>
      <font>
        <name val="Arial"/>
        <family val="0"/>
      </font>
      <fill>
        <patternFill>
          <bgColor rgb="FFFFFF99"/>
        </patternFill>
      </fill>
    </dxf>
    <dxf>
      <font>
        <name val="Arial"/>
        <family val="0"/>
        <b val="1"/>
        <i val="0"/>
        <color rgb="FFFFFFFF"/>
      </font>
      <fill>
        <patternFill>
          <bgColor rgb="FFFF0000"/>
        </patternFill>
      </fill>
      <border diagonalUp="false" diagonalDown="false">
        <left/>
        <right/>
        <top/>
        <bottom/>
        <diagonal/>
      </border>
    </dxf>
    <dxf>
      <font>
        <name val="Arial"/>
        <family val="0"/>
      </font>
      <fill>
        <patternFill>
          <bgColor rgb="FFFFFF99"/>
        </patternFill>
      </fill>
    </dxf>
    <dxf>
      <font>
        <name val="Arial"/>
        <family val="0"/>
        <b val="1"/>
        <i val="0"/>
        <color rgb="FFFFFFFF"/>
      </font>
      <fill>
        <patternFill>
          <bgColor rgb="FFFF0000"/>
        </patternFill>
      </fill>
      <border diagonalUp="false" diagonalDown="false">
        <left/>
        <right/>
        <top/>
        <bottom/>
        <diagonal/>
      </border>
    </dxf>
    <dxf>
      <font>
        <name val="Arial"/>
        <family val="0"/>
      </font>
      <fill>
        <patternFill>
          <bgColor rgb="FFFFFF99"/>
        </patternFill>
      </fill>
    </dxf>
    <dxf>
      <font>
        <name val="Arial"/>
        <family val="0"/>
        <b val="1"/>
        <i val="0"/>
        <color rgb="FFFFFFFF"/>
      </font>
      <fill>
        <patternFill>
          <bgColor rgb="FFFF0000"/>
        </patternFill>
      </fill>
      <border diagonalUp="false" diagonalDown="false">
        <left/>
        <right/>
        <top/>
        <bottom/>
        <diagonal/>
      </border>
    </dxf>
    <dxf>
      <font>
        <name val="Arial"/>
        <family val="0"/>
      </font>
      <fill>
        <patternFill>
          <bgColor rgb="FFFFFF99"/>
        </patternFill>
      </fill>
    </dxf>
    <dxf>
      <font>
        <name val="Arial"/>
        <family val="0"/>
        <b val="1"/>
        <i val="0"/>
        <color rgb="FFFFFFFF"/>
      </font>
      <fill>
        <patternFill>
          <bgColor rgb="FFFF0000"/>
        </patternFill>
      </fill>
      <border diagonalUp="false" diagonalDown="false">
        <left/>
        <right/>
        <top/>
        <bottom/>
        <diagonal/>
      </border>
    </dxf>
    <dxf>
      <font>
        <name val="Arial"/>
        <family val="0"/>
      </font>
      <fill>
        <patternFill>
          <bgColor rgb="FFFFFF99"/>
        </patternFill>
      </fill>
    </dxf>
    <dxf>
      <font>
        <name val="Arial"/>
        <family val="0"/>
      </font>
      <fill>
        <patternFill>
          <bgColor rgb="FFCCFFFF"/>
        </patternFill>
      </fill>
      <border diagonalUp="false" diagonalDown="false">
        <left/>
        <right/>
        <top/>
        <bottom/>
        <diagonal/>
      </border>
    </dxf>
    <dxf>
      <font>
        <name val="Arial"/>
        <family val="0"/>
      </font>
      <fill>
        <patternFill>
          <bgColor rgb="FFFFFF99"/>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CC99"/>
        </patternFill>
      </fill>
    </dxf>
    <dxf>
      <font>
        <name val="Arial"/>
        <family val="0"/>
        <b val="1"/>
        <i val="0"/>
      </font>
      <fill>
        <patternFill>
          <bgColor rgb="FF7F7F7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FFFFFFFF"/>
      </font>
    </dxf>
    <dxf>
      <font>
        <name val="Arial"/>
        <family val="0"/>
      </font>
      <fill>
        <patternFill>
          <bgColor rgb="FFFF8080"/>
        </patternFill>
      </fill>
    </dxf>
    <dxf>
      <font>
        <name val="Arial"/>
        <family val="0"/>
      </font>
      <fill>
        <patternFill>
          <bgColor rgb="FFFF8080"/>
        </patternFill>
      </fill>
    </dxf>
    <dxf>
      <font>
        <name val="Arial"/>
        <family val="0"/>
      </font>
      <fill>
        <patternFill>
          <bgColor rgb="FFFFFF99"/>
        </patternFill>
      </fill>
    </dxf>
    <dxf>
      <font>
        <name val="Arial"/>
        <family val="0"/>
      </font>
      <fill>
        <patternFill>
          <bgColor rgb="FFFFFF99"/>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640</xdr:colOff>
      <xdr:row>10</xdr:row>
      <xdr:rowOff>47880</xdr:rowOff>
    </xdr:from>
    <xdr:to>
      <xdr:col>13</xdr:col>
      <xdr:colOff>423360</xdr:colOff>
      <xdr:row>11</xdr:row>
      <xdr:rowOff>152280</xdr:rowOff>
    </xdr:to>
    <xdr:sp>
      <xdr:nvSpPr>
        <xdr:cNvPr id="0" name="Line 2"/>
        <xdr:cNvSpPr/>
      </xdr:nvSpPr>
      <xdr:spPr>
        <a:xfrm>
          <a:off x="7896600" y="1743480"/>
          <a:ext cx="720" cy="323280"/>
        </a:xfrm>
        <a:prstGeom prst="line">
          <a:avLst/>
        </a:prstGeom>
        <a:ln w="9360">
          <a:solidFill>
            <a:srgbClr val="000000"/>
          </a:solidFill>
          <a:miter/>
          <a:tailEnd len="lg" type="stealth" w="lg"/>
        </a:ln>
      </xdr:spPr>
      <xdr:style>
        <a:lnRef idx="0"/>
        <a:fillRef idx="0"/>
        <a:effectRef idx="0"/>
        <a:fontRef idx="minor"/>
      </xdr:style>
    </xdr:sp>
    <xdr:clientData/>
  </xdr:twoCellAnchor>
  <xdr:twoCellAnchor editAs="oneCell">
    <xdr:from>
      <xdr:col>0</xdr:col>
      <xdr:colOff>140760</xdr:colOff>
      <xdr:row>22</xdr:row>
      <xdr:rowOff>95040</xdr:rowOff>
    </xdr:from>
    <xdr:to>
      <xdr:col>0</xdr:col>
      <xdr:colOff>140760</xdr:colOff>
      <xdr:row>23</xdr:row>
      <xdr:rowOff>133560</xdr:rowOff>
    </xdr:to>
    <xdr:sp>
      <xdr:nvSpPr>
        <xdr:cNvPr id="1" name="Line 8"/>
        <xdr:cNvSpPr/>
      </xdr:nvSpPr>
      <xdr:spPr>
        <a:xfrm>
          <a:off x="140760" y="4143240"/>
          <a:ext cx="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0760</xdr:colOff>
      <xdr:row>22</xdr:row>
      <xdr:rowOff>85680</xdr:rowOff>
    </xdr:from>
    <xdr:to>
      <xdr:col>0</xdr:col>
      <xdr:colOff>221400</xdr:colOff>
      <xdr:row>22</xdr:row>
      <xdr:rowOff>85680</xdr:rowOff>
    </xdr:to>
    <xdr:sp>
      <xdr:nvSpPr>
        <xdr:cNvPr id="2" name="Line 9"/>
        <xdr:cNvSpPr/>
      </xdr:nvSpPr>
      <xdr:spPr>
        <a:xfrm>
          <a:off x="140760" y="4133880"/>
          <a:ext cx="80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uerberatungsbuero@singer-brueckner.d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U85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2" width="26.99"/>
    <col collapsed="false" customWidth="true" hidden="true" outlineLevel="0" max="3" min="3" style="3" width="10.13"/>
    <col collapsed="false" customWidth="true" hidden="false" outlineLevel="0" max="4" min="4" style="4" width="10.13"/>
    <col collapsed="false" customWidth="true" hidden="false" outlineLevel="0" max="5" min="5" style="4" width="10.99"/>
    <col collapsed="false" customWidth="true" hidden="false" outlineLevel="0" max="6" min="6" style="4" width="7.7"/>
    <col collapsed="false" customWidth="true" hidden="false" outlineLevel="0" max="8" min="7" style="5" width="8.14"/>
    <col collapsed="false" customWidth="true" hidden="false" outlineLevel="0" max="13" min="9" style="5" width="5.99"/>
    <col collapsed="false" customWidth="true" hidden="false" outlineLevel="0" max="14" min="14" style="4" width="12.14"/>
    <col collapsed="false" customWidth="true" hidden="false" outlineLevel="0" max="15" min="15" style="4" width="0.13"/>
    <col collapsed="false" customWidth="true" hidden="true" outlineLevel="0" max="21" min="16" style="6" width="12.14"/>
    <col collapsed="false" customWidth="true" hidden="true" outlineLevel="0" max="24" min="22" style="7" width="12.14"/>
    <col collapsed="false" customWidth="true" hidden="true" outlineLevel="0" max="25" min="25" style="8" width="12.14"/>
    <col collapsed="false" customWidth="true" hidden="true" outlineLevel="0" max="89" min="26" style="6" width="12.14"/>
    <col collapsed="false" customWidth="true" hidden="true" outlineLevel="0" max="90" min="90" style="9" width="12.14"/>
    <col collapsed="false" customWidth="true" hidden="true" outlineLevel="0" max="91" min="91" style="5" width="12.14"/>
    <col collapsed="false" customWidth="false" hidden="true" outlineLevel="0" max="111" min="92" style="5" width="11.42"/>
    <col collapsed="false" customWidth="false" hidden="true" outlineLevel="0" max="257" min="112" style="6" width="11.42"/>
  </cols>
  <sheetData>
    <row r="1" customFormat="false" ht="20.25" hidden="false" customHeight="true" outlineLevel="0" collapsed="false">
      <c r="A1" s="10" t="s">
        <v>0</v>
      </c>
      <c r="B1" s="11" t="s">
        <v>1</v>
      </c>
      <c r="C1" s="12"/>
      <c r="E1" s="13"/>
      <c r="F1" s="13"/>
      <c r="G1" s="14" t="str">
        <f aca="false">D6</f>
        <v>Dezember</v>
      </c>
      <c r="H1" s="14"/>
      <c r="I1" s="14"/>
      <c r="J1" s="14"/>
      <c r="K1" s="14"/>
      <c r="L1" s="14"/>
      <c r="M1" s="15" t="n">
        <f aca="false">D5</f>
        <v>2011</v>
      </c>
      <c r="N1" s="15"/>
      <c r="O1" s="13"/>
      <c r="P1" s="5"/>
      <c r="Q1" s="5"/>
      <c r="R1" s="5"/>
      <c r="S1" s="5"/>
      <c r="T1" s="5"/>
      <c r="U1" s="5"/>
    </row>
    <row r="2" customFormat="false" ht="8.25" hidden="false" customHeight="true" outlineLevel="0" collapsed="false">
      <c r="A2" s="16" t="s">
        <v>2</v>
      </c>
      <c r="B2" s="17"/>
      <c r="C2" s="18"/>
      <c r="D2" s="17"/>
      <c r="E2" s="17"/>
      <c r="F2" s="17"/>
      <c r="G2" s="14"/>
      <c r="H2" s="14"/>
      <c r="I2" s="14"/>
      <c r="J2" s="14"/>
      <c r="K2" s="14"/>
      <c r="L2" s="14"/>
      <c r="M2" s="15"/>
      <c r="N2" s="15"/>
      <c r="O2" s="13"/>
      <c r="P2" s="5"/>
      <c r="Q2" s="5"/>
      <c r="R2" s="5"/>
      <c r="S2" s="5"/>
      <c r="T2" s="5"/>
      <c r="U2" s="5"/>
    </row>
    <row r="3" customFormat="false" ht="15" hidden="false" customHeight="true" outlineLevel="0" collapsed="false">
      <c r="A3" s="16" t="s">
        <v>3</v>
      </c>
      <c r="B3" s="19" t="s">
        <v>4</v>
      </c>
      <c r="C3" s="20"/>
      <c r="D3" s="21" t="s">
        <v>5</v>
      </c>
      <c r="E3" s="21"/>
      <c r="F3" s="21"/>
      <c r="G3" s="14"/>
      <c r="H3" s="14"/>
      <c r="I3" s="14"/>
      <c r="J3" s="14"/>
      <c r="K3" s="14"/>
      <c r="L3" s="14"/>
      <c r="M3" s="15"/>
      <c r="N3" s="15"/>
      <c r="O3" s="13"/>
      <c r="P3" s="5"/>
      <c r="Q3" s="5"/>
      <c r="R3" s="5"/>
      <c r="S3" s="5"/>
      <c r="T3" s="5"/>
      <c r="U3" s="5"/>
    </row>
    <row r="4" customFormat="false" ht="15" hidden="false" customHeight="false" outlineLevel="0" collapsed="false">
      <c r="A4" s="16"/>
      <c r="B4" s="22"/>
      <c r="C4" s="23"/>
      <c r="D4" s="24" t="str">
        <f aca="false">IF((AD18+AB11)=2,""," Eingabefehler!!!")</f>
        <v/>
      </c>
      <c r="E4" s="24"/>
      <c r="F4" s="25"/>
      <c r="N4" s="13"/>
      <c r="O4" s="13"/>
      <c r="P4" s="5"/>
      <c r="Q4" s="5"/>
      <c r="R4" s="5"/>
      <c r="S4" s="5"/>
      <c r="T4" s="5"/>
      <c r="U4" s="5"/>
    </row>
    <row r="5" customFormat="false" ht="15" hidden="false" customHeight="false" outlineLevel="0" collapsed="false">
      <c r="A5" s="16" t="s">
        <v>6</v>
      </c>
      <c r="B5" s="22" t="s">
        <v>7</v>
      </c>
      <c r="C5" s="23"/>
      <c r="D5" s="26" t="n">
        <v>2011</v>
      </c>
      <c r="E5" s="26"/>
      <c r="F5" s="27"/>
      <c r="N5" s="13"/>
      <c r="O5" s="13"/>
      <c r="P5" s="5"/>
      <c r="Q5" s="5"/>
      <c r="R5" s="5"/>
      <c r="S5" s="5"/>
      <c r="T5" s="5"/>
      <c r="U5" s="5"/>
    </row>
    <row r="6" customFormat="false" ht="15" hidden="false" customHeight="false" outlineLevel="0" collapsed="false">
      <c r="A6" s="16" t="s">
        <v>8</v>
      </c>
      <c r="B6" s="22" t="s">
        <v>9</v>
      </c>
      <c r="C6" s="23"/>
      <c r="D6" s="28" t="s">
        <v>10</v>
      </c>
      <c r="E6" s="28"/>
      <c r="F6" s="29"/>
      <c r="N6" s="5"/>
      <c r="O6" s="13"/>
      <c r="P6" s="5"/>
      <c r="Q6" s="5"/>
      <c r="R6" s="5"/>
      <c r="S6" s="5"/>
      <c r="T6" s="5"/>
      <c r="U6" s="5"/>
    </row>
    <row r="7" customFormat="false" ht="15" hidden="false" customHeight="false" outlineLevel="0" collapsed="false">
      <c r="A7" s="16" t="s">
        <v>11</v>
      </c>
      <c r="B7" s="30" t="str">
        <f aca="false">IF(D6="Februar","Schaltjahr ","")</f>
        <v/>
      </c>
      <c r="C7" s="31"/>
      <c r="D7" s="32" t="str">
        <f aca="false">IF(F7=29,"ja","nein")</f>
        <v>nein</v>
      </c>
      <c r="E7" s="33" t="n">
        <f aca="false">DATE(D5,2,29)</f>
        <v>40603</v>
      </c>
      <c r="F7" s="34" t="n">
        <f aca="false">DAY(E7)</f>
        <v>1</v>
      </c>
      <c r="N7" s="13"/>
      <c r="O7" s="13"/>
      <c r="P7" s="5"/>
      <c r="Q7" s="5"/>
      <c r="R7" s="5"/>
      <c r="S7" s="5"/>
      <c r="T7" s="5"/>
      <c r="U7" s="5"/>
    </row>
    <row r="8" customFormat="false" ht="12.75" hidden="false" customHeight="false" outlineLevel="0" collapsed="false">
      <c r="A8" s="10" t="s">
        <v>12</v>
      </c>
      <c r="B8" s="35" t="n">
        <f aca="false">D8</f>
        <v>40878</v>
      </c>
      <c r="D8" s="36" t="n">
        <f aca="false">DATE(D5,AP37,1)</f>
        <v>40878</v>
      </c>
      <c r="E8" s="37" t="str">
        <f aca="false">AS32</f>
        <v>Donnerstag</v>
      </c>
      <c r="F8" s="13"/>
      <c r="H8" s="38" t="str">
        <f aca="false">IF(M18&gt;0,"Achtung !!! Zur Information: Sie arbeiten mit vom BRTV abweichenden Sollstunden!","")</f>
        <v/>
      </c>
      <c r="I8" s="38"/>
      <c r="J8" s="38"/>
      <c r="K8" s="38"/>
      <c r="L8" s="38"/>
      <c r="M8" s="38"/>
      <c r="N8" s="38"/>
      <c r="O8" s="13"/>
      <c r="P8" s="5"/>
      <c r="Q8" s="5"/>
      <c r="R8" s="5"/>
      <c r="S8" s="5"/>
      <c r="T8" s="5"/>
      <c r="U8" s="5"/>
    </row>
    <row r="9" customFormat="false" ht="6" hidden="false" customHeight="true" outlineLevel="0" collapsed="false">
      <c r="A9" s="10" t="s">
        <v>13</v>
      </c>
      <c r="B9" s="39" t="n">
        <f aca="false">(WEEKDAY(B8,1))</f>
        <v>5</v>
      </c>
      <c r="C9" s="12"/>
      <c r="D9" s="13"/>
      <c r="E9" s="13"/>
      <c r="F9" s="13"/>
      <c r="H9" s="38"/>
      <c r="I9" s="38"/>
      <c r="J9" s="38"/>
      <c r="K9" s="38"/>
      <c r="L9" s="38"/>
      <c r="M9" s="38"/>
      <c r="N9" s="38"/>
      <c r="O9" s="13"/>
      <c r="P9" s="5"/>
      <c r="Q9" s="5"/>
      <c r="R9" s="5"/>
      <c r="S9" s="5"/>
      <c r="T9" s="5"/>
      <c r="U9" s="5"/>
    </row>
    <row r="10" s="5" customFormat="true" ht="11.25" hidden="false" customHeight="true" outlineLevel="0" collapsed="false">
      <c r="A10" s="10"/>
      <c r="B10" s="39"/>
      <c r="C10" s="12"/>
      <c r="D10" s="13"/>
      <c r="E10" s="40"/>
      <c r="F10" s="41"/>
      <c r="H10" s="38"/>
      <c r="I10" s="38"/>
      <c r="J10" s="38"/>
      <c r="K10" s="38"/>
      <c r="L10" s="38"/>
      <c r="M10" s="38"/>
      <c r="N10" s="38"/>
      <c r="O10" s="13"/>
      <c r="V10" s="7"/>
      <c r="W10" s="7"/>
      <c r="X10" s="7"/>
      <c r="Y10" s="8"/>
      <c r="CL10" s="42"/>
    </row>
    <row r="11" customFormat="false" ht="17.25" hidden="false" customHeight="true" outlineLevel="0" collapsed="false">
      <c r="A11" s="13"/>
      <c r="B11" s="43" t="str">
        <f aca="false">IF(M18&gt;0,"Betriebliche Arbeitszeit",IF(OR($D$6="Dezember",$D$6="Januar",$D$6="Februar",$D$6="März"),"Winterarbeitszeit laut BRTV","Sommerarbeitszeit laut BRTV"))</f>
        <v>Winterarbeitszeit laut BRTV</v>
      </c>
      <c r="C11" s="43"/>
      <c r="D11" s="43"/>
      <c r="E11" s="44"/>
      <c r="F11" s="44"/>
      <c r="H11" s="45" t="s">
        <v>14</v>
      </c>
      <c r="I11" s="45"/>
      <c r="J11" s="45"/>
      <c r="K11" s="45"/>
      <c r="L11" s="45"/>
      <c r="M11" s="45"/>
      <c r="N11" s="45"/>
      <c r="O11" s="46" t="n">
        <f aca="false">IF(D7="ja",1,0)</f>
        <v>0</v>
      </c>
      <c r="P11" s="5"/>
      <c r="Q11" s="5"/>
      <c r="R11" s="5"/>
      <c r="S11" s="5"/>
      <c r="T11" s="47"/>
      <c r="U11" s="5"/>
      <c r="X11" s="47"/>
      <c r="Z11" s="6" t="n">
        <f aca="false">IF($D$6=AA11,1,0)</f>
        <v>0</v>
      </c>
      <c r="AA11" s="6" t="s">
        <v>15</v>
      </c>
      <c r="AB11" s="6" t="n">
        <f aca="false">SUM(Z11:Z22)</f>
        <v>1</v>
      </c>
      <c r="AC11" s="6" t="s">
        <v>3</v>
      </c>
      <c r="AD11" s="6" t="n">
        <f aca="false">IF($E$8=AC11,1,0)</f>
        <v>0</v>
      </c>
    </row>
    <row r="12" s="58" customFormat="true" ht="17.25" hidden="false" customHeight="true" outlineLevel="0" collapsed="false">
      <c r="A12" s="17"/>
      <c r="B12" s="48" t="s">
        <v>3</v>
      </c>
      <c r="C12" s="49"/>
      <c r="D12" s="50" t="n">
        <f aca="false">IF($M$18&gt;0,M13,T12)</f>
        <v>8</v>
      </c>
      <c r="E12" s="17"/>
      <c r="F12" s="50"/>
      <c r="G12" s="51"/>
      <c r="H12" s="52" t="s">
        <v>16</v>
      </c>
      <c r="I12" s="52"/>
      <c r="J12" s="52"/>
      <c r="K12" s="53" t="s">
        <v>17</v>
      </c>
      <c r="L12" s="53"/>
      <c r="M12" s="54"/>
      <c r="N12" s="54"/>
      <c r="O12" s="55" t="n">
        <f aca="false">IF(D7="nein",1,0)</f>
        <v>1</v>
      </c>
      <c r="P12" s="51"/>
      <c r="Q12" s="51"/>
      <c r="R12" s="51"/>
      <c r="S12" s="51"/>
      <c r="T12" s="56" t="n">
        <f aca="false">IF(OR($D$6="Dezember",$D$6="Januar",$D$6="Februar",$D$6="März"),$E$40,$E$39)</f>
        <v>8</v>
      </c>
      <c r="U12" s="51"/>
      <c r="V12" s="49"/>
      <c r="W12" s="49"/>
      <c r="X12" s="49" t="s">
        <v>18</v>
      </c>
      <c r="Y12" s="57"/>
      <c r="Z12" s="58" t="n">
        <f aca="false">IF($D$6=AA12,1,0)</f>
        <v>0</v>
      </c>
      <c r="AA12" s="58" t="s">
        <v>19</v>
      </c>
      <c r="AC12" s="58" t="s">
        <v>6</v>
      </c>
      <c r="AD12" s="58" t="n">
        <f aca="false">IF($E$8=AC12,1,0)</f>
        <v>0</v>
      </c>
      <c r="CL12" s="59"/>
      <c r="CM12" s="51"/>
      <c r="CN12" s="51"/>
      <c r="CO12" s="51"/>
      <c r="CP12" s="51"/>
      <c r="CQ12" s="51"/>
      <c r="CR12" s="51"/>
      <c r="CS12" s="51"/>
      <c r="CT12" s="51"/>
      <c r="CU12" s="51"/>
      <c r="CV12" s="51"/>
      <c r="CW12" s="51"/>
      <c r="CX12" s="51"/>
      <c r="CY12" s="51"/>
      <c r="CZ12" s="51"/>
      <c r="DA12" s="51"/>
      <c r="DB12" s="51"/>
      <c r="DC12" s="51"/>
      <c r="DD12" s="51"/>
      <c r="DE12" s="51"/>
      <c r="DF12" s="51"/>
      <c r="DG12" s="51"/>
    </row>
    <row r="13" s="58" customFormat="true" ht="17.25" hidden="false" customHeight="true" outlineLevel="0" collapsed="false">
      <c r="A13" s="17"/>
      <c r="B13" s="48" t="s">
        <v>6</v>
      </c>
      <c r="C13" s="49"/>
      <c r="D13" s="50" t="n">
        <f aca="false">IF($M$18&gt;0,M14,T13)</f>
        <v>8</v>
      </c>
      <c r="E13" s="17"/>
      <c r="F13" s="50"/>
      <c r="G13" s="60"/>
      <c r="H13" s="61" t="str">
        <f aca="false">B12</f>
        <v>Montag</v>
      </c>
      <c r="I13" s="61"/>
      <c r="J13" s="61"/>
      <c r="K13" s="62" t="n">
        <f aca="false">T12</f>
        <v>8</v>
      </c>
      <c r="L13" s="62"/>
      <c r="M13" s="63"/>
      <c r="N13" s="63"/>
      <c r="O13" s="55" t="n">
        <f aca="false">IF(B7="",0,1)</f>
        <v>0</v>
      </c>
      <c r="P13" s="51"/>
      <c r="Q13" s="51"/>
      <c r="R13" s="51"/>
      <c r="S13" s="51"/>
      <c r="T13" s="56" t="n">
        <f aca="false">IF(OR($D$6="Dezember",$D$6="Januar",$D$6="Februar",$D$6="März"),$E$40,$E$39)</f>
        <v>8</v>
      </c>
      <c r="U13" s="51"/>
      <c r="V13" s="49"/>
      <c r="W13" s="49"/>
      <c r="X13" s="49" t="s">
        <v>20</v>
      </c>
      <c r="Y13" s="57"/>
      <c r="Z13" s="58" t="n">
        <f aca="false">IF($D$6=AA13,1,0)</f>
        <v>0</v>
      </c>
      <c r="AA13" s="58" t="s">
        <v>21</v>
      </c>
      <c r="AC13" s="58" t="s">
        <v>8</v>
      </c>
      <c r="AD13" s="58" t="n">
        <f aca="false">IF($E$8=AC13,1,0)</f>
        <v>0</v>
      </c>
      <c r="CL13" s="59"/>
      <c r="CM13" s="51"/>
      <c r="CN13" s="51"/>
      <c r="CO13" s="51"/>
      <c r="CP13" s="51"/>
      <c r="CQ13" s="51"/>
      <c r="CR13" s="51"/>
      <c r="CS13" s="51"/>
      <c r="CT13" s="51"/>
      <c r="CU13" s="51"/>
      <c r="CV13" s="51"/>
      <c r="CW13" s="51"/>
      <c r="CX13" s="51"/>
      <c r="CY13" s="51"/>
      <c r="CZ13" s="51"/>
      <c r="DA13" s="51"/>
      <c r="DB13" s="51"/>
      <c r="DC13" s="51"/>
      <c r="DD13" s="51"/>
      <c r="DE13" s="51"/>
      <c r="DF13" s="51"/>
      <c r="DG13" s="51"/>
    </row>
    <row r="14" s="58" customFormat="true" ht="17.25" hidden="false" customHeight="true" outlineLevel="0" collapsed="false">
      <c r="A14" s="17"/>
      <c r="B14" s="48" t="s">
        <v>8</v>
      </c>
      <c r="C14" s="57"/>
      <c r="D14" s="50" t="n">
        <f aca="false">IF($M$18&gt;0,M15,T14)</f>
        <v>8</v>
      </c>
      <c r="E14" s="17"/>
      <c r="F14" s="50"/>
      <c r="G14" s="49"/>
      <c r="H14" s="64" t="str">
        <f aca="false">B13</f>
        <v>Dienstag</v>
      </c>
      <c r="I14" s="64"/>
      <c r="J14" s="64"/>
      <c r="K14" s="65" t="n">
        <f aca="false">T13</f>
        <v>8</v>
      </c>
      <c r="L14" s="65"/>
      <c r="M14" s="66"/>
      <c r="N14" s="66"/>
      <c r="O14" s="55"/>
      <c r="P14" s="51"/>
      <c r="Q14" s="51"/>
      <c r="R14" s="51"/>
      <c r="S14" s="51"/>
      <c r="T14" s="56" t="n">
        <f aca="false">IF(OR($D$6="Dezember",$D$6="Januar",$D$6="Februar",$D$6="März"),$E$40,$E$39)</f>
        <v>8</v>
      </c>
      <c r="U14" s="51"/>
      <c r="V14" s="49"/>
      <c r="W14" s="49"/>
      <c r="X14" s="49" t="s">
        <v>22</v>
      </c>
      <c r="Y14" s="57"/>
      <c r="Z14" s="58" t="n">
        <f aca="false">IF($D$6=AA14,1,0)</f>
        <v>0</v>
      </c>
      <c r="AA14" s="58" t="s">
        <v>23</v>
      </c>
      <c r="AC14" s="58" t="s">
        <v>11</v>
      </c>
      <c r="AD14" s="58" t="n">
        <f aca="false">IF($E$8=AC14,1,0)</f>
        <v>1</v>
      </c>
      <c r="CL14" s="59"/>
      <c r="CM14" s="51"/>
      <c r="CN14" s="51"/>
      <c r="CO14" s="51"/>
      <c r="CP14" s="51"/>
      <c r="CQ14" s="51"/>
      <c r="CR14" s="51"/>
      <c r="CS14" s="51"/>
      <c r="CT14" s="51"/>
      <c r="CU14" s="51"/>
      <c r="CV14" s="51"/>
      <c r="CW14" s="51"/>
      <c r="CX14" s="51"/>
      <c r="CY14" s="51"/>
      <c r="CZ14" s="51"/>
      <c r="DA14" s="51"/>
      <c r="DB14" s="51"/>
      <c r="DC14" s="51"/>
      <c r="DD14" s="51"/>
      <c r="DE14" s="51"/>
      <c r="DF14" s="51"/>
      <c r="DG14" s="51"/>
    </row>
    <row r="15" s="58" customFormat="true" ht="17.25" hidden="false" customHeight="true" outlineLevel="0" collapsed="false">
      <c r="A15" s="17"/>
      <c r="B15" s="48" t="s">
        <v>11</v>
      </c>
      <c r="C15" s="49"/>
      <c r="D15" s="50" t="n">
        <f aca="false">IF($M$18&gt;0,M16,T15)</f>
        <v>8</v>
      </c>
      <c r="E15" s="17"/>
      <c r="F15" s="50"/>
      <c r="G15" s="67"/>
      <c r="H15" s="64" t="str">
        <f aca="false">B14</f>
        <v>Mittwoch</v>
      </c>
      <c r="I15" s="64"/>
      <c r="J15" s="64"/>
      <c r="K15" s="65" t="n">
        <f aca="false">T14</f>
        <v>8</v>
      </c>
      <c r="L15" s="65"/>
      <c r="M15" s="66"/>
      <c r="N15" s="66"/>
      <c r="O15" s="55" t="n">
        <f aca="false">SUM(O11:O13)</f>
        <v>1</v>
      </c>
      <c r="P15" s="51"/>
      <c r="Q15" s="51"/>
      <c r="R15" s="51"/>
      <c r="S15" s="51"/>
      <c r="T15" s="56" t="n">
        <f aca="false">IF(OR($D$6="Dezember",$D$6="Januar",$D$6="Februar",$D$6="März"),$E$40,$E$39)</f>
        <v>8</v>
      </c>
      <c r="U15" s="51"/>
      <c r="V15" s="49"/>
      <c r="W15" s="49"/>
      <c r="X15" s="49" t="s">
        <v>24</v>
      </c>
      <c r="Y15" s="57"/>
      <c r="Z15" s="58" t="n">
        <f aca="false">IF($D$6=AA15,1,0)</f>
        <v>0</v>
      </c>
      <c r="AA15" s="58" t="s">
        <v>25</v>
      </c>
      <c r="AC15" s="58" t="s">
        <v>12</v>
      </c>
      <c r="AD15" s="58" t="n">
        <f aca="false">IF($E$8=AC15,1,0)</f>
        <v>0</v>
      </c>
      <c r="CL15" s="59"/>
      <c r="CM15" s="51"/>
      <c r="CN15" s="51"/>
      <c r="CO15" s="51"/>
      <c r="CP15" s="51"/>
      <c r="CQ15" s="51"/>
      <c r="CR15" s="51"/>
      <c r="CS15" s="51"/>
      <c r="CT15" s="51"/>
      <c r="CU15" s="51"/>
      <c r="CV15" s="51"/>
      <c r="CW15" s="51"/>
      <c r="CX15" s="51"/>
      <c r="CY15" s="51"/>
      <c r="CZ15" s="51"/>
      <c r="DA15" s="51"/>
      <c r="DB15" s="51"/>
      <c r="DC15" s="51"/>
      <c r="DD15" s="51"/>
      <c r="DE15" s="51"/>
      <c r="DF15" s="51"/>
      <c r="DG15" s="51"/>
    </row>
    <row r="16" s="58" customFormat="true" ht="17.25" hidden="false" customHeight="true" outlineLevel="0" collapsed="false">
      <c r="A16" s="17"/>
      <c r="B16" s="48" t="s">
        <v>12</v>
      </c>
      <c r="C16" s="49"/>
      <c r="D16" s="50" t="n">
        <f aca="false">IF($M$18&gt;0,M17,T16)</f>
        <v>6</v>
      </c>
      <c r="E16" s="17"/>
      <c r="F16" s="50"/>
      <c r="G16" s="67"/>
      <c r="H16" s="64" t="str">
        <f aca="false">B15</f>
        <v>Donnerstag</v>
      </c>
      <c r="I16" s="64"/>
      <c r="J16" s="64"/>
      <c r="K16" s="65" t="n">
        <f aca="false">T15</f>
        <v>8</v>
      </c>
      <c r="L16" s="65"/>
      <c r="M16" s="66"/>
      <c r="N16" s="66"/>
      <c r="O16" s="55"/>
      <c r="P16" s="51"/>
      <c r="Q16" s="51"/>
      <c r="R16" s="51"/>
      <c r="S16" s="51"/>
      <c r="T16" s="56" t="n">
        <f aca="false">IF(OR($D$6="Dezember",$D$6="Januar",$D$6="Februar",$D$6="März"),$F$40,$F$39)</f>
        <v>6</v>
      </c>
      <c r="U16" s="51"/>
      <c r="V16" s="49"/>
      <c r="W16" s="49"/>
      <c r="X16" s="49" t="s">
        <v>26</v>
      </c>
      <c r="Y16" s="57"/>
      <c r="Z16" s="58" t="n">
        <f aca="false">IF($D$6=AA16,1,0)</f>
        <v>0</v>
      </c>
      <c r="AA16" s="58" t="s">
        <v>27</v>
      </c>
      <c r="AC16" s="58" t="s">
        <v>13</v>
      </c>
      <c r="AD16" s="58" t="n">
        <f aca="false">IF($E$8=AC16,1,0)</f>
        <v>0</v>
      </c>
      <c r="CL16" s="59"/>
      <c r="CM16" s="51"/>
      <c r="CN16" s="51"/>
      <c r="CO16" s="51"/>
      <c r="CP16" s="51"/>
      <c r="CQ16" s="51"/>
      <c r="CR16" s="51"/>
      <c r="CS16" s="51"/>
      <c r="CT16" s="51"/>
      <c r="CU16" s="51"/>
      <c r="CV16" s="51"/>
      <c r="CW16" s="51"/>
      <c r="CX16" s="51"/>
      <c r="CY16" s="51"/>
      <c r="CZ16" s="51"/>
      <c r="DA16" s="51"/>
      <c r="DB16" s="51"/>
      <c r="DC16" s="51"/>
      <c r="DD16" s="51"/>
      <c r="DE16" s="51"/>
      <c r="DF16" s="51"/>
      <c r="DG16" s="51"/>
    </row>
    <row r="17" customFormat="false" ht="17.25" hidden="false" customHeight="true" outlineLevel="0" collapsed="false">
      <c r="A17" s="13"/>
      <c r="B17" s="68" t="s">
        <v>28</v>
      </c>
      <c r="C17" s="7"/>
      <c r="D17" s="69" t="n">
        <f aca="false">SUM(D12:D16)</f>
        <v>38</v>
      </c>
      <c r="E17" s="13"/>
      <c r="F17" s="69"/>
      <c r="H17" s="70" t="str">
        <f aca="false">B16</f>
        <v>Freitag</v>
      </c>
      <c r="I17" s="70"/>
      <c r="J17" s="70"/>
      <c r="K17" s="71" t="n">
        <f aca="false">T16</f>
        <v>6</v>
      </c>
      <c r="L17" s="71"/>
      <c r="M17" s="72"/>
      <c r="N17" s="72"/>
      <c r="O17" s="46"/>
      <c r="P17" s="5"/>
      <c r="Q17" s="5"/>
      <c r="R17" s="5"/>
      <c r="S17" s="5"/>
      <c r="T17" s="7"/>
      <c r="U17" s="5"/>
      <c r="Z17" s="6" t="n">
        <f aca="false">IF($D$6=AA17,1,0)</f>
        <v>0</v>
      </c>
      <c r="AA17" s="6" t="s">
        <v>29</v>
      </c>
      <c r="AC17" s="6" t="s">
        <v>30</v>
      </c>
      <c r="AD17" s="6" t="n">
        <f aca="false">IF($E$8=AC17,1,0)</f>
        <v>0</v>
      </c>
    </row>
    <row r="18" customFormat="false" ht="17.25" hidden="false" customHeight="true" outlineLevel="0" collapsed="false">
      <c r="A18" s="13"/>
      <c r="B18" s="68" t="s">
        <v>31</v>
      </c>
      <c r="C18" s="73"/>
      <c r="D18" s="69" t="n">
        <f aca="false">IF(Y56=0,X56,Y56)</f>
        <v>166</v>
      </c>
      <c r="E18" s="13"/>
      <c r="F18" s="69"/>
      <c r="H18" s="74" t="str">
        <f aca="false">B17</f>
        <v>pro Woche:</v>
      </c>
      <c r="I18" s="74"/>
      <c r="J18" s="74"/>
      <c r="K18" s="75" t="n">
        <f aca="false">SUM(K13:K17)</f>
        <v>38</v>
      </c>
      <c r="L18" s="75"/>
      <c r="M18" s="76" t="n">
        <f aca="false">SUM(M13:M17)</f>
        <v>0</v>
      </c>
      <c r="N18" s="76"/>
      <c r="O18" s="46"/>
      <c r="P18" s="5"/>
      <c r="Q18" s="5"/>
      <c r="R18" s="5"/>
      <c r="S18" s="5"/>
      <c r="T18" s="73"/>
      <c r="U18" s="5"/>
      <c r="Z18" s="6" t="n">
        <f aca="false">IF($D$6=AA18,1,0)</f>
        <v>0</v>
      </c>
      <c r="AA18" s="6" t="s">
        <v>32</v>
      </c>
      <c r="AD18" s="6" t="n">
        <f aca="false">SUM(AD11:AD17)</f>
        <v>1</v>
      </c>
    </row>
    <row r="19" customFormat="false" ht="17.25" hidden="false" customHeight="true" outlineLevel="0" collapsed="false">
      <c r="A19" s="10" t="s">
        <v>30</v>
      </c>
      <c r="B19" s="77"/>
      <c r="C19" s="12"/>
      <c r="D19" s="13"/>
      <c r="E19" s="13"/>
      <c r="F19" s="13"/>
      <c r="H19" s="78" t="s">
        <v>31</v>
      </c>
      <c r="I19" s="78"/>
      <c r="J19" s="78"/>
      <c r="K19" s="79" t="n">
        <f aca="false">X56</f>
        <v>166</v>
      </c>
      <c r="L19" s="79"/>
      <c r="M19" s="80" t="n">
        <f aca="false">Y56</f>
        <v>0</v>
      </c>
      <c r="N19" s="80"/>
      <c r="O19" s="40"/>
      <c r="P19" s="5"/>
      <c r="Q19" s="5"/>
      <c r="R19" s="5"/>
      <c r="S19" s="5"/>
      <c r="T19" s="81"/>
      <c r="U19" s="81"/>
      <c r="V19" s="68"/>
      <c r="W19" s="82"/>
      <c r="Z19" s="6" t="n">
        <f aca="false">IF($D$6=AA19,1,0)</f>
        <v>0</v>
      </c>
      <c r="AA19" s="6" t="s">
        <v>33</v>
      </c>
    </row>
    <row r="20" customFormat="false" ht="6.75" hidden="false" customHeight="true" outlineLevel="0" collapsed="false">
      <c r="A20" s="10"/>
      <c r="B20" s="77"/>
      <c r="C20" s="12"/>
      <c r="D20" s="83"/>
      <c r="E20" s="13"/>
      <c r="F20" s="13"/>
      <c r="H20" s="4"/>
      <c r="I20" s="84"/>
      <c r="J20" s="84"/>
      <c r="K20" s="85"/>
      <c r="L20" s="86"/>
      <c r="N20" s="13"/>
      <c r="O20" s="40"/>
      <c r="P20" s="5"/>
      <c r="Q20" s="5"/>
      <c r="R20" s="5"/>
      <c r="S20" s="5"/>
      <c r="T20" s="81"/>
      <c r="U20" s="81"/>
      <c r="V20" s="68"/>
      <c r="W20" s="82"/>
      <c r="Z20" s="6" t="n">
        <f aca="false">IF($D$6=AA20,1,0)</f>
        <v>0</v>
      </c>
      <c r="AA20" s="6" t="s">
        <v>34</v>
      </c>
    </row>
    <row r="21" customFormat="false" ht="17.25" hidden="false" customHeight="true" outlineLevel="0" collapsed="false">
      <c r="B21" s="77"/>
      <c r="C21" s="12"/>
      <c r="D21" s="13"/>
      <c r="E21" s="40" t="s">
        <v>35</v>
      </c>
      <c r="F21" s="87" t="s">
        <v>0</v>
      </c>
      <c r="H21" s="88" t="s">
        <v>36</v>
      </c>
      <c r="I21" s="88"/>
      <c r="J21" s="88"/>
      <c r="K21" s="88"/>
      <c r="L21" s="88"/>
      <c r="M21" s="88"/>
      <c r="N21" s="88"/>
      <c r="O21" s="13"/>
      <c r="P21" s="5"/>
      <c r="Q21" s="5"/>
      <c r="R21" s="5"/>
      <c r="S21" s="5"/>
      <c r="T21" s="7"/>
      <c r="U21" s="89"/>
      <c r="V21" s="89"/>
      <c r="W21" s="89"/>
      <c r="X21" s="89"/>
      <c r="Y21" s="89"/>
      <c r="Z21" s="90" t="n">
        <f aca="false">IF($D$6=AA21,1,0)</f>
        <v>0</v>
      </c>
      <c r="AA21" s="90" t="s">
        <v>37</v>
      </c>
    </row>
    <row r="22" customFormat="false" ht="6" hidden="false" customHeight="true" outlineLevel="0" collapsed="false">
      <c r="A22" s="41"/>
      <c r="B22" s="77"/>
      <c r="C22" s="12"/>
      <c r="D22" s="91"/>
      <c r="E22" s="91"/>
      <c r="F22" s="92"/>
      <c r="G22" s="93"/>
      <c r="H22" s="93"/>
      <c r="I22" s="93"/>
      <c r="J22" s="93"/>
      <c r="K22" s="93"/>
      <c r="L22" s="93"/>
      <c r="M22" s="93"/>
      <c r="N22" s="41"/>
      <c r="O22" s="94"/>
      <c r="P22" s="93"/>
      <c r="Q22" s="7"/>
      <c r="R22" s="5"/>
      <c r="S22" s="5"/>
      <c r="T22" s="5"/>
      <c r="U22" s="89"/>
      <c r="V22" s="89"/>
      <c r="W22" s="89"/>
      <c r="X22" s="89"/>
      <c r="Y22" s="89"/>
      <c r="Z22" s="90" t="n">
        <f aca="false">IF($D$6=AA22,1,0)</f>
        <v>1</v>
      </c>
      <c r="AA22" s="90" t="s">
        <v>10</v>
      </c>
      <c r="AB22" s="90"/>
    </row>
    <row r="23" s="90" customFormat="true" ht="17.25" hidden="false" customHeight="true" outlineLevel="0" collapsed="false">
      <c r="A23" s="95" t="s">
        <v>38</v>
      </c>
      <c r="B23" s="96"/>
      <c r="C23" s="97"/>
      <c r="D23" s="98" t="s">
        <v>39</v>
      </c>
      <c r="E23" s="98"/>
      <c r="F23" s="99" t="s">
        <v>40</v>
      </c>
      <c r="G23" s="100" t="s">
        <v>41</v>
      </c>
      <c r="H23" s="100"/>
      <c r="I23" s="101" t="s">
        <v>42</v>
      </c>
      <c r="J23" s="101"/>
      <c r="K23" s="101"/>
      <c r="L23" s="101"/>
      <c r="M23" s="101"/>
      <c r="N23" s="102"/>
      <c r="O23" s="103"/>
      <c r="P23" s="104"/>
      <c r="Q23" s="105"/>
      <c r="R23" s="106"/>
      <c r="S23" s="106"/>
      <c r="T23" s="106"/>
      <c r="U23" s="7"/>
      <c r="V23" s="82" t="s">
        <v>14</v>
      </c>
      <c r="W23" s="82"/>
      <c r="X23" s="82"/>
      <c r="Y23" s="82"/>
      <c r="CL23" s="107"/>
      <c r="CM23" s="106"/>
      <c r="CN23" s="106"/>
      <c r="CO23" s="106"/>
      <c r="CP23" s="106"/>
      <c r="CQ23" s="106"/>
      <c r="CR23" s="106"/>
      <c r="CS23" s="106"/>
      <c r="CT23" s="106"/>
      <c r="CU23" s="106"/>
      <c r="CV23" s="106"/>
      <c r="CW23" s="106"/>
      <c r="CX23" s="106"/>
      <c r="CY23" s="106"/>
      <c r="CZ23" s="106"/>
      <c r="DA23" s="106"/>
      <c r="DB23" s="106"/>
      <c r="DC23" s="106"/>
      <c r="DD23" s="106"/>
      <c r="DE23" s="106"/>
      <c r="DF23" s="106"/>
      <c r="DG23" s="106"/>
    </row>
    <row r="24" s="90" customFormat="true" ht="17.25" hidden="false" customHeight="true" outlineLevel="0" collapsed="false">
      <c r="A24" s="108"/>
      <c r="B24" s="109" t="s">
        <v>43</v>
      </c>
      <c r="C24" s="110"/>
      <c r="D24" s="111" t="s">
        <v>44</v>
      </c>
      <c r="E24" s="111" t="s">
        <v>45</v>
      </c>
      <c r="F24" s="112" t="s">
        <v>46</v>
      </c>
      <c r="G24" s="113" t="s">
        <v>47</v>
      </c>
      <c r="H24" s="113" t="s">
        <v>48</v>
      </c>
      <c r="I24" s="114" t="s">
        <v>18</v>
      </c>
      <c r="J24" s="115" t="s">
        <v>20</v>
      </c>
      <c r="K24" s="115" t="s">
        <v>22</v>
      </c>
      <c r="L24" s="115" t="s">
        <v>24</v>
      </c>
      <c r="M24" s="115" t="s">
        <v>26</v>
      </c>
      <c r="N24" s="116" t="s">
        <v>49</v>
      </c>
      <c r="O24" s="117"/>
      <c r="P24" s="118"/>
      <c r="Q24" s="105"/>
      <c r="R24" s="106"/>
      <c r="S24" s="106"/>
      <c r="T24" s="106"/>
      <c r="U24" s="7"/>
      <c r="V24" s="82" t="s">
        <v>16</v>
      </c>
      <c r="W24" s="82"/>
      <c r="X24" s="82" t="s">
        <v>50</v>
      </c>
      <c r="Y24" s="82" t="s">
        <v>51</v>
      </c>
      <c r="Z24" s="90" t="n">
        <f aca="false">IF($D$6=AA24,1,0)</f>
        <v>0</v>
      </c>
      <c r="AA24" s="90" t="s">
        <v>52</v>
      </c>
      <c r="AB24" s="90" t="s">
        <v>53</v>
      </c>
      <c r="AC24" s="90" t="s">
        <v>54</v>
      </c>
      <c r="AD24" s="90" t="s">
        <v>55</v>
      </c>
      <c r="AE24" s="90" t="s">
        <v>56</v>
      </c>
      <c r="AF24" s="90" t="s">
        <v>57</v>
      </c>
      <c r="AG24" s="90" t="s">
        <v>58</v>
      </c>
      <c r="AH24" s="90" t="s">
        <v>59</v>
      </c>
      <c r="AI24" s="90" t="s">
        <v>60</v>
      </c>
      <c r="AJ24" s="90" t="s">
        <v>61</v>
      </c>
      <c r="AK24" s="90" t="s">
        <v>62</v>
      </c>
      <c r="AL24" s="90" t="s">
        <v>63</v>
      </c>
      <c r="AM24" s="90" t="s">
        <v>64</v>
      </c>
      <c r="CL24" s="107"/>
      <c r="CM24" s="106"/>
      <c r="CN24" s="106"/>
      <c r="CO24" s="106"/>
      <c r="CP24" s="106"/>
      <c r="CQ24" s="106"/>
      <c r="CR24" s="106"/>
      <c r="CS24" s="106"/>
      <c r="CT24" s="106"/>
      <c r="CU24" s="106"/>
      <c r="CV24" s="106"/>
      <c r="CW24" s="106"/>
      <c r="CX24" s="106"/>
      <c r="CY24" s="106"/>
      <c r="CZ24" s="106"/>
      <c r="DA24" s="106"/>
      <c r="DB24" s="106"/>
      <c r="DC24" s="106"/>
      <c r="DD24" s="106"/>
      <c r="DE24" s="106"/>
      <c r="DF24" s="106"/>
      <c r="DG24" s="106"/>
    </row>
    <row r="25" customFormat="false" ht="19.5" hidden="false" customHeight="true" outlineLevel="0" collapsed="false">
      <c r="A25" s="119" t="n">
        <v>1</v>
      </c>
      <c r="B25" s="120" t="s">
        <v>65</v>
      </c>
      <c r="C25" s="121" t="str">
        <f aca="false">CONCATENATE(" ",A25,"  ",B25)</f>
        <v> 1  Fachwerker Meier</v>
      </c>
      <c r="D25" s="122" t="n">
        <v>9.75</v>
      </c>
      <c r="E25" s="122" t="n">
        <v>13</v>
      </c>
      <c r="F25" s="123" t="s">
        <v>0</v>
      </c>
      <c r="G25" s="124" t="n">
        <f aca="false">'2. Schritt ---&gt;&gt;&gt; Erfassung &lt;&lt;&lt;'!D54</f>
        <v>166</v>
      </c>
      <c r="H25" s="124" t="n">
        <f aca="false">'2. Schritt ---&gt;&gt;&gt; Erfassung &lt;&lt;&lt;'!H54</f>
        <v>0</v>
      </c>
      <c r="I25" s="125"/>
      <c r="J25" s="126"/>
      <c r="K25" s="126"/>
      <c r="L25" s="126"/>
      <c r="M25" s="126"/>
      <c r="N25" s="127" t="n">
        <f aca="false">IF(SUM(I25:M25)&gt;0,SUM(I25:M25),$D$17)</f>
        <v>38</v>
      </c>
      <c r="O25" s="128" t="str">
        <f aca="false">IF(SUM(I25:M25)&gt;0,SUM(I25:M25),"tarifl. AZ")</f>
        <v>tarifl. AZ</v>
      </c>
      <c r="P25" s="129"/>
      <c r="Q25" s="5"/>
      <c r="R25" s="5"/>
      <c r="S25" s="5"/>
      <c r="T25" s="5"/>
      <c r="U25" s="7"/>
      <c r="V25" s="130" t="n">
        <f aca="false">'2. Schritt ---&gt;&gt;&gt; Erfassung &lt;&lt;&lt;'!A20</f>
        <v>1</v>
      </c>
      <c r="W25" s="82" t="str">
        <f aca="false">'2. Schritt ---&gt;&gt;&gt; Erfassung &lt;&lt;&lt;'!B20</f>
        <v>Do</v>
      </c>
      <c r="X25" s="8" t="n">
        <f aca="false">'2. Schritt ---&gt;&gt;&gt; Erfassung &lt;&lt;&lt;'!E20</f>
        <v>8</v>
      </c>
      <c r="Y25" s="131" t="n">
        <f aca="false">IF(W25="Mo",$M$13,IF(W25="di",$M$14,IF(W25="mi",$M$15,IF(W25="do",$M$16,IF(W25="fr",$M$17,0)))))</f>
        <v>0</v>
      </c>
      <c r="AA25" s="6" t="n">
        <f aca="false">IF($M$18=0,X25,Y25)</f>
        <v>8</v>
      </c>
      <c r="AO25" s="6" t="s">
        <v>15</v>
      </c>
      <c r="AP25" s="6" t="n">
        <f aca="false">IF($D$6=AO25,1,0)</f>
        <v>0</v>
      </c>
      <c r="AR25" s="6" t="s">
        <v>3</v>
      </c>
      <c r="AS25" s="6" t="str">
        <f aca="false">IF($B$9=2,AR25,"")</f>
        <v/>
      </c>
    </row>
    <row r="26" customFormat="false" ht="19.5" hidden="false" customHeight="true" outlineLevel="0" collapsed="false">
      <c r="A26" s="119" t="n">
        <v>2</v>
      </c>
      <c r="B26" s="132" t="s">
        <v>66</v>
      </c>
      <c r="C26" s="133" t="str">
        <f aca="false">CONCATENATE(" ",A26,"  ",B26)</f>
        <v> 2  Bauhelfer Schulze</v>
      </c>
      <c r="D26" s="134" t="n">
        <v>9.75</v>
      </c>
      <c r="E26" s="134" t="n">
        <v>11</v>
      </c>
      <c r="F26" s="135" t="s">
        <v>0</v>
      </c>
      <c r="G26" s="136" t="n">
        <f aca="false">'2. Schritt ---&gt;&gt;&gt; Erfassung &lt;&lt;&lt;'!Y54</f>
        <v>166</v>
      </c>
      <c r="H26" s="136" t="n">
        <f aca="false">'2. Schritt ---&gt;&gt;&gt; Erfassung &lt;&lt;&lt;'!AC54</f>
        <v>0</v>
      </c>
      <c r="I26" s="137"/>
      <c r="J26" s="138"/>
      <c r="K26" s="138"/>
      <c r="L26" s="138"/>
      <c r="M26" s="139"/>
      <c r="N26" s="140" t="n">
        <f aca="false">IF(SUM(I26:M26)&gt;0,SUM(I26:M26),$D$17)</f>
        <v>38</v>
      </c>
      <c r="O26" s="128" t="str">
        <f aca="false">IF(SUM(I26:M26)&gt;0,SUM(I26:M26),"tarifl. AZ")</f>
        <v>tarifl. AZ</v>
      </c>
      <c r="P26" s="129"/>
      <c r="Q26" s="5"/>
      <c r="R26" s="5"/>
      <c r="S26" s="5"/>
      <c r="T26" s="5"/>
      <c r="U26" s="7"/>
      <c r="V26" s="130" t="n">
        <f aca="false">'2. Schritt ---&gt;&gt;&gt; Erfassung &lt;&lt;&lt;'!A21</f>
        <v>2</v>
      </c>
      <c r="W26" s="82" t="str">
        <f aca="false">'2. Schritt ---&gt;&gt;&gt; Erfassung &lt;&lt;&lt;'!B21</f>
        <v>Fr</v>
      </c>
      <c r="X26" s="8" t="n">
        <f aca="false">'2. Schritt ---&gt;&gt;&gt; Erfassung &lt;&lt;&lt;'!E21</f>
        <v>6</v>
      </c>
      <c r="Y26" s="131" t="n">
        <f aca="false">IF(W26="Mo",$M$13,IF(W26="di",$M$14,IF(W26="mi",$M$15,IF(W26="do",$M$16,IF(W26="fr",$M$17,0)))))</f>
        <v>0</v>
      </c>
      <c r="AA26" s="6" t="n">
        <f aca="false">IF($M$18=0,X26,Y26)</f>
        <v>6</v>
      </c>
      <c r="AO26" s="6" t="s">
        <v>19</v>
      </c>
      <c r="AP26" s="6" t="n">
        <f aca="false">IF($D$6=AO26,2,0)</f>
        <v>0</v>
      </c>
      <c r="AR26" s="6" t="s">
        <v>6</v>
      </c>
      <c r="AS26" s="6" t="str">
        <f aca="false">IF($B$9=3,AR26,"")</f>
        <v/>
      </c>
    </row>
    <row r="27" customFormat="false" ht="19.5" hidden="false" customHeight="true" outlineLevel="0" collapsed="false">
      <c r="A27" s="119" t="n">
        <v>3</v>
      </c>
      <c r="B27" s="132"/>
      <c r="C27" s="133" t="str">
        <f aca="false">CONCATENATE(" ",A27,"  ",B27)</f>
        <v> 3  </v>
      </c>
      <c r="D27" s="134" t="n">
        <v>0</v>
      </c>
      <c r="E27" s="134" t="n">
        <v>0</v>
      </c>
      <c r="F27" s="135" t="s">
        <v>0</v>
      </c>
      <c r="G27" s="136" t="n">
        <f aca="false">'2. Schritt ---&gt;&gt;&gt; Erfassung &lt;&lt;&lt;'!AT54</f>
        <v>166</v>
      </c>
      <c r="H27" s="136" t="n">
        <f aca="false">'2. Schritt ---&gt;&gt;&gt; Erfassung &lt;&lt;&lt;'!AX54</f>
        <v>0</v>
      </c>
      <c r="I27" s="137"/>
      <c r="J27" s="138"/>
      <c r="K27" s="138"/>
      <c r="L27" s="138"/>
      <c r="M27" s="139"/>
      <c r="N27" s="140" t="n">
        <f aca="false">IF(SUM(I27:M27)&gt;0,SUM(I27:M27),$D$17)</f>
        <v>38</v>
      </c>
      <c r="O27" s="128" t="str">
        <f aca="false">IF(SUM(I27:M27)&gt;0,SUM(I27:M27),"tarifl. AZ")</f>
        <v>tarifl. AZ</v>
      </c>
      <c r="P27" s="129"/>
      <c r="Q27" s="5"/>
      <c r="R27" s="5"/>
      <c r="S27" s="5"/>
      <c r="T27" s="5"/>
      <c r="U27" s="7"/>
      <c r="V27" s="130" t="n">
        <f aca="false">'2. Schritt ---&gt;&gt;&gt; Erfassung &lt;&lt;&lt;'!A22</f>
        <v>3</v>
      </c>
      <c r="W27" s="82" t="str">
        <f aca="false">'2. Schritt ---&gt;&gt;&gt; Erfassung &lt;&lt;&lt;'!B22</f>
        <v>Sa</v>
      </c>
      <c r="X27" s="8" t="n">
        <f aca="false">'2. Schritt ---&gt;&gt;&gt; Erfassung &lt;&lt;&lt;'!E22</f>
        <v>0</v>
      </c>
      <c r="Y27" s="131" t="n">
        <f aca="false">IF(W27="Mo",$M$13,IF(W27="di",$M$14,IF(W27="mi",$M$15,IF(W27="do",$M$16,IF(W27="fr",$M$17,0)))))</f>
        <v>0</v>
      </c>
      <c r="AA27" s="6" t="n">
        <f aca="false">IF($M$18=0,X27,Y27)</f>
        <v>0</v>
      </c>
      <c r="AO27" s="6" t="s">
        <v>21</v>
      </c>
      <c r="AP27" s="6" t="n">
        <f aca="false">IF($D$6=AO27,3,0)</f>
        <v>0</v>
      </c>
      <c r="AR27" s="6" t="s">
        <v>8</v>
      </c>
      <c r="AS27" s="6" t="str">
        <f aca="false">IF($B$9=4,AR27,"")</f>
        <v/>
      </c>
    </row>
    <row r="28" customFormat="false" ht="19.5" hidden="false" customHeight="true" outlineLevel="0" collapsed="false">
      <c r="A28" s="119" t="n">
        <v>4</v>
      </c>
      <c r="B28" s="132"/>
      <c r="C28" s="133" t="str">
        <f aca="false">CONCATENATE(" ",A28,"  ",B28)</f>
        <v> 4  </v>
      </c>
      <c r="D28" s="134" t="n">
        <v>0</v>
      </c>
      <c r="E28" s="134" t="n">
        <v>0</v>
      </c>
      <c r="F28" s="135" t="s">
        <v>0</v>
      </c>
      <c r="G28" s="136" t="n">
        <f aca="false">'2. Schritt ---&gt;&gt;&gt; Erfassung &lt;&lt;&lt;'!BO54</f>
        <v>166</v>
      </c>
      <c r="H28" s="136" t="n">
        <f aca="false">'2. Schritt ---&gt;&gt;&gt; Erfassung &lt;&lt;&lt;'!BS54</f>
        <v>0</v>
      </c>
      <c r="I28" s="137"/>
      <c r="J28" s="138"/>
      <c r="K28" s="138"/>
      <c r="L28" s="138"/>
      <c r="M28" s="139"/>
      <c r="N28" s="140" t="n">
        <f aca="false">IF(SUM(I28:M28)&gt;0,SUM(I28:M28),$D$17)</f>
        <v>38</v>
      </c>
      <c r="O28" s="128" t="str">
        <f aca="false">IF(SUM(I28:M28)&gt;0,SUM(I28:M28),"tarifl. AZ")</f>
        <v>tarifl. AZ</v>
      </c>
      <c r="P28" s="129"/>
      <c r="Q28" s="5"/>
      <c r="R28" s="5"/>
      <c r="S28" s="5"/>
      <c r="T28" s="5"/>
      <c r="U28" s="7"/>
      <c r="V28" s="130" t="n">
        <f aca="false">'2. Schritt ---&gt;&gt;&gt; Erfassung &lt;&lt;&lt;'!A23</f>
        <v>4</v>
      </c>
      <c r="W28" s="82" t="str">
        <f aca="false">'2. Schritt ---&gt;&gt;&gt; Erfassung &lt;&lt;&lt;'!B23</f>
        <v>So</v>
      </c>
      <c r="X28" s="8" t="n">
        <f aca="false">'2. Schritt ---&gt;&gt;&gt; Erfassung &lt;&lt;&lt;'!E23</f>
        <v>0</v>
      </c>
      <c r="Y28" s="131" t="n">
        <f aca="false">IF(W28="Mo",$M$13,IF(W28="di",$M$14,IF(W28="mi",$M$15,IF(W28="do",$M$16,IF(W28="fr",$M$17,0)))))</f>
        <v>0</v>
      </c>
      <c r="AA28" s="6" t="n">
        <f aca="false">IF($M$18=0,X28,Y28)</f>
        <v>0</v>
      </c>
      <c r="AO28" s="6" t="s">
        <v>23</v>
      </c>
      <c r="AP28" s="6" t="n">
        <f aca="false">IF($D$6=AO28,4,0)</f>
        <v>0</v>
      </c>
      <c r="AR28" s="6" t="s">
        <v>11</v>
      </c>
      <c r="AS28" s="6" t="str">
        <f aca="false">IF($B$9=5,AR28,"")</f>
        <v>Donnerstag</v>
      </c>
    </row>
    <row r="29" customFormat="false" ht="19.5" hidden="false" customHeight="true" outlineLevel="0" collapsed="false">
      <c r="A29" s="119" t="n">
        <v>5</v>
      </c>
      <c r="B29" s="132"/>
      <c r="C29" s="133" t="str">
        <f aca="false">CONCATENATE(" ",A29,"  ",B29)</f>
        <v> 5  </v>
      </c>
      <c r="D29" s="134" t="n">
        <v>0</v>
      </c>
      <c r="E29" s="134" t="n">
        <v>0</v>
      </c>
      <c r="F29" s="135" t="s">
        <v>0</v>
      </c>
      <c r="G29" s="136" t="n">
        <f aca="false">'2. Schritt ---&gt;&gt;&gt; Erfassung &lt;&lt;&lt;'!CJ54</f>
        <v>166</v>
      </c>
      <c r="H29" s="136" t="n">
        <f aca="false">'2. Schritt ---&gt;&gt;&gt; Erfassung &lt;&lt;&lt;'!CN54</f>
        <v>0</v>
      </c>
      <c r="I29" s="137"/>
      <c r="J29" s="138"/>
      <c r="K29" s="138"/>
      <c r="L29" s="138"/>
      <c r="M29" s="139"/>
      <c r="N29" s="140" t="n">
        <f aca="false">IF(SUM(I29:M29)&gt;0,SUM(I29:M29),$D$17)</f>
        <v>38</v>
      </c>
      <c r="O29" s="128" t="str">
        <f aca="false">IF(SUM(I29:M29)&gt;0,SUM(I29:M29),"tarifl. AZ")</f>
        <v>tarifl. AZ</v>
      </c>
      <c r="P29" s="129"/>
      <c r="Q29" s="5"/>
      <c r="R29" s="5"/>
      <c r="S29" s="5"/>
      <c r="T29" s="5"/>
      <c r="U29" s="7"/>
      <c r="V29" s="130" t="n">
        <f aca="false">'2. Schritt ---&gt;&gt;&gt; Erfassung &lt;&lt;&lt;'!A24</f>
        <v>5</v>
      </c>
      <c r="W29" s="82" t="str">
        <f aca="false">'2. Schritt ---&gt;&gt;&gt; Erfassung &lt;&lt;&lt;'!B24</f>
        <v>Mo</v>
      </c>
      <c r="X29" s="8" t="n">
        <f aca="false">'2. Schritt ---&gt;&gt;&gt; Erfassung &lt;&lt;&lt;'!E24</f>
        <v>8</v>
      </c>
      <c r="Y29" s="131" t="n">
        <f aca="false">IF(W29="Mo",$M$13,IF(W29="di",$M$14,IF(W29="mi",$M$15,IF(W29="do",$M$16,IF(W29="fr",$M$17,0)))))</f>
        <v>0</v>
      </c>
      <c r="AA29" s="6" t="n">
        <f aca="false">IF($M$18=0,X29,Y29)</f>
        <v>8</v>
      </c>
      <c r="AO29" s="6" t="s">
        <v>25</v>
      </c>
      <c r="AP29" s="6" t="n">
        <f aca="false">IF($D$6=AO29,5,0)</f>
        <v>0</v>
      </c>
      <c r="AR29" s="6" t="s">
        <v>12</v>
      </c>
      <c r="AS29" s="6" t="str">
        <f aca="false">IF($B$9=6,AR29,"")</f>
        <v/>
      </c>
    </row>
    <row r="30" customFormat="false" ht="19.5" hidden="false" customHeight="true" outlineLevel="0" collapsed="false">
      <c r="A30" s="119" t="n">
        <v>6</v>
      </c>
      <c r="B30" s="132"/>
      <c r="C30" s="133" t="str">
        <f aca="false">CONCATENATE(" ",A30,"  ",B30)</f>
        <v> 6  </v>
      </c>
      <c r="D30" s="134" t="n">
        <v>0</v>
      </c>
      <c r="E30" s="134" t="n">
        <v>0</v>
      </c>
      <c r="F30" s="135" t="s">
        <v>0</v>
      </c>
      <c r="G30" s="136" t="n">
        <f aca="false">'2. Schritt ---&gt;&gt;&gt; Erfassung &lt;&lt;&lt;'!DE54</f>
        <v>166</v>
      </c>
      <c r="H30" s="136" t="n">
        <f aca="false">'2. Schritt ---&gt;&gt;&gt; Erfassung &lt;&lt;&lt;'!DI54</f>
        <v>0</v>
      </c>
      <c r="I30" s="137"/>
      <c r="J30" s="138"/>
      <c r="K30" s="138"/>
      <c r="L30" s="138"/>
      <c r="M30" s="139"/>
      <c r="N30" s="140" t="n">
        <f aca="false">IF(SUM(I30:M30)&gt;0,SUM(I30:M30),$D$17)</f>
        <v>38</v>
      </c>
      <c r="O30" s="128" t="str">
        <f aca="false">IF(SUM(I30:M30)&gt;0,SUM(I30:M30),"tarifl. AZ")</f>
        <v>tarifl. AZ</v>
      </c>
      <c r="P30" s="129"/>
      <c r="Q30" s="5"/>
      <c r="R30" s="5"/>
      <c r="S30" s="5"/>
      <c r="T30" s="5"/>
      <c r="U30" s="7"/>
      <c r="V30" s="130" t="n">
        <f aca="false">'2. Schritt ---&gt;&gt;&gt; Erfassung &lt;&lt;&lt;'!A25</f>
        <v>6</v>
      </c>
      <c r="W30" s="82" t="str">
        <f aca="false">'2. Schritt ---&gt;&gt;&gt; Erfassung &lt;&lt;&lt;'!B25</f>
        <v>Di</v>
      </c>
      <c r="X30" s="8" t="n">
        <f aca="false">'2. Schritt ---&gt;&gt;&gt; Erfassung &lt;&lt;&lt;'!E25</f>
        <v>8</v>
      </c>
      <c r="Y30" s="131" t="n">
        <f aca="false">IF(W30="Mo",$M$13,IF(W30="di",$M$14,IF(W30="mi",$M$15,IF(W30="do",$M$16,IF(W30="fr",$M$17,0)))))</f>
        <v>0</v>
      </c>
      <c r="AA30" s="6" t="n">
        <f aca="false">IF($M$18=0,X30,Y30)</f>
        <v>8</v>
      </c>
      <c r="AO30" s="6" t="s">
        <v>27</v>
      </c>
      <c r="AP30" s="6" t="n">
        <f aca="false">IF($D$6=AO30,6,0)</f>
        <v>0</v>
      </c>
      <c r="AR30" s="6" t="s">
        <v>13</v>
      </c>
      <c r="AS30" s="6" t="str">
        <f aca="false">IF($B$9=7,AR30,"")</f>
        <v/>
      </c>
    </row>
    <row r="31" customFormat="false" ht="19.5" hidden="false" customHeight="true" outlineLevel="0" collapsed="false">
      <c r="A31" s="119" t="n">
        <v>7</v>
      </c>
      <c r="B31" s="132"/>
      <c r="C31" s="133" t="str">
        <f aca="false">CONCATENATE(" ",A31,"  ",B31)</f>
        <v> 7  </v>
      </c>
      <c r="D31" s="134" t="n">
        <v>0</v>
      </c>
      <c r="E31" s="134" t="n">
        <v>0</v>
      </c>
      <c r="F31" s="135" t="s">
        <v>0</v>
      </c>
      <c r="G31" s="136" t="n">
        <f aca="false">'2. Schritt ---&gt;&gt;&gt; Erfassung &lt;&lt;&lt;'!DZ54</f>
        <v>166</v>
      </c>
      <c r="H31" s="136" t="n">
        <f aca="false">'2. Schritt ---&gt;&gt;&gt; Erfassung &lt;&lt;&lt;'!ED54</f>
        <v>0</v>
      </c>
      <c r="I31" s="137"/>
      <c r="J31" s="138"/>
      <c r="K31" s="138"/>
      <c r="L31" s="138"/>
      <c r="M31" s="139"/>
      <c r="N31" s="140" t="n">
        <f aca="false">IF(SUM(I31:M31)&gt;0,SUM(I31:M31),$D$17)</f>
        <v>38</v>
      </c>
      <c r="O31" s="128" t="str">
        <f aca="false">IF(SUM(I31:M31)&gt;0,SUM(I31:M31),"tarifl. AZ")</f>
        <v>tarifl. AZ</v>
      </c>
      <c r="P31" s="129"/>
      <c r="Q31" s="5"/>
      <c r="R31" s="5"/>
      <c r="S31" s="5"/>
      <c r="T31" s="5"/>
      <c r="U31" s="7"/>
      <c r="V31" s="130" t="n">
        <f aca="false">'2. Schritt ---&gt;&gt;&gt; Erfassung &lt;&lt;&lt;'!A26</f>
        <v>7</v>
      </c>
      <c r="W31" s="82" t="str">
        <f aca="false">'2. Schritt ---&gt;&gt;&gt; Erfassung &lt;&lt;&lt;'!B26</f>
        <v>Mi</v>
      </c>
      <c r="X31" s="8" t="n">
        <f aca="false">'2. Schritt ---&gt;&gt;&gt; Erfassung &lt;&lt;&lt;'!E26</f>
        <v>8</v>
      </c>
      <c r="Y31" s="131" t="n">
        <f aca="false">IF(W31="Mo",$M$13,IF(W31="di",$M$14,IF(W31="mi",$M$15,IF(W31="do",$M$16,IF(W31="fr",$M$17,0)))))</f>
        <v>0</v>
      </c>
      <c r="AA31" s="6" t="n">
        <f aca="false">IF($M$18=0,X31,Y31)</f>
        <v>8</v>
      </c>
      <c r="AO31" s="6" t="s">
        <v>29</v>
      </c>
      <c r="AP31" s="6" t="n">
        <f aca="false">IF($D$6=AO31,7,0)</f>
        <v>0</v>
      </c>
      <c r="AR31" s="6" t="s">
        <v>30</v>
      </c>
      <c r="AS31" s="6" t="str">
        <f aca="false">IF($B$9=1,AR31,"")</f>
        <v/>
      </c>
    </row>
    <row r="32" customFormat="false" ht="19.5" hidden="false" customHeight="true" outlineLevel="0" collapsed="false">
      <c r="A32" s="119" t="n">
        <v>8</v>
      </c>
      <c r="B32" s="132"/>
      <c r="C32" s="133" t="str">
        <f aca="false">CONCATENATE(" ",A32,"  ",B32)</f>
        <v> 8  </v>
      </c>
      <c r="D32" s="134" t="n">
        <v>0</v>
      </c>
      <c r="E32" s="134" t="n">
        <v>0</v>
      </c>
      <c r="F32" s="135" t="s">
        <v>0</v>
      </c>
      <c r="G32" s="136" t="n">
        <f aca="false">'2. Schritt ---&gt;&gt;&gt; Erfassung &lt;&lt;&lt;'!EU54</f>
        <v>166</v>
      </c>
      <c r="H32" s="136" t="n">
        <f aca="false">'2. Schritt ---&gt;&gt;&gt; Erfassung &lt;&lt;&lt;'!EY54</f>
        <v>0</v>
      </c>
      <c r="I32" s="137"/>
      <c r="J32" s="138"/>
      <c r="K32" s="138"/>
      <c r="L32" s="138"/>
      <c r="M32" s="139"/>
      <c r="N32" s="140" t="n">
        <f aca="false">IF(SUM(I32:M32)&gt;0,SUM(I32:M32),$D$17)</f>
        <v>38</v>
      </c>
      <c r="O32" s="128" t="str">
        <f aca="false">IF(SUM(I32:M32)&gt;0,SUM(I32:M32),"tarifl. AZ")</f>
        <v>tarifl. AZ</v>
      </c>
      <c r="P32" s="129"/>
      <c r="Q32" s="5"/>
      <c r="R32" s="5"/>
      <c r="S32" s="5"/>
      <c r="T32" s="5"/>
      <c r="U32" s="7"/>
      <c r="V32" s="130" t="n">
        <f aca="false">'2. Schritt ---&gt;&gt;&gt; Erfassung &lt;&lt;&lt;'!A27</f>
        <v>8</v>
      </c>
      <c r="W32" s="82" t="str">
        <f aca="false">'2. Schritt ---&gt;&gt;&gt; Erfassung &lt;&lt;&lt;'!B27</f>
        <v>Do</v>
      </c>
      <c r="X32" s="8" t="n">
        <f aca="false">'2. Schritt ---&gt;&gt;&gt; Erfassung &lt;&lt;&lt;'!E27</f>
        <v>8</v>
      </c>
      <c r="Y32" s="131" t="n">
        <f aca="false">IF(W32="Mo",$M$13,IF(W32="di",$M$14,IF(W32="mi",$M$15,IF(W32="do",$M$16,IF(W32="fr",$M$17,0)))))</f>
        <v>0</v>
      </c>
      <c r="AA32" s="6" t="n">
        <f aca="false">IF($M$18=0,X32,Y32)</f>
        <v>8</v>
      </c>
      <c r="AO32" s="6" t="s">
        <v>32</v>
      </c>
      <c r="AP32" s="6" t="n">
        <f aca="false">IF($D$6=AO32,8,0)</f>
        <v>0</v>
      </c>
      <c r="AS32" s="6" t="str">
        <f aca="false">CONCATENATE(AS25,AS26,AS27,AS28,AS29,AS30,AS31)</f>
        <v>Donnerstag</v>
      </c>
    </row>
    <row r="33" customFormat="false" ht="19.5" hidden="false" customHeight="true" outlineLevel="0" collapsed="false">
      <c r="A33" s="119" t="n">
        <v>9</v>
      </c>
      <c r="B33" s="132"/>
      <c r="C33" s="133" t="str">
        <f aca="false">CONCATENATE(" ",A33,"  ",B33)</f>
        <v> 9  </v>
      </c>
      <c r="D33" s="134" t="n">
        <v>0</v>
      </c>
      <c r="E33" s="134" t="n">
        <v>0</v>
      </c>
      <c r="F33" s="135" t="s">
        <v>0</v>
      </c>
      <c r="G33" s="136" t="n">
        <f aca="false">'2. Schritt ---&gt;&gt;&gt; Erfassung &lt;&lt;&lt;'!FP54</f>
        <v>166</v>
      </c>
      <c r="H33" s="136" t="n">
        <f aca="false">'2. Schritt ---&gt;&gt;&gt; Erfassung &lt;&lt;&lt;'!FT54</f>
        <v>0</v>
      </c>
      <c r="I33" s="137"/>
      <c r="J33" s="138"/>
      <c r="K33" s="138"/>
      <c r="L33" s="138"/>
      <c r="M33" s="139"/>
      <c r="N33" s="140" t="n">
        <f aca="false">IF(SUM(I33:M33)&gt;0,SUM(I33:M33),$D$17)</f>
        <v>38</v>
      </c>
      <c r="O33" s="128" t="str">
        <f aca="false">IF(SUM(I33:M33)&gt;0,SUM(I33:M33),"tarifl. AZ")</f>
        <v>tarifl. AZ</v>
      </c>
      <c r="P33" s="129"/>
      <c r="Q33" s="5"/>
      <c r="R33" s="5"/>
      <c r="S33" s="5"/>
      <c r="T33" s="5"/>
      <c r="U33" s="7"/>
      <c r="V33" s="130" t="n">
        <f aca="false">'2. Schritt ---&gt;&gt;&gt; Erfassung &lt;&lt;&lt;'!A28</f>
        <v>9</v>
      </c>
      <c r="W33" s="82" t="str">
        <f aca="false">'2. Schritt ---&gt;&gt;&gt; Erfassung &lt;&lt;&lt;'!B28</f>
        <v>Fr</v>
      </c>
      <c r="X33" s="8" t="n">
        <f aca="false">'2. Schritt ---&gt;&gt;&gt; Erfassung &lt;&lt;&lt;'!E28</f>
        <v>6</v>
      </c>
      <c r="Y33" s="131" t="n">
        <f aca="false">IF(W33="Mo",$M$13,IF(W33="di",$M$14,IF(W33="mi",$M$15,IF(W33="do",$M$16,IF(W33="fr",$M$17,0)))))</f>
        <v>0</v>
      </c>
      <c r="AA33" s="6" t="n">
        <f aca="false">IF($M$18=0,X33,Y33)</f>
        <v>6</v>
      </c>
      <c r="AO33" s="6" t="s">
        <v>33</v>
      </c>
      <c r="AP33" s="6" t="n">
        <f aca="false">IF($D$6=AO33,9,0)</f>
        <v>0</v>
      </c>
    </row>
    <row r="34" customFormat="false" ht="19.5" hidden="false" customHeight="true" outlineLevel="0" collapsed="false">
      <c r="A34" s="119" t="n">
        <v>10</v>
      </c>
      <c r="B34" s="132"/>
      <c r="C34" s="133" t="str">
        <f aca="false">CONCATENATE(" ",A34,"  ",B34)</f>
        <v> 10  </v>
      </c>
      <c r="D34" s="134" t="n">
        <v>0</v>
      </c>
      <c r="E34" s="134" t="n">
        <v>0</v>
      </c>
      <c r="F34" s="135" t="s">
        <v>0</v>
      </c>
      <c r="G34" s="136" t="n">
        <f aca="false">'2. Schritt ---&gt;&gt;&gt; Erfassung &lt;&lt;&lt;'!GK54</f>
        <v>166</v>
      </c>
      <c r="H34" s="136" t="n">
        <f aca="false">'2. Schritt ---&gt;&gt;&gt; Erfassung &lt;&lt;&lt;'!GO54</f>
        <v>0</v>
      </c>
      <c r="I34" s="137"/>
      <c r="J34" s="138"/>
      <c r="K34" s="138"/>
      <c r="L34" s="138"/>
      <c r="M34" s="139"/>
      <c r="N34" s="140" t="n">
        <f aca="false">IF(SUM(I34:M34)&gt;0,SUM(I34:M34),$D$17)</f>
        <v>38</v>
      </c>
      <c r="O34" s="128" t="str">
        <f aca="false">IF(SUM(I34:M34)&gt;0,SUM(I34:M34),"tarifl. AZ")</f>
        <v>tarifl. AZ</v>
      </c>
      <c r="P34" s="129"/>
      <c r="Q34" s="129"/>
      <c r="R34" s="129"/>
      <c r="S34" s="129"/>
      <c r="T34" s="7"/>
      <c r="U34" s="7"/>
      <c r="V34" s="130" t="n">
        <f aca="false">'2. Schritt ---&gt;&gt;&gt; Erfassung &lt;&lt;&lt;'!A29</f>
        <v>10</v>
      </c>
      <c r="W34" s="82" t="str">
        <f aca="false">'2. Schritt ---&gt;&gt;&gt; Erfassung &lt;&lt;&lt;'!B29</f>
        <v>Sa</v>
      </c>
      <c r="X34" s="8" t="n">
        <f aca="false">'2. Schritt ---&gt;&gt;&gt; Erfassung &lt;&lt;&lt;'!E29</f>
        <v>0</v>
      </c>
      <c r="Y34" s="131" t="n">
        <f aca="false">IF(W34="Mo",$M$13,IF(W34="di",$M$14,IF(W34="mi",$M$15,IF(W34="do",$M$16,IF(W34="fr",$M$17,0)))))</f>
        <v>0</v>
      </c>
      <c r="AA34" s="6" t="n">
        <f aca="false">IF($M$18=0,X34,Y34)</f>
        <v>0</v>
      </c>
      <c r="AO34" s="6" t="s">
        <v>34</v>
      </c>
      <c r="AP34" s="6" t="n">
        <f aca="false">IF($D$6=AO34,10,0)</f>
        <v>0</v>
      </c>
    </row>
    <row r="35" customFormat="false" ht="19.5" hidden="false" customHeight="true" outlineLevel="0" collapsed="false">
      <c r="A35" s="119" t="n">
        <v>11</v>
      </c>
      <c r="B35" s="132"/>
      <c r="C35" s="133" t="str">
        <f aca="false">CONCATENATE(" ",A35,"  ",B35)</f>
        <v> 11  </v>
      </c>
      <c r="D35" s="134" t="n">
        <v>0</v>
      </c>
      <c r="E35" s="134" t="n">
        <v>0</v>
      </c>
      <c r="F35" s="135" t="s">
        <v>0</v>
      </c>
      <c r="G35" s="136" t="n">
        <f aca="false">'2. Schritt ---&gt;&gt;&gt; Erfassung &lt;&lt;&lt;'!HF54</f>
        <v>166</v>
      </c>
      <c r="H35" s="136" t="n">
        <f aca="false">'2. Schritt ---&gt;&gt;&gt; Erfassung &lt;&lt;&lt;'!HJ54</f>
        <v>0</v>
      </c>
      <c r="I35" s="137"/>
      <c r="J35" s="138"/>
      <c r="K35" s="138"/>
      <c r="L35" s="138"/>
      <c r="M35" s="139"/>
      <c r="N35" s="140" t="n">
        <f aca="false">IF(SUM(I35:M35)&gt;0,SUM(I35:M35),$D$17)</f>
        <v>38</v>
      </c>
      <c r="O35" s="128" t="str">
        <f aca="false">IF(SUM(I35:M35)&gt;0,SUM(I35:M35),"tarifl. AZ")</f>
        <v>tarifl. AZ</v>
      </c>
      <c r="P35" s="129"/>
      <c r="Q35" s="129"/>
      <c r="R35" s="129"/>
      <c r="S35" s="129"/>
      <c r="T35" s="7"/>
      <c r="U35" s="7"/>
      <c r="V35" s="130" t="n">
        <f aca="false">'2. Schritt ---&gt;&gt;&gt; Erfassung &lt;&lt;&lt;'!A30</f>
        <v>11</v>
      </c>
      <c r="W35" s="82" t="str">
        <f aca="false">'2. Schritt ---&gt;&gt;&gt; Erfassung &lt;&lt;&lt;'!B30</f>
        <v>So</v>
      </c>
      <c r="X35" s="8" t="n">
        <f aca="false">'2. Schritt ---&gt;&gt;&gt; Erfassung &lt;&lt;&lt;'!E30</f>
        <v>0</v>
      </c>
      <c r="Y35" s="131" t="n">
        <f aca="false">IF(W35="Mo",$M$13,IF(W35="di",$M$14,IF(W35="mi",$M$15,IF(W35="do",$M$16,IF(W35="fr",$M$17,0)))))</f>
        <v>0</v>
      </c>
      <c r="AA35" s="6" t="n">
        <f aca="false">IF($M$18=0,X35,Y35)</f>
        <v>0</v>
      </c>
      <c r="AO35" s="6" t="s">
        <v>37</v>
      </c>
      <c r="AP35" s="6" t="n">
        <f aca="false">IF($D$6=AO35,11,0)</f>
        <v>0</v>
      </c>
    </row>
    <row r="36" customFormat="false" ht="19.5" hidden="false" customHeight="true" outlineLevel="0" collapsed="false">
      <c r="A36" s="141" t="n">
        <v>12</v>
      </c>
      <c r="B36" s="142"/>
      <c r="C36" s="143" t="str">
        <f aca="false">CONCATENATE(" ",A36,"  ",B36)</f>
        <v> 12  </v>
      </c>
      <c r="D36" s="144" t="n">
        <v>0</v>
      </c>
      <c r="E36" s="144" t="n">
        <v>0</v>
      </c>
      <c r="F36" s="145" t="s">
        <v>0</v>
      </c>
      <c r="G36" s="146" t="n">
        <f aca="false">'2. Schritt ---&gt;&gt;&gt; Erfassung &lt;&lt;&lt;'!IA54</f>
        <v>166</v>
      </c>
      <c r="H36" s="146" t="n">
        <f aca="false">'2. Schritt ---&gt;&gt;&gt; Erfassung &lt;&lt;&lt;'!IE54</f>
        <v>0</v>
      </c>
      <c r="I36" s="147"/>
      <c r="J36" s="148"/>
      <c r="K36" s="148"/>
      <c r="L36" s="148"/>
      <c r="M36" s="149"/>
      <c r="N36" s="150" t="n">
        <f aca="false">IF(SUM(I36:M36)&gt;0,SUM(I36:M36),$D$17)</f>
        <v>38</v>
      </c>
      <c r="O36" s="151" t="str">
        <f aca="false">IF(SUM(I36:M36)&gt;0,SUM(I36:M36),"tarifl. AZ")</f>
        <v>tarifl. AZ</v>
      </c>
      <c r="P36" s="129"/>
      <c r="Q36" s="129"/>
      <c r="R36" s="129"/>
      <c r="S36" s="129"/>
      <c r="T36" s="7"/>
      <c r="U36" s="7"/>
      <c r="V36" s="130" t="n">
        <f aca="false">'2. Schritt ---&gt;&gt;&gt; Erfassung &lt;&lt;&lt;'!A31</f>
        <v>12</v>
      </c>
      <c r="W36" s="82" t="str">
        <f aca="false">'2. Schritt ---&gt;&gt;&gt; Erfassung &lt;&lt;&lt;'!B31</f>
        <v>Mo</v>
      </c>
      <c r="X36" s="8" t="n">
        <f aca="false">'2. Schritt ---&gt;&gt;&gt; Erfassung &lt;&lt;&lt;'!E31</f>
        <v>8</v>
      </c>
      <c r="Y36" s="131" t="n">
        <f aca="false">IF(W36="Mo",$M$13,IF(W36="di",$M$14,IF(W36="mi",$M$15,IF(W36="do",$M$16,IF(W36="fr",$M$17,0)))))</f>
        <v>0</v>
      </c>
      <c r="AA36" s="6" t="n">
        <f aca="false">IF($M$18=0,X36,Y36)</f>
        <v>8</v>
      </c>
      <c r="AO36" s="6" t="s">
        <v>10</v>
      </c>
      <c r="AP36" s="6" t="n">
        <f aca="false">IF($D$6=AO36,12,0)</f>
        <v>12</v>
      </c>
    </row>
    <row r="37" customFormat="false" ht="21.75" hidden="false" customHeight="true" outlineLevel="0" collapsed="false">
      <c r="A37" s="41"/>
      <c r="B37" s="13"/>
      <c r="C37" s="152"/>
      <c r="D37" s="152"/>
      <c r="E37" s="152"/>
      <c r="F37" s="13"/>
      <c r="N37" s="13"/>
      <c r="O37" s="153"/>
      <c r="P37" s="154"/>
      <c r="Q37" s="129"/>
      <c r="R37" s="129"/>
      <c r="S37" s="129"/>
      <c r="T37" s="7"/>
      <c r="U37" s="155"/>
      <c r="V37" s="130" t="n">
        <f aca="false">'2. Schritt ---&gt;&gt;&gt; Erfassung &lt;&lt;&lt;'!A32</f>
        <v>13</v>
      </c>
      <c r="W37" s="82" t="str">
        <f aca="false">'2. Schritt ---&gt;&gt;&gt; Erfassung &lt;&lt;&lt;'!B32</f>
        <v>Di</v>
      </c>
      <c r="X37" s="8" t="n">
        <f aca="false">'2. Schritt ---&gt;&gt;&gt; Erfassung &lt;&lt;&lt;'!E32</f>
        <v>8</v>
      </c>
      <c r="Y37" s="131" t="n">
        <f aca="false">IF(W37="Mo",$M$13,IF(W37="di",$M$14,IF(W37="mi",$M$15,IF(W37="do",$M$16,IF(W37="fr",$M$17,0)))))</f>
        <v>0</v>
      </c>
      <c r="AA37" s="6" t="n">
        <f aca="false">IF($M$18=0,X37,Y37)</f>
        <v>8</v>
      </c>
      <c r="AP37" s="6" t="n">
        <f aca="false">SUM(AP25:AP36)</f>
        <v>12</v>
      </c>
    </row>
    <row r="38" customFormat="false" ht="21.75" hidden="true" customHeight="true" outlineLevel="0" collapsed="false">
      <c r="A38" s="156" t="s">
        <v>67</v>
      </c>
      <c r="B38" s="156"/>
      <c r="C38" s="156"/>
      <c r="D38" s="156"/>
      <c r="E38" s="152" t="s">
        <v>68</v>
      </c>
      <c r="F38" s="152" t="s">
        <v>26</v>
      </c>
      <c r="G38" s="157"/>
      <c r="H38" s="157"/>
      <c r="J38" s="157"/>
      <c r="K38" s="157"/>
      <c r="L38" s="157"/>
      <c r="N38" s="13"/>
      <c r="O38" s="153"/>
      <c r="P38" s="154"/>
      <c r="Q38" s="155"/>
      <c r="R38" s="155"/>
      <c r="S38" s="155"/>
      <c r="T38" s="155"/>
      <c r="U38" s="154"/>
      <c r="V38" s="130" t="n">
        <f aca="false">'2. Schritt ---&gt;&gt;&gt; Erfassung &lt;&lt;&lt;'!A33</f>
        <v>14</v>
      </c>
      <c r="W38" s="82" t="str">
        <f aca="false">'2. Schritt ---&gt;&gt;&gt; Erfassung &lt;&lt;&lt;'!B33</f>
        <v>Mi</v>
      </c>
      <c r="X38" s="8" t="n">
        <f aca="false">'2. Schritt ---&gt;&gt;&gt; Erfassung &lt;&lt;&lt;'!E33</f>
        <v>8</v>
      </c>
      <c r="Y38" s="131" t="n">
        <f aca="false">IF(W38="Mo",$M$13,IF(W38="di",$M$14,IF(W38="mi",$M$15,IF(W38="do",$M$16,IF(W38="fr",$M$17,0)))))</f>
        <v>0</v>
      </c>
      <c r="AA38" s="6" t="n">
        <f aca="false">IF($M$18=0,X38,Y38)</f>
        <v>8</v>
      </c>
    </row>
    <row r="39" customFormat="false" ht="21.75" hidden="true" customHeight="true" outlineLevel="0" collapsed="false">
      <c r="A39" s="158" t="s">
        <v>69</v>
      </c>
      <c r="B39" s="158"/>
      <c r="C39" s="158"/>
      <c r="D39" s="158"/>
      <c r="E39" s="159" t="n">
        <v>8.5</v>
      </c>
      <c r="F39" s="159" t="n">
        <v>7</v>
      </c>
      <c r="G39" s="160"/>
      <c r="H39" s="160"/>
      <c r="I39" s="161"/>
      <c r="J39" s="160"/>
      <c r="K39" s="160"/>
      <c r="L39" s="160"/>
      <c r="N39" s="13"/>
      <c r="O39" s="153"/>
      <c r="P39" s="154"/>
      <c r="Q39" s="154"/>
      <c r="R39" s="154"/>
      <c r="S39" s="154"/>
      <c r="T39" s="154"/>
      <c r="U39" s="154"/>
      <c r="V39" s="130" t="n">
        <f aca="false">'2. Schritt ---&gt;&gt;&gt; Erfassung &lt;&lt;&lt;'!A34</f>
        <v>15</v>
      </c>
      <c r="W39" s="82" t="str">
        <f aca="false">'2. Schritt ---&gt;&gt;&gt; Erfassung &lt;&lt;&lt;'!B34</f>
        <v>Do</v>
      </c>
      <c r="X39" s="8" t="n">
        <f aca="false">'2. Schritt ---&gt;&gt;&gt; Erfassung &lt;&lt;&lt;'!E34</f>
        <v>8</v>
      </c>
      <c r="Y39" s="131" t="n">
        <f aca="false">IF(W39="Mo",$M$13,IF(W39="di",$M$14,IF(W39="mi",$M$15,IF(W39="do",$M$16,IF(W39="fr",$M$17,0)))))</f>
        <v>0</v>
      </c>
      <c r="AA39" s="6" t="n">
        <f aca="false">IF($M$18=0,X39,Y39)</f>
        <v>8</v>
      </c>
    </row>
    <row r="40" customFormat="false" ht="21.75" hidden="true" customHeight="true" outlineLevel="0" collapsed="false">
      <c r="A40" s="158" t="s">
        <v>70</v>
      </c>
      <c r="B40" s="158"/>
      <c r="C40" s="158"/>
      <c r="D40" s="158"/>
      <c r="E40" s="159" t="n">
        <v>8</v>
      </c>
      <c r="F40" s="159" t="n">
        <v>6</v>
      </c>
      <c r="G40" s="160"/>
      <c r="H40" s="160"/>
      <c r="I40" s="160"/>
      <c r="J40" s="160"/>
      <c r="K40" s="160"/>
      <c r="L40" s="160"/>
      <c r="N40" s="13"/>
      <c r="O40" s="153"/>
      <c r="P40" s="154"/>
      <c r="Q40" s="154"/>
      <c r="R40" s="154"/>
      <c r="S40" s="154"/>
      <c r="T40" s="154"/>
      <c r="U40" s="154"/>
      <c r="V40" s="130" t="n">
        <f aca="false">'2. Schritt ---&gt;&gt;&gt; Erfassung &lt;&lt;&lt;'!A35</f>
        <v>16</v>
      </c>
      <c r="W40" s="82" t="str">
        <f aca="false">'2. Schritt ---&gt;&gt;&gt; Erfassung &lt;&lt;&lt;'!B35</f>
        <v>Fr</v>
      </c>
      <c r="X40" s="8" t="n">
        <f aca="false">'2. Schritt ---&gt;&gt;&gt; Erfassung &lt;&lt;&lt;'!E35</f>
        <v>6</v>
      </c>
      <c r="Y40" s="131" t="n">
        <f aca="false">IF(W40="Mo",$M$13,IF(W40="di",$M$14,IF(W40="mi",$M$15,IF(W40="do",$M$16,IF(W40="fr",$M$17,0)))))</f>
        <v>0</v>
      </c>
      <c r="AA40" s="6" t="n">
        <f aca="false">IF($M$18=0,X40,Y40)</f>
        <v>6</v>
      </c>
    </row>
    <row r="41" customFormat="false" ht="21.75" hidden="false" customHeight="true" outlineLevel="0" collapsed="false">
      <c r="A41" s="162" t="s">
        <v>71</v>
      </c>
      <c r="B41" s="13"/>
      <c r="C41" s="12"/>
      <c r="D41" s="13"/>
      <c r="E41" s="13"/>
      <c r="F41" s="13"/>
      <c r="N41" s="13"/>
      <c r="O41" s="153"/>
      <c r="P41" s="154"/>
      <c r="Q41" s="154"/>
      <c r="R41" s="154"/>
      <c r="S41" s="154"/>
      <c r="T41" s="154"/>
      <c r="U41" s="154"/>
      <c r="V41" s="130" t="n">
        <f aca="false">'2. Schritt ---&gt;&gt;&gt; Erfassung &lt;&lt;&lt;'!A36</f>
        <v>17</v>
      </c>
      <c r="W41" s="82" t="str">
        <f aca="false">'2. Schritt ---&gt;&gt;&gt; Erfassung &lt;&lt;&lt;'!B36</f>
        <v>Sa</v>
      </c>
      <c r="X41" s="8" t="n">
        <f aca="false">'2. Schritt ---&gt;&gt;&gt; Erfassung &lt;&lt;&lt;'!E36</f>
        <v>0</v>
      </c>
      <c r="Y41" s="131" t="n">
        <f aca="false">IF(W41="Mo",$M$13,IF(W41="di",$M$14,IF(W41="mi",$M$15,IF(W41="do",$M$16,IF(W41="fr",$M$17,0)))))</f>
        <v>0</v>
      </c>
      <c r="AA41" s="6" t="n">
        <f aca="false">IF($M$18=0,X41,Y41)</f>
        <v>0</v>
      </c>
    </row>
    <row r="42" customFormat="false" ht="20.25" hidden="false" customHeight="true" outlineLevel="0" collapsed="false">
      <c r="A42" s="163" t="s">
        <v>72</v>
      </c>
      <c r="B42" s="163"/>
      <c r="C42" s="164"/>
      <c r="D42" s="165" t="s">
        <v>73</v>
      </c>
      <c r="E42" s="165"/>
      <c r="F42" s="166" t="s">
        <v>74</v>
      </c>
      <c r="G42" s="166"/>
      <c r="H42" s="166"/>
      <c r="I42" s="166"/>
      <c r="J42" s="166"/>
      <c r="N42" s="13"/>
      <c r="O42" s="13"/>
      <c r="P42" s="154"/>
      <c r="Q42" s="154"/>
      <c r="R42" s="154"/>
      <c r="S42" s="154"/>
      <c r="T42" s="154"/>
      <c r="U42" s="154"/>
      <c r="V42" s="130" t="n">
        <f aca="false">'2. Schritt ---&gt;&gt;&gt; Erfassung &lt;&lt;&lt;'!A37</f>
        <v>18</v>
      </c>
      <c r="W42" s="82" t="str">
        <f aca="false">'2. Schritt ---&gt;&gt;&gt; Erfassung &lt;&lt;&lt;'!B37</f>
        <v>So</v>
      </c>
      <c r="X42" s="8" t="n">
        <f aca="false">'2. Schritt ---&gt;&gt;&gt; Erfassung &lt;&lt;&lt;'!E37</f>
        <v>0</v>
      </c>
      <c r="Y42" s="131" t="n">
        <f aca="false">IF(W42="Mo",$M$13,IF(W42="di",$M$14,IF(W42="mi",$M$15,IF(W42="do",$M$16,IF(W42="fr",$M$17,0)))))</f>
        <v>0</v>
      </c>
      <c r="AA42" s="6" t="n">
        <f aca="false">IF($M$18=0,X42,Y42)</f>
        <v>0</v>
      </c>
    </row>
    <row r="43" customFormat="false" ht="17.25" hidden="false" customHeight="true" outlineLevel="0" collapsed="false">
      <c r="A43" s="163"/>
      <c r="B43" s="163"/>
      <c r="C43" s="167"/>
      <c r="D43" s="168" t="s">
        <v>44</v>
      </c>
      <c r="E43" s="169" t="s">
        <v>45</v>
      </c>
      <c r="F43" s="170" t="s">
        <v>75</v>
      </c>
      <c r="G43" s="171" t="s">
        <v>76</v>
      </c>
      <c r="H43" s="171" t="s">
        <v>77</v>
      </c>
      <c r="I43" s="172" t="str">
        <f aca="false">'2. Schritt ---&gt;&gt;&gt; Erfassung &lt;&lt;&lt;'!A66</f>
        <v>S-KUG</v>
      </c>
      <c r="J43" s="172"/>
      <c r="K43" s="173" t="s">
        <v>78</v>
      </c>
      <c r="L43" s="173"/>
      <c r="M43" s="173"/>
      <c r="N43" s="173"/>
      <c r="O43" s="174"/>
      <c r="P43" s="154"/>
      <c r="Q43" s="5"/>
      <c r="R43" s="5"/>
      <c r="S43" s="5"/>
      <c r="T43" s="5"/>
      <c r="U43" s="154"/>
      <c r="V43" s="130" t="n">
        <f aca="false">'2. Schritt ---&gt;&gt;&gt; Erfassung &lt;&lt;&lt;'!A38</f>
        <v>19</v>
      </c>
      <c r="W43" s="82" t="str">
        <f aca="false">'2. Schritt ---&gt;&gt;&gt; Erfassung &lt;&lt;&lt;'!B38</f>
        <v>Mo</v>
      </c>
      <c r="X43" s="8" t="n">
        <f aca="false">'2. Schritt ---&gt;&gt;&gt; Erfassung &lt;&lt;&lt;'!E38</f>
        <v>8</v>
      </c>
      <c r="Y43" s="131" t="n">
        <f aca="false">IF(W43="Mo",$M$13,IF(W43="di",$M$14,IF(W43="mi",$M$15,IF(W43="do",$M$16,IF(W43="fr",$M$17,0)))))</f>
        <v>0</v>
      </c>
      <c r="AA43" s="6" t="n">
        <f aca="false">IF($M$18=0,X43,Y43)</f>
        <v>8</v>
      </c>
    </row>
    <row r="44" customFormat="false" ht="17.25" hidden="false" customHeight="true" outlineLevel="0" collapsed="false">
      <c r="A44" s="175" t="n">
        <v>1</v>
      </c>
      <c r="B44" s="176" t="str">
        <f aca="false">IF(B25&gt;0,B25,"")</f>
        <v>Fachwerker Meier</v>
      </c>
      <c r="C44" s="177" t="str">
        <f aca="false">CONCATENATE(" ",A44,"  ",B44)</f>
        <v> 1  Fachwerker Meier</v>
      </c>
      <c r="D44" s="178" t="n">
        <f aca="false">'2. Schritt ---&gt;&gt;&gt; Erfassung &lt;&lt;&lt;'!D51</f>
        <v>0</v>
      </c>
      <c r="E44" s="179" t="n">
        <f aca="false">'2. Schritt ---&gt;&gt;&gt; Erfassung &lt;&lt;&lt;'!G51</f>
        <v>0</v>
      </c>
      <c r="F44" s="180" t="n">
        <f aca="false">'2. Schritt ---&gt;&gt;&gt; Erfassung &lt;&lt;&lt;'!K52</f>
        <v>0</v>
      </c>
      <c r="G44" s="180" t="n">
        <f aca="false">'2. Schritt ---&gt;&gt;&gt; Erfassung &lt;&lt;&lt;'!M52</f>
        <v>0</v>
      </c>
      <c r="H44" s="180" t="n">
        <f aca="false">'2. Schritt ---&gt;&gt;&gt; Erfassung &lt;&lt;&lt;'!N52</f>
        <v>0</v>
      </c>
      <c r="I44" s="180" t="n">
        <f aca="false">'2. Schritt ---&gt;&gt;&gt; Erfassung &lt;&lt;&lt;'!J52</f>
        <v>0</v>
      </c>
      <c r="J44" s="180"/>
      <c r="K44" s="178" t="n">
        <f aca="false">'2. Schritt ---&gt;&gt;&gt; Erfassung &lt;&lt;&lt;'!T53</f>
        <v>-166</v>
      </c>
      <c r="L44" s="178"/>
      <c r="M44" s="181" t="str">
        <f aca="false">IF(F25="ja",'2. Schritt ---&gt;&gt;&gt; Erfassung &lt;&lt;&lt;'!O54,"")</f>
        <v>AZK Stundenabbau      </v>
      </c>
      <c r="N44" s="181"/>
      <c r="O44" s="182"/>
      <c r="P44" s="154"/>
      <c r="Q44" s="5"/>
      <c r="R44" s="5"/>
      <c r="S44" s="5"/>
      <c r="T44" s="5"/>
      <c r="U44" s="154"/>
      <c r="V44" s="130" t="n">
        <f aca="false">'2. Schritt ---&gt;&gt;&gt; Erfassung &lt;&lt;&lt;'!A39</f>
        <v>20</v>
      </c>
      <c r="W44" s="82" t="str">
        <f aca="false">'2. Schritt ---&gt;&gt;&gt; Erfassung &lt;&lt;&lt;'!B39</f>
        <v>Di</v>
      </c>
      <c r="X44" s="8" t="n">
        <f aca="false">'2. Schritt ---&gt;&gt;&gt; Erfassung &lt;&lt;&lt;'!E39</f>
        <v>8</v>
      </c>
      <c r="Y44" s="131" t="n">
        <f aca="false">IF(W44="Mo",$M$13,IF(W44="di",$M$14,IF(W44="mi",$M$15,IF(W44="do",$M$16,IF(W44="fr",$M$17,0)))))</f>
        <v>0</v>
      </c>
      <c r="AA44" s="6" t="n">
        <f aca="false">IF($M$18=0,X44,Y44)</f>
        <v>8</v>
      </c>
    </row>
    <row r="45" customFormat="false" ht="17.25" hidden="false" customHeight="true" outlineLevel="0" collapsed="false">
      <c r="A45" s="183" t="n">
        <v>2</v>
      </c>
      <c r="B45" s="184" t="str">
        <f aca="false">IF(B26&gt;0,B26,"")</f>
        <v>Bauhelfer Schulze</v>
      </c>
      <c r="C45" s="185" t="str">
        <f aca="false">CONCATENATE(" ",A45,"  ",B45)</f>
        <v> 2  Bauhelfer Schulze</v>
      </c>
      <c r="D45" s="178" t="n">
        <f aca="false">'2. Schritt ---&gt;&gt;&gt; Erfassung &lt;&lt;&lt;'!Y51</f>
        <v>0</v>
      </c>
      <c r="E45" s="179" t="n">
        <f aca="false">'2. Schritt ---&gt;&gt;&gt; Erfassung &lt;&lt;&lt;'!AB51</f>
        <v>0</v>
      </c>
      <c r="F45" s="180" t="n">
        <f aca="false">'2. Schritt ---&gt;&gt;&gt; Erfassung &lt;&lt;&lt;'!AF52</f>
        <v>0</v>
      </c>
      <c r="G45" s="180" t="n">
        <f aca="false">'2. Schritt ---&gt;&gt;&gt; Erfassung &lt;&lt;&lt;'!AH52</f>
        <v>0</v>
      </c>
      <c r="H45" s="180" t="n">
        <f aca="false">'2. Schritt ---&gt;&gt;&gt; Erfassung &lt;&lt;&lt;'!AI52</f>
        <v>0</v>
      </c>
      <c r="I45" s="180" t="n">
        <f aca="false">'2. Schritt ---&gt;&gt;&gt; Erfassung &lt;&lt;&lt;'!AE52</f>
        <v>0</v>
      </c>
      <c r="J45" s="180"/>
      <c r="K45" s="178" t="n">
        <f aca="false">'2. Schritt ---&gt;&gt;&gt; Erfassung &lt;&lt;&lt;'!AO53</f>
        <v>-166</v>
      </c>
      <c r="L45" s="178"/>
      <c r="M45" s="186" t="str">
        <f aca="false">IF(F26="ja",'2. Schritt ---&gt;&gt;&gt; Erfassung &lt;&lt;&lt;'!AJ54,"")</f>
        <v>AZK Stundenabbau      </v>
      </c>
      <c r="N45" s="186"/>
      <c r="O45" s="182"/>
      <c r="P45" s="154"/>
      <c r="Q45" s="5"/>
      <c r="R45" s="5"/>
      <c r="S45" s="5"/>
      <c r="T45" s="5"/>
      <c r="U45" s="154"/>
      <c r="V45" s="130" t="n">
        <f aca="false">'2. Schritt ---&gt;&gt;&gt; Erfassung &lt;&lt;&lt;'!A40</f>
        <v>21</v>
      </c>
      <c r="W45" s="82" t="str">
        <f aca="false">'2. Schritt ---&gt;&gt;&gt; Erfassung &lt;&lt;&lt;'!B40</f>
        <v>Mi</v>
      </c>
      <c r="X45" s="8" t="n">
        <f aca="false">'2. Schritt ---&gt;&gt;&gt; Erfassung &lt;&lt;&lt;'!E40</f>
        <v>8</v>
      </c>
      <c r="Y45" s="131" t="n">
        <f aca="false">IF(W45="Mo",$M$13,IF(W45="di",$M$14,IF(W45="mi",$M$15,IF(W45="do",$M$16,IF(W45="fr",$M$17,0)))))</f>
        <v>0</v>
      </c>
      <c r="AA45" s="6" t="n">
        <f aca="false">IF($M$18=0,X45,Y45)</f>
        <v>8</v>
      </c>
    </row>
    <row r="46" customFormat="false" ht="17.25" hidden="false" customHeight="true" outlineLevel="0" collapsed="false">
      <c r="A46" s="183" t="n">
        <v>3</v>
      </c>
      <c r="B46" s="184" t="str">
        <f aca="false">IF(B27&gt;0,B27,"")</f>
        <v/>
      </c>
      <c r="C46" s="185" t="str">
        <f aca="false">CONCATENATE(" ",A46,"  ",B46)</f>
        <v> 3  </v>
      </c>
      <c r="D46" s="178" t="n">
        <f aca="false">'2. Schritt ---&gt;&gt;&gt; Erfassung &lt;&lt;&lt;'!AT51</f>
        <v>0</v>
      </c>
      <c r="E46" s="179" t="n">
        <f aca="false">'2. Schritt ---&gt;&gt;&gt; Erfassung &lt;&lt;&lt;'!AW51</f>
        <v>0</v>
      </c>
      <c r="F46" s="180" t="n">
        <f aca="false">'2. Schritt ---&gt;&gt;&gt; Erfassung &lt;&lt;&lt;'!BA52</f>
        <v>0</v>
      </c>
      <c r="G46" s="180" t="n">
        <f aca="false">'2. Schritt ---&gt;&gt;&gt; Erfassung &lt;&lt;&lt;'!BC52</f>
        <v>0</v>
      </c>
      <c r="H46" s="180" t="n">
        <f aca="false">'2. Schritt ---&gt;&gt;&gt; Erfassung &lt;&lt;&lt;'!BD52</f>
        <v>0</v>
      </c>
      <c r="I46" s="180" t="n">
        <f aca="false">'2. Schritt ---&gt;&gt;&gt; Erfassung &lt;&lt;&lt;'!AZ52</f>
        <v>0</v>
      </c>
      <c r="J46" s="180"/>
      <c r="K46" s="178" t="n">
        <f aca="false">'2. Schritt ---&gt;&gt;&gt; Erfassung &lt;&lt;&lt;'!BJ53</f>
        <v>-166</v>
      </c>
      <c r="L46" s="178"/>
      <c r="M46" s="186" t="str">
        <f aca="false">IF(F27="ja",'2. Schritt ---&gt;&gt;&gt; Erfassung &lt;&lt;&lt;'!BE54,"")</f>
        <v>AZK Stundenabbau      </v>
      </c>
      <c r="N46" s="186"/>
      <c r="O46" s="182"/>
      <c r="P46" s="154"/>
      <c r="Q46" s="5"/>
      <c r="R46" s="5"/>
      <c r="S46" s="5"/>
      <c r="T46" s="5"/>
      <c r="U46" s="154"/>
      <c r="V46" s="130" t="n">
        <f aca="false">'2. Schritt ---&gt;&gt;&gt; Erfassung &lt;&lt;&lt;'!A41</f>
        <v>22</v>
      </c>
      <c r="W46" s="82" t="str">
        <f aca="false">'2. Schritt ---&gt;&gt;&gt; Erfassung &lt;&lt;&lt;'!B41</f>
        <v>Do</v>
      </c>
      <c r="X46" s="8" t="n">
        <f aca="false">'2. Schritt ---&gt;&gt;&gt; Erfassung &lt;&lt;&lt;'!E41</f>
        <v>8</v>
      </c>
      <c r="Y46" s="131" t="n">
        <f aca="false">IF(W46="Mo",$M$13,IF(W46="di",$M$14,IF(W46="mi",$M$15,IF(W46="do",$M$16,IF(W46="fr",$M$17,0)))))</f>
        <v>0</v>
      </c>
      <c r="AA46" s="6" t="n">
        <f aca="false">IF($M$18=0,X46,Y46)</f>
        <v>8</v>
      </c>
    </row>
    <row r="47" customFormat="false" ht="17.25" hidden="false" customHeight="true" outlineLevel="0" collapsed="false">
      <c r="A47" s="183" t="n">
        <v>4</v>
      </c>
      <c r="B47" s="184" t="str">
        <f aca="false">IF(B28&gt;0,B28,"")</f>
        <v/>
      </c>
      <c r="C47" s="185" t="str">
        <f aca="false">CONCATENATE(" ",A47,"  ",B47)</f>
        <v> 4  </v>
      </c>
      <c r="D47" s="178" t="n">
        <f aca="false">'2. Schritt ---&gt;&gt;&gt; Erfassung &lt;&lt;&lt;'!BO51</f>
        <v>0</v>
      </c>
      <c r="E47" s="179" t="n">
        <f aca="false">'2. Schritt ---&gt;&gt;&gt; Erfassung &lt;&lt;&lt;'!BR51</f>
        <v>0</v>
      </c>
      <c r="F47" s="180" t="n">
        <f aca="false">'2. Schritt ---&gt;&gt;&gt; Erfassung &lt;&lt;&lt;'!BV52</f>
        <v>0</v>
      </c>
      <c r="G47" s="180" t="n">
        <f aca="false">'2. Schritt ---&gt;&gt;&gt; Erfassung &lt;&lt;&lt;'!BX52</f>
        <v>0</v>
      </c>
      <c r="H47" s="180" t="n">
        <f aca="false">'2. Schritt ---&gt;&gt;&gt; Erfassung &lt;&lt;&lt;'!BY52</f>
        <v>0</v>
      </c>
      <c r="I47" s="180" t="n">
        <f aca="false">'2. Schritt ---&gt;&gt;&gt; Erfassung &lt;&lt;&lt;'!BU52</f>
        <v>0</v>
      </c>
      <c r="J47" s="180"/>
      <c r="K47" s="178" t="n">
        <f aca="false">'2. Schritt ---&gt;&gt;&gt; Erfassung &lt;&lt;&lt;'!CE53</f>
        <v>-166</v>
      </c>
      <c r="L47" s="178"/>
      <c r="M47" s="186" t="str">
        <f aca="false">IF(F28="ja",'2. Schritt ---&gt;&gt;&gt; Erfassung &lt;&lt;&lt;'!BZ54,"")</f>
        <v>AZK Stundenabbau      </v>
      </c>
      <c r="N47" s="186"/>
      <c r="O47" s="182"/>
      <c r="P47" s="154"/>
      <c r="Q47" s="5"/>
      <c r="R47" s="5"/>
      <c r="S47" s="5"/>
      <c r="T47" s="5"/>
      <c r="U47" s="154"/>
      <c r="V47" s="130" t="n">
        <f aca="false">'2. Schritt ---&gt;&gt;&gt; Erfassung &lt;&lt;&lt;'!A42</f>
        <v>23</v>
      </c>
      <c r="W47" s="82" t="str">
        <f aca="false">'2. Schritt ---&gt;&gt;&gt; Erfassung &lt;&lt;&lt;'!B42</f>
        <v>Fr</v>
      </c>
      <c r="X47" s="8" t="n">
        <f aca="false">'2. Schritt ---&gt;&gt;&gt; Erfassung &lt;&lt;&lt;'!E42</f>
        <v>6</v>
      </c>
      <c r="Y47" s="131" t="n">
        <f aca="false">IF(W47="Mo",$M$13,IF(W47="di",$M$14,IF(W47="mi",$M$15,IF(W47="do",$M$16,IF(W47="fr",$M$17,0)))))</f>
        <v>0</v>
      </c>
      <c r="AA47" s="6" t="n">
        <f aca="false">IF($M$18=0,X47,Y47)</f>
        <v>6</v>
      </c>
    </row>
    <row r="48" customFormat="false" ht="17.25" hidden="false" customHeight="true" outlineLevel="0" collapsed="false">
      <c r="A48" s="183" t="n">
        <v>5</v>
      </c>
      <c r="B48" s="184" t="str">
        <f aca="false">IF(B29&gt;0,B29,"")</f>
        <v/>
      </c>
      <c r="C48" s="185" t="str">
        <f aca="false">CONCATENATE(" ",A48,"  ",B48)</f>
        <v> 5  </v>
      </c>
      <c r="D48" s="178" t="n">
        <f aca="false">'2. Schritt ---&gt;&gt;&gt; Erfassung &lt;&lt;&lt;'!CJ51</f>
        <v>0</v>
      </c>
      <c r="E48" s="179" t="n">
        <f aca="false">'2. Schritt ---&gt;&gt;&gt; Erfassung &lt;&lt;&lt;'!CM51</f>
        <v>0</v>
      </c>
      <c r="F48" s="180" t="n">
        <f aca="false">'2. Schritt ---&gt;&gt;&gt; Erfassung &lt;&lt;&lt;'!CQ52</f>
        <v>0</v>
      </c>
      <c r="G48" s="180" t="n">
        <f aca="false">'2. Schritt ---&gt;&gt;&gt; Erfassung &lt;&lt;&lt;'!CS52</f>
        <v>0</v>
      </c>
      <c r="H48" s="180" t="n">
        <f aca="false">'2. Schritt ---&gt;&gt;&gt; Erfassung &lt;&lt;&lt;'!CT52</f>
        <v>0</v>
      </c>
      <c r="I48" s="180" t="n">
        <f aca="false">'2. Schritt ---&gt;&gt;&gt; Erfassung &lt;&lt;&lt;'!CP52</f>
        <v>0</v>
      </c>
      <c r="J48" s="180"/>
      <c r="K48" s="178" t="n">
        <f aca="false">'2. Schritt ---&gt;&gt;&gt; Erfassung &lt;&lt;&lt;'!CZ53</f>
        <v>-166</v>
      </c>
      <c r="L48" s="178"/>
      <c r="M48" s="186" t="str">
        <f aca="false">IF(F29="ja",'2. Schritt ---&gt;&gt;&gt; Erfassung &lt;&lt;&lt;'!CU54,"")</f>
        <v>AZK Stundenabbau      </v>
      </c>
      <c r="N48" s="186"/>
      <c r="O48" s="182"/>
      <c r="P48" s="154"/>
      <c r="Q48" s="5"/>
      <c r="R48" s="5"/>
      <c r="S48" s="5"/>
      <c r="T48" s="5"/>
      <c r="U48" s="154"/>
      <c r="V48" s="130" t="n">
        <f aca="false">'2. Schritt ---&gt;&gt;&gt; Erfassung &lt;&lt;&lt;'!A43</f>
        <v>24</v>
      </c>
      <c r="W48" s="82" t="str">
        <f aca="false">'2. Schritt ---&gt;&gt;&gt; Erfassung &lt;&lt;&lt;'!B43</f>
        <v>Sa</v>
      </c>
      <c r="X48" s="8" t="n">
        <f aca="false">'2. Schritt ---&gt;&gt;&gt; Erfassung &lt;&lt;&lt;'!E43</f>
        <v>0</v>
      </c>
      <c r="Y48" s="131" t="n">
        <f aca="false">IF(W48="Mo",$M$13,IF(W48="di",$M$14,IF(W48="mi",$M$15,IF(W48="do",$M$16,IF(W48="fr",$M$17,0)))))</f>
        <v>0</v>
      </c>
      <c r="AA48" s="6" t="n">
        <f aca="false">IF($M$18=0,X48,Y48)</f>
        <v>0</v>
      </c>
    </row>
    <row r="49" customFormat="false" ht="17.25" hidden="false" customHeight="true" outlineLevel="0" collapsed="false">
      <c r="A49" s="183" t="n">
        <v>6</v>
      </c>
      <c r="B49" s="184" t="str">
        <f aca="false">IF(B30&gt;0,B30,"")</f>
        <v/>
      </c>
      <c r="C49" s="185" t="str">
        <f aca="false">CONCATENATE(" ",A49,"  ",B49)</f>
        <v> 6  </v>
      </c>
      <c r="D49" s="178" t="n">
        <f aca="false">'2. Schritt ---&gt;&gt;&gt; Erfassung &lt;&lt;&lt;'!DE51</f>
        <v>0</v>
      </c>
      <c r="E49" s="179" t="n">
        <f aca="false">'2. Schritt ---&gt;&gt;&gt; Erfassung &lt;&lt;&lt;'!DH51</f>
        <v>0</v>
      </c>
      <c r="F49" s="180" t="n">
        <f aca="false">'2. Schritt ---&gt;&gt;&gt; Erfassung &lt;&lt;&lt;'!DL52</f>
        <v>0</v>
      </c>
      <c r="G49" s="180" t="n">
        <f aca="false">'2. Schritt ---&gt;&gt;&gt; Erfassung &lt;&lt;&lt;'!DN52</f>
        <v>0</v>
      </c>
      <c r="H49" s="180" t="n">
        <f aca="false">'2. Schritt ---&gt;&gt;&gt; Erfassung &lt;&lt;&lt;'!DO52</f>
        <v>0</v>
      </c>
      <c r="I49" s="180" t="n">
        <f aca="false">'2. Schritt ---&gt;&gt;&gt; Erfassung &lt;&lt;&lt;'!DK52</f>
        <v>0</v>
      </c>
      <c r="J49" s="180"/>
      <c r="K49" s="178" t="n">
        <f aca="false">'2. Schritt ---&gt;&gt;&gt; Erfassung &lt;&lt;&lt;'!DU53</f>
        <v>-166</v>
      </c>
      <c r="L49" s="178"/>
      <c r="M49" s="186" t="str">
        <f aca="false">IF(F30="ja",'2. Schritt ---&gt;&gt;&gt; Erfassung &lt;&lt;&lt;'!DP54,"")</f>
        <v>AZK Stundenabbau      </v>
      </c>
      <c r="N49" s="186"/>
      <c r="O49" s="182"/>
      <c r="P49" s="154"/>
      <c r="Q49" s="5"/>
      <c r="R49" s="5"/>
      <c r="S49" s="5"/>
      <c r="T49" s="5"/>
      <c r="U49" s="154"/>
      <c r="V49" s="130" t="n">
        <f aca="false">'2. Schritt ---&gt;&gt;&gt; Erfassung &lt;&lt;&lt;'!A44</f>
        <v>25</v>
      </c>
      <c r="W49" s="82" t="str">
        <f aca="false">'2. Schritt ---&gt;&gt;&gt; Erfassung &lt;&lt;&lt;'!B44</f>
        <v>So</v>
      </c>
      <c r="X49" s="8" t="n">
        <f aca="false">'2. Schritt ---&gt;&gt;&gt; Erfassung &lt;&lt;&lt;'!E44</f>
        <v>0</v>
      </c>
      <c r="Y49" s="131" t="n">
        <f aca="false">IF(W49="Mo",$M$13,IF(W49="di",$M$14,IF(W49="mi",$M$15,IF(W49="do",$M$16,IF(W49="fr",$M$17,0)))))</f>
        <v>0</v>
      </c>
      <c r="AA49" s="6" t="n">
        <f aca="false">IF($M$18=0,X49,Y49)</f>
        <v>0</v>
      </c>
    </row>
    <row r="50" customFormat="false" ht="17.25" hidden="false" customHeight="true" outlineLevel="0" collapsed="false">
      <c r="A50" s="183" t="n">
        <v>7</v>
      </c>
      <c r="B50" s="184" t="str">
        <f aca="false">IF(B31&gt;0,B31,"")</f>
        <v/>
      </c>
      <c r="C50" s="185" t="str">
        <f aca="false">CONCATENATE(" ",A50,"  ",B50)</f>
        <v> 7  </v>
      </c>
      <c r="D50" s="178" t="n">
        <f aca="false">'2. Schritt ---&gt;&gt;&gt; Erfassung &lt;&lt;&lt;'!DZ51</f>
        <v>0</v>
      </c>
      <c r="E50" s="179" t="n">
        <f aca="false">'2. Schritt ---&gt;&gt;&gt; Erfassung &lt;&lt;&lt;'!EC51</f>
        <v>0</v>
      </c>
      <c r="F50" s="180" t="n">
        <f aca="false">'2. Schritt ---&gt;&gt;&gt; Erfassung &lt;&lt;&lt;'!EG52</f>
        <v>0</v>
      </c>
      <c r="G50" s="180" t="n">
        <f aca="false">'2. Schritt ---&gt;&gt;&gt; Erfassung &lt;&lt;&lt;'!EI52</f>
        <v>0</v>
      </c>
      <c r="H50" s="180" t="n">
        <f aca="false">'2. Schritt ---&gt;&gt;&gt; Erfassung &lt;&lt;&lt;'!EJ52</f>
        <v>0</v>
      </c>
      <c r="I50" s="180" t="n">
        <f aca="false">'2. Schritt ---&gt;&gt;&gt; Erfassung &lt;&lt;&lt;'!EF52</f>
        <v>0</v>
      </c>
      <c r="J50" s="180"/>
      <c r="K50" s="178" t="n">
        <f aca="false">'2. Schritt ---&gt;&gt;&gt; Erfassung &lt;&lt;&lt;'!EP53</f>
        <v>-166</v>
      </c>
      <c r="L50" s="178"/>
      <c r="M50" s="186" t="str">
        <f aca="false">IF(F31="ja",'2. Schritt ---&gt;&gt;&gt; Erfassung &lt;&lt;&lt;'!EK54,"")</f>
        <v>AZK Stundenabbau      </v>
      </c>
      <c r="N50" s="186"/>
      <c r="O50" s="182"/>
      <c r="P50" s="154"/>
      <c r="Q50" s="5"/>
      <c r="R50" s="5"/>
      <c r="S50" s="5"/>
      <c r="T50" s="5"/>
      <c r="U50" s="154"/>
      <c r="V50" s="130" t="n">
        <f aca="false">'2. Schritt ---&gt;&gt;&gt; Erfassung &lt;&lt;&lt;'!A45</f>
        <v>26</v>
      </c>
      <c r="W50" s="82" t="str">
        <f aca="false">'2. Schritt ---&gt;&gt;&gt; Erfassung &lt;&lt;&lt;'!B45</f>
        <v>Mo</v>
      </c>
      <c r="X50" s="8" t="n">
        <f aca="false">'2. Schritt ---&gt;&gt;&gt; Erfassung &lt;&lt;&lt;'!E45</f>
        <v>8</v>
      </c>
      <c r="Y50" s="131" t="n">
        <f aca="false">IF(W50="Mo",$M$13,IF(W50="di",$M$14,IF(W50="mi",$M$15,IF(W50="do",$M$16,IF(W50="fr",$M$17,0)))))</f>
        <v>0</v>
      </c>
      <c r="AA50" s="6" t="n">
        <f aca="false">IF($M$18=0,X50,Y50)</f>
        <v>8</v>
      </c>
    </row>
    <row r="51" customFormat="false" ht="17.25" hidden="false" customHeight="true" outlineLevel="0" collapsed="false">
      <c r="A51" s="183" t="n">
        <v>8</v>
      </c>
      <c r="B51" s="184" t="str">
        <f aca="false">IF(B32&gt;0,B32,"")</f>
        <v/>
      </c>
      <c r="C51" s="185" t="str">
        <f aca="false">CONCATENATE(" ",A51,"  ",B51)</f>
        <v> 8  </v>
      </c>
      <c r="D51" s="178" t="n">
        <f aca="false">'2. Schritt ---&gt;&gt;&gt; Erfassung &lt;&lt;&lt;'!EU51</f>
        <v>0</v>
      </c>
      <c r="E51" s="179" t="n">
        <f aca="false">'2. Schritt ---&gt;&gt;&gt; Erfassung &lt;&lt;&lt;'!EX51</f>
        <v>0</v>
      </c>
      <c r="F51" s="180" t="n">
        <f aca="false">'2. Schritt ---&gt;&gt;&gt; Erfassung &lt;&lt;&lt;'!FB52</f>
        <v>0</v>
      </c>
      <c r="G51" s="180" t="n">
        <f aca="false">'2. Schritt ---&gt;&gt;&gt; Erfassung &lt;&lt;&lt;'!FD52</f>
        <v>0</v>
      </c>
      <c r="H51" s="180" t="n">
        <f aca="false">'2. Schritt ---&gt;&gt;&gt; Erfassung &lt;&lt;&lt;'!FE52</f>
        <v>0</v>
      </c>
      <c r="I51" s="180" t="n">
        <f aca="false">'2. Schritt ---&gt;&gt;&gt; Erfassung &lt;&lt;&lt;'!FA52</f>
        <v>0</v>
      </c>
      <c r="J51" s="180"/>
      <c r="K51" s="178" t="n">
        <f aca="false">'2. Schritt ---&gt;&gt;&gt; Erfassung &lt;&lt;&lt;'!FK53</f>
        <v>-166</v>
      </c>
      <c r="L51" s="178"/>
      <c r="M51" s="186" t="str">
        <f aca="false">IF(F32="ja",'2. Schritt ---&gt;&gt;&gt; Erfassung &lt;&lt;&lt;'!FF54,"")</f>
        <v>AZK Stundenabbau      </v>
      </c>
      <c r="N51" s="186"/>
      <c r="O51" s="182"/>
      <c r="P51" s="154"/>
      <c r="Q51" s="5"/>
      <c r="R51" s="5"/>
      <c r="S51" s="5"/>
      <c r="T51" s="5"/>
      <c r="U51" s="154"/>
      <c r="V51" s="130" t="n">
        <f aca="false">'2. Schritt ---&gt;&gt;&gt; Erfassung &lt;&lt;&lt;'!A46</f>
        <v>27</v>
      </c>
      <c r="W51" s="82" t="str">
        <f aca="false">'2. Schritt ---&gt;&gt;&gt; Erfassung &lt;&lt;&lt;'!B46</f>
        <v>Di</v>
      </c>
      <c r="X51" s="8" t="n">
        <f aca="false">'2. Schritt ---&gt;&gt;&gt; Erfassung &lt;&lt;&lt;'!E46</f>
        <v>8</v>
      </c>
      <c r="Y51" s="131" t="n">
        <f aca="false">IF(W51="Mo",$M$13,IF(W51="di",$M$14,IF(W51="mi",$M$15,IF(W51="do",$M$16,IF(W51="fr",$M$17,0)))))</f>
        <v>0</v>
      </c>
      <c r="AA51" s="6" t="n">
        <f aca="false">IF($M$18=0,X51,Y51)</f>
        <v>8</v>
      </c>
    </row>
    <row r="52" customFormat="false" ht="17.25" hidden="false" customHeight="true" outlineLevel="0" collapsed="false">
      <c r="A52" s="183" t="n">
        <v>9</v>
      </c>
      <c r="B52" s="184" t="str">
        <f aca="false">IF(B33&gt;0,B33,"")</f>
        <v/>
      </c>
      <c r="C52" s="185" t="str">
        <f aca="false">CONCATENATE(" ",A52,"  ",B52)</f>
        <v> 9  </v>
      </c>
      <c r="D52" s="178" t="n">
        <f aca="false">'2. Schritt ---&gt;&gt;&gt; Erfassung &lt;&lt;&lt;'!FP51</f>
        <v>0</v>
      </c>
      <c r="E52" s="179" t="n">
        <f aca="false">'2. Schritt ---&gt;&gt;&gt; Erfassung &lt;&lt;&lt;'!FS51</f>
        <v>0</v>
      </c>
      <c r="F52" s="180" t="n">
        <f aca="false">'2. Schritt ---&gt;&gt;&gt; Erfassung &lt;&lt;&lt;'!FW52</f>
        <v>0</v>
      </c>
      <c r="G52" s="180" t="n">
        <f aca="false">'2. Schritt ---&gt;&gt;&gt; Erfassung &lt;&lt;&lt;'!FY52</f>
        <v>0</v>
      </c>
      <c r="H52" s="180" t="n">
        <f aca="false">'2. Schritt ---&gt;&gt;&gt; Erfassung &lt;&lt;&lt;'!FZ52</f>
        <v>0</v>
      </c>
      <c r="I52" s="180" t="n">
        <f aca="false">'2. Schritt ---&gt;&gt;&gt; Erfassung &lt;&lt;&lt;'!FV52</f>
        <v>0</v>
      </c>
      <c r="J52" s="180"/>
      <c r="K52" s="178" t="n">
        <f aca="false">'2. Schritt ---&gt;&gt;&gt; Erfassung &lt;&lt;&lt;'!GF53</f>
        <v>-166</v>
      </c>
      <c r="L52" s="178"/>
      <c r="M52" s="186" t="str">
        <f aca="false">IF(F33="ja",'2. Schritt ---&gt;&gt;&gt; Erfassung &lt;&lt;&lt;'!GA54,"")</f>
        <v>AZK Stundenabbau      </v>
      </c>
      <c r="N52" s="186"/>
      <c r="O52" s="182"/>
      <c r="P52" s="187"/>
      <c r="Q52" s="5"/>
      <c r="R52" s="5"/>
      <c r="S52" s="5"/>
      <c r="T52" s="5"/>
      <c r="U52" s="154"/>
      <c r="V52" s="130" t="n">
        <f aca="false">'2. Schritt ---&gt;&gt;&gt; Erfassung &lt;&lt;&lt;'!A47</f>
        <v>28</v>
      </c>
      <c r="W52" s="82" t="str">
        <f aca="false">'2. Schritt ---&gt;&gt;&gt; Erfassung &lt;&lt;&lt;'!B47</f>
        <v>Mi</v>
      </c>
      <c r="X52" s="8" t="n">
        <f aca="false">'2. Schritt ---&gt;&gt;&gt; Erfassung &lt;&lt;&lt;'!E47</f>
        <v>8</v>
      </c>
      <c r="Y52" s="131" t="n">
        <f aca="false">IF(W52="Mo",$M$13,IF(W52="di",$M$14,IF(W52="mi",$M$15,IF(W52="do",$M$16,IF(W52="fr",$M$17,0)))))</f>
        <v>0</v>
      </c>
      <c r="AA52" s="6" t="n">
        <f aca="false">IF($M$18=0,X52,Y52)</f>
        <v>8</v>
      </c>
    </row>
    <row r="53" customFormat="false" ht="17.25" hidden="false" customHeight="true" outlineLevel="0" collapsed="false">
      <c r="A53" s="183" t="n">
        <v>10</v>
      </c>
      <c r="B53" s="184" t="str">
        <f aca="false">IF(B34&gt;0,B34,"")</f>
        <v/>
      </c>
      <c r="C53" s="185" t="str">
        <f aca="false">CONCATENATE(" ",A53,"  ",B53)</f>
        <v> 10  </v>
      </c>
      <c r="D53" s="178" t="n">
        <f aca="false">'2. Schritt ---&gt;&gt;&gt; Erfassung &lt;&lt;&lt;'!GK51</f>
        <v>0</v>
      </c>
      <c r="E53" s="179" t="n">
        <f aca="false">'2. Schritt ---&gt;&gt;&gt; Erfassung &lt;&lt;&lt;'!GN51</f>
        <v>0</v>
      </c>
      <c r="F53" s="180" t="n">
        <f aca="false">'2. Schritt ---&gt;&gt;&gt; Erfassung &lt;&lt;&lt;'!GR52</f>
        <v>0</v>
      </c>
      <c r="G53" s="180" t="n">
        <f aca="false">'2. Schritt ---&gt;&gt;&gt; Erfassung &lt;&lt;&lt;'!GT52</f>
        <v>0</v>
      </c>
      <c r="H53" s="180" t="n">
        <f aca="false">'2. Schritt ---&gt;&gt;&gt; Erfassung &lt;&lt;&lt;'!GU52</f>
        <v>0</v>
      </c>
      <c r="I53" s="180" t="n">
        <f aca="false">'2. Schritt ---&gt;&gt;&gt; Erfassung &lt;&lt;&lt;'!GQ52</f>
        <v>0</v>
      </c>
      <c r="J53" s="180"/>
      <c r="K53" s="178" t="n">
        <f aca="false">'2. Schritt ---&gt;&gt;&gt; Erfassung &lt;&lt;&lt;'!HA53</f>
        <v>-166</v>
      </c>
      <c r="L53" s="178"/>
      <c r="M53" s="186" t="str">
        <f aca="false">IF(F34="ja",'2. Schritt ---&gt;&gt;&gt; Erfassung &lt;&lt;&lt;'!GV54,"")</f>
        <v>AZK Stundenabbau      </v>
      </c>
      <c r="N53" s="186"/>
      <c r="O53" s="182"/>
      <c r="P53" s="187"/>
      <c r="Q53" s="5"/>
      <c r="R53" s="5"/>
      <c r="S53" s="187"/>
      <c r="T53" s="154"/>
      <c r="U53" s="154"/>
      <c r="V53" s="130" t="n">
        <f aca="false">'2. Schritt ---&gt;&gt;&gt; Erfassung &lt;&lt;&lt;'!A48</f>
        <v>29</v>
      </c>
      <c r="W53" s="82" t="str">
        <f aca="false">'2. Schritt ---&gt;&gt;&gt; Erfassung &lt;&lt;&lt;'!B48</f>
        <v>Do</v>
      </c>
      <c r="X53" s="8" t="n">
        <f aca="false">'2. Schritt ---&gt;&gt;&gt; Erfassung &lt;&lt;&lt;'!E48</f>
        <v>8</v>
      </c>
      <c r="Y53" s="131" t="n">
        <f aca="false">IF(W53="Mo",$M$13,IF(W53="di",$M$14,IF(W53="mi",$M$15,IF(W53="do",$M$16,IF(W53="fr",$M$17,0)))))</f>
        <v>0</v>
      </c>
      <c r="AA53" s="6" t="n">
        <f aca="false">IF($M$18=0,X53,Y53)</f>
        <v>8</v>
      </c>
    </row>
    <row r="54" customFormat="false" ht="17.25" hidden="false" customHeight="true" outlineLevel="0" collapsed="false">
      <c r="A54" s="183" t="n">
        <v>11</v>
      </c>
      <c r="B54" s="184" t="str">
        <f aca="false">IF(B35&gt;0,B35,"")</f>
        <v/>
      </c>
      <c r="C54" s="185" t="str">
        <f aca="false">CONCATENATE(" ",A54,"  ",B54)</f>
        <v> 11  </v>
      </c>
      <c r="D54" s="178" t="n">
        <f aca="false">'2. Schritt ---&gt;&gt;&gt; Erfassung &lt;&lt;&lt;'!HF51</f>
        <v>0</v>
      </c>
      <c r="E54" s="179" t="n">
        <f aca="false">'2. Schritt ---&gt;&gt;&gt; Erfassung &lt;&lt;&lt;'!HI51</f>
        <v>0</v>
      </c>
      <c r="F54" s="180" t="n">
        <f aca="false">'2. Schritt ---&gt;&gt;&gt; Erfassung &lt;&lt;&lt;'!HM52</f>
        <v>0</v>
      </c>
      <c r="G54" s="180" t="n">
        <f aca="false">'2. Schritt ---&gt;&gt;&gt; Erfassung &lt;&lt;&lt;'!HO52</f>
        <v>0</v>
      </c>
      <c r="H54" s="180" t="n">
        <f aca="false">'2. Schritt ---&gt;&gt;&gt; Erfassung &lt;&lt;&lt;'!HP52</f>
        <v>0</v>
      </c>
      <c r="I54" s="180" t="n">
        <f aca="false">'2. Schritt ---&gt;&gt;&gt; Erfassung &lt;&lt;&lt;'!HL52</f>
        <v>0</v>
      </c>
      <c r="J54" s="180"/>
      <c r="K54" s="178" t="n">
        <f aca="false">'2. Schritt ---&gt;&gt;&gt; Erfassung &lt;&lt;&lt;'!HV53</f>
        <v>-166</v>
      </c>
      <c r="L54" s="178"/>
      <c r="M54" s="186" t="str">
        <f aca="false">IF(F35="ja",'2. Schritt ---&gt;&gt;&gt; Erfassung &lt;&lt;&lt;'!HQ54,"")</f>
        <v>AZK Stundenabbau      </v>
      </c>
      <c r="N54" s="186"/>
      <c r="O54" s="182"/>
      <c r="P54" s="154"/>
      <c r="Q54" s="5"/>
      <c r="R54" s="5"/>
      <c r="S54" s="187"/>
      <c r="T54" s="154"/>
      <c r="U54" s="154"/>
      <c r="V54" s="130" t="n">
        <f aca="false">'2. Schritt ---&gt;&gt;&gt; Erfassung &lt;&lt;&lt;'!A49</f>
        <v>30</v>
      </c>
      <c r="W54" s="82" t="str">
        <f aca="false">'2. Schritt ---&gt;&gt;&gt; Erfassung &lt;&lt;&lt;'!B49</f>
        <v>Fr</v>
      </c>
      <c r="X54" s="8" t="n">
        <f aca="false">'2. Schritt ---&gt;&gt;&gt; Erfassung &lt;&lt;&lt;'!E49</f>
        <v>6</v>
      </c>
      <c r="Y54" s="131" t="n">
        <f aca="false">IF(W54="Mo",$M$13,IF(W54="di",$M$14,IF(W54="mi",$M$15,IF(W54="do",$M$16,IF(W54="fr",$M$17,0)))))</f>
        <v>0</v>
      </c>
      <c r="AA54" s="6" t="n">
        <f aca="false">IF($M$18=0,X54,Y54)</f>
        <v>6</v>
      </c>
    </row>
    <row r="55" customFormat="false" ht="17.25" hidden="false" customHeight="true" outlineLevel="0" collapsed="false">
      <c r="A55" s="188" t="n">
        <v>12</v>
      </c>
      <c r="B55" s="189" t="str">
        <f aca="false">IF(B36&gt;0,B36,"")</f>
        <v/>
      </c>
      <c r="C55" s="190" t="str">
        <f aca="false">CONCATENATE(" ",A55,"  ",B55)</f>
        <v> 12  </v>
      </c>
      <c r="D55" s="191" t="n">
        <f aca="false">'2. Schritt ---&gt;&gt;&gt; Erfassung &lt;&lt;&lt;'!IA51</f>
        <v>0</v>
      </c>
      <c r="E55" s="192" t="n">
        <f aca="false">'2. Schritt ---&gt;&gt;&gt; Erfassung &lt;&lt;&lt;'!ID51</f>
        <v>0</v>
      </c>
      <c r="F55" s="193" t="n">
        <f aca="false">'2. Schritt ---&gt;&gt;&gt; Erfassung &lt;&lt;&lt;'!IH52</f>
        <v>0</v>
      </c>
      <c r="G55" s="193" t="n">
        <f aca="false">'2. Schritt ---&gt;&gt;&gt; Erfassung &lt;&lt;&lt;'!IJ52</f>
        <v>0</v>
      </c>
      <c r="H55" s="193" t="n">
        <f aca="false">'2. Schritt ---&gt;&gt;&gt; Erfassung &lt;&lt;&lt;'!IK52</f>
        <v>0</v>
      </c>
      <c r="I55" s="193" t="n">
        <f aca="false">'2. Schritt ---&gt;&gt;&gt; Erfassung &lt;&lt;&lt;'!IG52</f>
        <v>0</v>
      </c>
      <c r="J55" s="193"/>
      <c r="K55" s="194" t="n">
        <f aca="false">'2. Schritt ---&gt;&gt;&gt; Erfassung &lt;&lt;&lt;'!IQ53</f>
        <v>-166</v>
      </c>
      <c r="L55" s="194"/>
      <c r="M55" s="195" t="str">
        <f aca="false">IF(F36="ja",'2. Schritt ---&gt;&gt;&gt; Erfassung &lt;&lt;&lt;'!IL54,"")</f>
        <v>AZK Stundenabbau      </v>
      </c>
      <c r="N55" s="195"/>
      <c r="O55" s="182"/>
      <c r="P55" s="154"/>
      <c r="Q55" s="5"/>
      <c r="R55" s="5"/>
      <c r="S55" s="154"/>
      <c r="T55" s="154"/>
      <c r="U55" s="154"/>
      <c r="V55" s="130" t="n">
        <f aca="false">'2. Schritt ---&gt;&gt;&gt; Erfassung &lt;&lt;&lt;'!A50</f>
        <v>31</v>
      </c>
      <c r="W55" s="82" t="str">
        <f aca="false">'2. Schritt ---&gt;&gt;&gt; Erfassung &lt;&lt;&lt;'!B50</f>
        <v>Sa</v>
      </c>
      <c r="X55" s="8" t="n">
        <f aca="false">'2. Schritt ---&gt;&gt;&gt; Erfassung &lt;&lt;&lt;'!E50</f>
        <v>0</v>
      </c>
      <c r="Y55" s="131" t="n">
        <f aca="false">IF(W55="Mo",$M$13,IF(W55="di",$M$14,IF(W55="mi",$M$15,IF(W55="do",$M$16,IF(W55="fr",$M$17,0)))))</f>
        <v>0</v>
      </c>
      <c r="AA55" s="6" t="n">
        <f aca="false">IF($M$18=0,X55,Y55)</f>
        <v>0</v>
      </c>
    </row>
    <row r="56" s="208" customFormat="true" ht="32.25" hidden="false" customHeight="true" outlineLevel="0" collapsed="false">
      <c r="A56" s="196"/>
      <c r="B56" s="197" t="s">
        <v>79</v>
      </c>
      <c r="C56" s="198"/>
      <c r="D56" s="199" t="n">
        <f aca="false">SUM(D44:D55)</f>
        <v>0</v>
      </c>
      <c r="E56" s="200" t="n">
        <f aca="false">SUM(E44:E55)</f>
        <v>0</v>
      </c>
      <c r="F56" s="201" t="n">
        <f aca="false">SUM(F44:F55)</f>
        <v>0</v>
      </c>
      <c r="G56" s="201" t="n">
        <f aca="false">SUM(G44:G55)</f>
        <v>0</v>
      </c>
      <c r="H56" s="201" t="n">
        <f aca="false">SUM(H44:H55)</f>
        <v>0</v>
      </c>
      <c r="I56" s="199" t="n">
        <f aca="false">SUM(I44:I55)</f>
        <v>0</v>
      </c>
      <c r="J56" s="199"/>
      <c r="K56" s="202"/>
      <c r="L56" s="203"/>
      <c r="M56" s="203"/>
      <c r="N56" s="204"/>
      <c r="O56" s="205"/>
      <c r="P56" s="206"/>
      <c r="Q56" s="207"/>
      <c r="R56" s="207"/>
      <c r="S56" s="207"/>
      <c r="T56" s="207"/>
      <c r="V56" s="209" t="s">
        <v>79</v>
      </c>
      <c r="W56" s="209"/>
      <c r="X56" s="210" t="n">
        <f aca="false">SUM(X25:X55)</f>
        <v>166</v>
      </c>
      <c r="Y56" s="210" t="n">
        <f aca="false">SUM(Y25:Y55)</f>
        <v>0</v>
      </c>
      <c r="CL56" s="211"/>
      <c r="CM56" s="206"/>
      <c r="CN56" s="206"/>
      <c r="CO56" s="206"/>
      <c r="CP56" s="206"/>
      <c r="CQ56" s="206"/>
      <c r="CR56" s="206"/>
      <c r="CS56" s="206"/>
      <c r="CT56" s="206"/>
      <c r="CU56" s="206"/>
      <c r="CV56" s="206"/>
      <c r="CW56" s="206"/>
      <c r="CX56" s="206"/>
      <c r="CY56" s="206"/>
      <c r="CZ56" s="206"/>
      <c r="DA56" s="206"/>
      <c r="DB56" s="206"/>
      <c r="DC56" s="206"/>
      <c r="DD56" s="206"/>
      <c r="DE56" s="206"/>
      <c r="DF56" s="206"/>
      <c r="DG56" s="206"/>
    </row>
    <row r="57" customFormat="false" ht="4.5" hidden="true" customHeight="true" outlineLevel="0" collapsed="false">
      <c r="A57" s="41"/>
      <c r="B57" s="13"/>
      <c r="C57" s="152"/>
      <c r="D57" s="13"/>
      <c r="E57" s="13"/>
      <c r="F57" s="13"/>
      <c r="N57" s="13"/>
      <c r="O57" s="13"/>
      <c r="P57" s="5"/>
      <c r="Q57" s="5"/>
      <c r="R57" s="5"/>
      <c r="S57" s="5"/>
      <c r="T57" s="5"/>
      <c r="U57" s="5"/>
      <c r="Z57" s="5"/>
      <c r="AA57" s="5"/>
    </row>
    <row r="58" customFormat="false" ht="12.75" hidden="true" customHeight="false" outlineLevel="0" collapsed="false">
      <c r="A58" s="41"/>
      <c r="B58" s="13"/>
      <c r="C58" s="152"/>
      <c r="D58" s="13"/>
      <c r="E58" s="13"/>
      <c r="F58" s="13"/>
      <c r="N58" s="13"/>
      <c r="O58" s="13"/>
      <c r="P58" s="5"/>
      <c r="Q58" s="5"/>
      <c r="R58" s="5"/>
      <c r="S58" s="5"/>
      <c r="T58" s="5"/>
      <c r="U58" s="5"/>
      <c r="Z58" s="5"/>
      <c r="AA58" s="5"/>
    </row>
    <row r="59" customFormat="false" ht="12.75" hidden="true" customHeight="false" outlineLevel="0" collapsed="false">
      <c r="A59" s="41"/>
      <c r="B59" s="13"/>
      <c r="C59" s="152"/>
      <c r="D59" s="13"/>
      <c r="E59" s="13"/>
      <c r="F59" s="13"/>
      <c r="N59" s="13"/>
      <c r="O59" s="13"/>
      <c r="P59" s="5"/>
      <c r="Q59" s="5"/>
      <c r="R59" s="5"/>
      <c r="S59" s="5"/>
      <c r="T59" s="5"/>
      <c r="U59" s="5"/>
      <c r="Z59" s="5"/>
      <c r="AA59" s="5"/>
    </row>
    <row r="60" customFormat="false" ht="12.75" hidden="true" customHeight="false" outlineLevel="0" collapsed="false">
      <c r="A60" s="41"/>
      <c r="B60" s="13"/>
      <c r="C60" s="152"/>
      <c r="D60" s="13"/>
      <c r="E60" s="13"/>
      <c r="F60" s="13"/>
      <c r="N60" s="13"/>
      <c r="O60" s="13"/>
      <c r="P60" s="5"/>
      <c r="Q60" s="5"/>
      <c r="R60" s="5"/>
      <c r="S60" s="5"/>
      <c r="T60" s="5"/>
      <c r="U60" s="5"/>
      <c r="Z60" s="5"/>
      <c r="AA60" s="5"/>
    </row>
    <row r="61" customFormat="false" ht="12.75" hidden="true" customHeight="false" outlineLevel="0" collapsed="false">
      <c r="A61" s="41"/>
      <c r="B61" s="13"/>
      <c r="C61" s="152"/>
      <c r="D61" s="13"/>
      <c r="E61" s="13"/>
      <c r="F61" s="13"/>
      <c r="N61" s="13"/>
      <c r="O61" s="13"/>
      <c r="P61" s="5"/>
      <c r="Q61" s="5"/>
      <c r="R61" s="5"/>
      <c r="S61" s="5"/>
      <c r="T61" s="5"/>
      <c r="U61" s="5"/>
      <c r="Z61" s="5"/>
      <c r="AA61" s="5"/>
    </row>
    <row r="62" customFormat="false" ht="12.75" hidden="true" customHeight="false" outlineLevel="0" collapsed="false">
      <c r="A62" s="41"/>
      <c r="B62" s="13"/>
      <c r="C62" s="152"/>
      <c r="D62" s="13"/>
      <c r="E62" s="13"/>
      <c r="F62" s="13"/>
      <c r="N62" s="13"/>
      <c r="O62" s="13"/>
      <c r="P62" s="5"/>
      <c r="Q62" s="5"/>
      <c r="R62" s="5"/>
      <c r="S62" s="5"/>
      <c r="T62" s="5"/>
      <c r="U62" s="5"/>
      <c r="Z62" s="5"/>
      <c r="AA62" s="5"/>
    </row>
    <row r="63" customFormat="false" ht="12.75" hidden="true" customHeight="false" outlineLevel="0" collapsed="false">
      <c r="A63" s="41"/>
      <c r="B63" s="13"/>
      <c r="C63" s="152"/>
      <c r="D63" s="13"/>
      <c r="E63" s="13"/>
      <c r="F63" s="13"/>
      <c r="N63" s="13"/>
      <c r="O63" s="13"/>
      <c r="P63" s="5"/>
      <c r="Q63" s="5"/>
      <c r="R63" s="5"/>
      <c r="S63" s="5"/>
      <c r="T63" s="5"/>
      <c r="U63" s="5"/>
      <c r="Z63" s="5"/>
      <c r="AA63" s="5"/>
    </row>
    <row r="64" customFormat="false" ht="12.75" hidden="true" customHeight="false" outlineLevel="0" collapsed="false">
      <c r="A64" s="41"/>
      <c r="B64" s="13"/>
      <c r="C64" s="152"/>
      <c r="D64" s="13"/>
      <c r="E64" s="13"/>
      <c r="F64" s="13"/>
      <c r="N64" s="13"/>
      <c r="O64" s="13"/>
      <c r="P64" s="5"/>
      <c r="Q64" s="5"/>
      <c r="R64" s="5"/>
      <c r="S64" s="5"/>
      <c r="T64" s="5"/>
      <c r="U64" s="5"/>
      <c r="Z64" s="5"/>
      <c r="AA64" s="5"/>
    </row>
    <row r="65" customFormat="false" ht="12.75" hidden="true" customHeight="false" outlineLevel="0" collapsed="false">
      <c r="A65" s="41"/>
      <c r="B65" s="13"/>
      <c r="C65" s="152"/>
      <c r="D65" s="13"/>
      <c r="E65" s="13"/>
      <c r="F65" s="13"/>
      <c r="N65" s="13"/>
      <c r="O65" s="13"/>
      <c r="P65" s="5"/>
      <c r="Q65" s="5"/>
      <c r="R65" s="5"/>
      <c r="S65" s="5"/>
      <c r="T65" s="5"/>
      <c r="U65" s="5"/>
      <c r="Z65" s="5"/>
      <c r="AA65" s="5"/>
    </row>
    <row r="66" customFormat="false" ht="12.75" hidden="true" customHeight="false" outlineLevel="0" collapsed="false">
      <c r="A66" s="41"/>
      <c r="B66" s="13"/>
      <c r="C66" s="152"/>
      <c r="D66" s="13"/>
      <c r="E66" s="13"/>
      <c r="F66" s="13"/>
      <c r="N66" s="13"/>
      <c r="O66" s="13"/>
      <c r="P66" s="5"/>
      <c r="Q66" s="5"/>
      <c r="R66" s="5"/>
      <c r="S66" s="5"/>
      <c r="T66" s="5"/>
      <c r="U66" s="5"/>
      <c r="Z66" s="5"/>
      <c r="AA66" s="5"/>
    </row>
    <row r="67" customFormat="false" ht="12.75" hidden="true" customHeight="false" outlineLevel="0" collapsed="false">
      <c r="A67" s="41"/>
      <c r="B67" s="13"/>
      <c r="C67" s="152"/>
      <c r="D67" s="13"/>
      <c r="E67" s="13"/>
      <c r="F67" s="13"/>
      <c r="N67" s="13"/>
      <c r="O67" s="13"/>
      <c r="P67" s="5"/>
      <c r="Q67" s="5"/>
      <c r="R67" s="5"/>
      <c r="S67" s="5"/>
      <c r="T67" s="5"/>
      <c r="U67" s="5"/>
      <c r="Z67" s="5"/>
      <c r="AA67" s="5"/>
    </row>
    <row r="68" customFormat="false" ht="13.5" hidden="false" customHeight="false" outlineLevel="0" collapsed="false">
      <c r="A68" s="41"/>
      <c r="B68" s="212"/>
      <c r="C68" s="12"/>
      <c r="D68" s="13"/>
      <c r="E68" s="13"/>
      <c r="F68" s="13"/>
      <c r="N68" s="13"/>
      <c r="O68" s="153"/>
      <c r="P68" s="5"/>
      <c r="Q68" s="5"/>
      <c r="R68" s="5"/>
      <c r="S68" s="5"/>
      <c r="T68" s="5"/>
      <c r="U68" s="5"/>
      <c r="Z68" s="5"/>
      <c r="AA68" s="5"/>
    </row>
    <row r="69" customFormat="false" ht="12.75" hidden="false" customHeight="true" outlineLevel="0" collapsed="false">
      <c r="A69" s="213" t="s">
        <v>80</v>
      </c>
      <c r="B69" s="213"/>
      <c r="C69" s="214"/>
      <c r="D69" s="214"/>
      <c r="E69" s="5"/>
      <c r="F69" s="5"/>
      <c r="J69" s="13"/>
      <c r="N69" s="13"/>
      <c r="O69" s="215"/>
      <c r="P69" s="216"/>
      <c r="Q69" s="216"/>
      <c r="R69" s="5"/>
      <c r="S69" s="5"/>
      <c r="T69" s="5"/>
      <c r="U69" s="5"/>
      <c r="Z69" s="5"/>
      <c r="AA69" s="5"/>
    </row>
    <row r="70" customFormat="false" ht="12.75" hidden="false" customHeight="true" outlineLevel="0" collapsed="false">
      <c r="A70" s="213"/>
      <c r="B70" s="213"/>
      <c r="C70" s="214"/>
      <c r="D70" s="214"/>
      <c r="E70" s="217"/>
      <c r="F70" s="217" t="s">
        <v>81</v>
      </c>
      <c r="G70" s="217"/>
      <c r="H70" s="217"/>
      <c r="I70" s="217"/>
      <c r="J70" s="13"/>
      <c r="N70" s="13"/>
      <c r="O70" s="215"/>
      <c r="P70" s="216"/>
      <c r="Q70" s="216"/>
      <c r="R70" s="5"/>
      <c r="S70" s="5"/>
      <c r="T70" s="5"/>
      <c r="U70" s="5"/>
      <c r="Z70" s="5"/>
      <c r="AA70" s="5"/>
    </row>
    <row r="71" customFormat="false" ht="12.75" hidden="false" customHeight="false" outlineLevel="0" collapsed="false">
      <c r="A71" s="218" t="s">
        <v>82</v>
      </c>
      <c r="B71" s="218"/>
      <c r="C71" s="219"/>
      <c r="D71" s="217"/>
      <c r="E71" s="217"/>
      <c r="F71" s="217" t="s">
        <v>83</v>
      </c>
      <c r="G71" s="217"/>
      <c r="H71" s="217"/>
      <c r="I71" s="217"/>
      <c r="J71" s="13"/>
      <c r="N71" s="13"/>
      <c r="O71" s="153"/>
      <c r="P71" s="5"/>
      <c r="Q71" s="5"/>
      <c r="R71" s="5"/>
      <c r="S71" s="5"/>
      <c r="T71" s="5"/>
      <c r="U71" s="5"/>
      <c r="Z71" s="5"/>
      <c r="AA71" s="5"/>
    </row>
    <row r="72" customFormat="false" ht="12.75" hidden="false" customHeight="false" outlineLevel="0" collapsed="false">
      <c r="A72" s="218" t="s">
        <v>84</v>
      </c>
      <c r="B72" s="218"/>
      <c r="C72" s="5"/>
      <c r="D72" s="5"/>
      <c r="E72" s="5"/>
      <c r="F72" s="5"/>
      <c r="J72" s="13"/>
      <c r="N72" s="13"/>
      <c r="O72" s="153"/>
      <c r="P72" s="5"/>
      <c r="Q72" s="5"/>
      <c r="R72" s="5"/>
      <c r="S72" s="5"/>
      <c r="T72" s="5"/>
      <c r="U72" s="5"/>
      <c r="Z72" s="5"/>
      <c r="AA72" s="5"/>
    </row>
    <row r="73" customFormat="false" ht="12.75" hidden="false" customHeight="true" outlineLevel="0" collapsed="false">
      <c r="A73" s="218" t="s">
        <v>85</v>
      </c>
      <c r="B73" s="218"/>
      <c r="C73" s="220"/>
      <c r="D73" s="13"/>
      <c r="E73" s="219" t="s">
        <v>86</v>
      </c>
      <c r="F73" s="221" t="s">
        <v>87</v>
      </c>
      <c r="G73" s="220"/>
      <c r="H73" s="220"/>
      <c r="I73" s="220"/>
      <c r="J73" s="220"/>
      <c r="N73" s="13"/>
      <c r="O73" s="153"/>
      <c r="P73" s="5"/>
      <c r="Q73" s="5"/>
      <c r="R73" s="5"/>
      <c r="S73" s="5"/>
      <c r="T73" s="5"/>
      <c r="U73" s="5"/>
      <c r="Z73" s="5"/>
      <c r="AA73" s="5"/>
    </row>
    <row r="74" customFormat="false" ht="3.75" hidden="false" customHeight="true" outlineLevel="0" collapsed="false">
      <c r="A74" s="13"/>
      <c r="B74" s="220"/>
      <c r="C74" s="220"/>
      <c r="D74" s="220"/>
      <c r="E74" s="220"/>
      <c r="F74" s="220"/>
      <c r="G74" s="220"/>
      <c r="H74" s="220"/>
      <c r="I74" s="220"/>
      <c r="J74" s="220"/>
      <c r="N74" s="13"/>
      <c r="P74" s="5"/>
      <c r="Q74" s="5"/>
      <c r="R74" s="5"/>
      <c r="S74" s="5"/>
      <c r="T74" s="5"/>
      <c r="U74" s="5"/>
      <c r="Z74" s="5"/>
      <c r="AA74" s="5"/>
    </row>
    <row r="75" customFormat="false" ht="12.75" hidden="true" customHeight="false" outlineLevel="0" collapsed="false">
      <c r="A75" s="41"/>
      <c r="B75" s="13"/>
      <c r="C75" s="152"/>
      <c r="D75" s="13"/>
      <c r="E75" s="13"/>
      <c r="F75" s="13"/>
      <c r="N75" s="13"/>
      <c r="P75" s="5"/>
      <c r="Q75" s="5"/>
      <c r="R75" s="5"/>
      <c r="S75" s="5"/>
      <c r="T75" s="5"/>
      <c r="U75" s="5"/>
      <c r="Z75" s="5"/>
      <c r="AA75" s="5"/>
    </row>
    <row r="76" customFormat="false" ht="12.75" hidden="true" customHeight="false" outlineLevel="0" collapsed="false">
      <c r="A76" s="41"/>
      <c r="B76" s="222"/>
      <c r="C76" s="152"/>
      <c r="D76" s="13"/>
      <c r="E76" s="13"/>
      <c r="F76" s="13"/>
      <c r="N76" s="13"/>
      <c r="O76" s="153"/>
      <c r="P76" s="5"/>
      <c r="Q76" s="5"/>
      <c r="R76" s="5"/>
      <c r="S76" s="5"/>
      <c r="T76" s="5"/>
      <c r="U76" s="5"/>
      <c r="Z76" s="5"/>
      <c r="AA76" s="5"/>
    </row>
    <row r="77" customFormat="false" ht="27.75" hidden="false" customHeight="true" outlineLevel="0" collapsed="false">
      <c r="A77" s="223" t="n">
        <f aca="true">NOW()</f>
        <v>46232.8534416752</v>
      </c>
      <c r="B77" s="223"/>
      <c r="C77" s="223"/>
      <c r="D77" s="224" t="s">
        <v>88</v>
      </c>
      <c r="E77" s="224"/>
      <c r="F77" s="224"/>
      <c r="G77" s="224"/>
      <c r="H77" s="224"/>
      <c r="I77" s="225"/>
      <c r="J77" s="225"/>
      <c r="K77" s="225"/>
      <c r="L77" s="225"/>
      <c r="M77" s="5" t="s">
        <v>89</v>
      </c>
      <c r="N77" s="226"/>
      <c r="O77" s="227"/>
      <c r="P77" s="5"/>
      <c r="Q77" s="5"/>
      <c r="R77" s="5"/>
      <c r="S77" s="5"/>
      <c r="T77" s="5"/>
      <c r="U77" s="5"/>
      <c r="Z77" s="5"/>
      <c r="AA77" s="5"/>
    </row>
    <row r="78" customFormat="false" ht="12.75" hidden="false" customHeight="false" outlineLevel="0" collapsed="false">
      <c r="A78" s="228"/>
      <c r="B78" s="229"/>
      <c r="C78" s="230"/>
      <c r="D78" s="229"/>
      <c r="E78" s="229"/>
      <c r="F78" s="229"/>
      <c r="G78" s="229"/>
      <c r="H78" s="229"/>
      <c r="I78" s="229"/>
      <c r="J78" s="229"/>
      <c r="K78" s="229"/>
      <c r="L78" s="229"/>
      <c r="M78" s="229"/>
      <c r="N78" s="229"/>
      <c r="O78" s="229"/>
      <c r="P78" s="5"/>
      <c r="Q78" s="5"/>
      <c r="R78" s="5"/>
      <c r="S78" s="5"/>
      <c r="T78" s="5"/>
      <c r="U78" s="5"/>
      <c r="Z78" s="5"/>
      <c r="AA78" s="5"/>
    </row>
    <row r="79" customFormat="false" ht="12.75" hidden="true" customHeight="false" outlineLevel="0" collapsed="false">
      <c r="A79" s="228"/>
      <c r="B79" s="231"/>
      <c r="C79" s="230"/>
      <c r="D79" s="229"/>
      <c r="E79" s="229"/>
      <c r="F79" s="229"/>
      <c r="G79" s="229"/>
      <c r="H79" s="229"/>
      <c r="I79" s="229"/>
      <c r="J79" s="229"/>
      <c r="K79" s="229"/>
      <c r="L79" s="229"/>
      <c r="M79" s="229"/>
      <c r="N79" s="229"/>
      <c r="O79" s="229"/>
      <c r="P79" s="5"/>
      <c r="Q79" s="5"/>
      <c r="R79" s="5"/>
      <c r="S79" s="5"/>
    </row>
    <row r="80" customFormat="false" ht="15.75" hidden="true" customHeight="true" outlineLevel="0" collapsed="false">
      <c r="A80" s="228"/>
      <c r="B80" s="231"/>
      <c r="C80" s="230"/>
      <c r="D80" s="229"/>
      <c r="E80" s="229"/>
      <c r="F80" s="229"/>
      <c r="G80" s="229"/>
      <c r="H80" s="229"/>
      <c r="I80" s="229"/>
      <c r="J80" s="229"/>
      <c r="K80" s="229"/>
      <c r="L80" s="229"/>
      <c r="M80" s="229"/>
      <c r="N80" s="229"/>
      <c r="O80" s="229"/>
      <c r="P80" s="5"/>
      <c r="Q80" s="5"/>
      <c r="R80" s="5"/>
      <c r="S80" s="5"/>
    </row>
    <row r="81" customFormat="false" ht="15.75" hidden="true" customHeight="true" outlineLevel="0" collapsed="false">
      <c r="A81" s="232" t="str">
        <f aca="false">C25</f>
        <v> 1  Fachwerker Meier</v>
      </c>
      <c r="B81" s="232"/>
      <c r="C81" s="232"/>
      <c r="D81" s="232"/>
      <c r="E81" s="232"/>
      <c r="F81" s="232"/>
      <c r="G81" s="232"/>
      <c r="H81" s="233" t="str">
        <f aca="false">IF(OR($A$15="dezember",$A$15="Januar",$A$15="November",$A$15="März",$A$15="Februar"),"     01.Dez. bis 31. März = Schlechtwetterzeit. --&gt; Baustellennummern angeben!","")</f>
        <v/>
      </c>
      <c r="I81" s="233"/>
      <c r="J81" s="233"/>
      <c r="K81" s="234"/>
      <c r="L81" s="234"/>
      <c r="M81" s="234"/>
      <c r="N81" s="234"/>
      <c r="O81" s="234"/>
      <c r="P81" s="8"/>
      <c r="Q81" s="8"/>
      <c r="R81" s="8"/>
      <c r="S81" s="235"/>
      <c r="T81" s="236"/>
      <c r="V81" s="237" t="str">
        <f aca="false">C26</f>
        <v> 2  Bauhelfer Schulze</v>
      </c>
      <c r="W81" s="237"/>
      <c r="X81" s="237"/>
      <c r="Y81" s="237"/>
      <c r="Z81" s="237"/>
      <c r="AA81" s="237"/>
      <c r="AB81" s="237"/>
      <c r="AC81" s="238" t="str">
        <f aca="false">IF(OR($A$15="dezember",$A$15="Januar",$A$15="November",$A$15="März",$A$15="Februar"),"     01.Dez. bis 31. März = Schlechtwetterzeit. --&gt; Baustellennummern angeben!","")</f>
        <v/>
      </c>
      <c r="AD81" s="238"/>
      <c r="AE81" s="238"/>
      <c r="AF81" s="8"/>
      <c r="AG81" s="8"/>
      <c r="AH81" s="8"/>
      <c r="AI81" s="8"/>
      <c r="AJ81" s="8"/>
      <c r="AK81" s="8"/>
      <c r="AL81" s="8"/>
      <c r="AM81" s="8"/>
      <c r="AN81" s="235"/>
      <c r="AO81" s="236"/>
      <c r="AQ81" s="237" t="str">
        <f aca="false">C27</f>
        <v> 3  </v>
      </c>
      <c r="AR81" s="237"/>
      <c r="AS81" s="237"/>
      <c r="AT81" s="237"/>
      <c r="AU81" s="237"/>
      <c r="AV81" s="237"/>
      <c r="AW81" s="237"/>
      <c r="AX81" s="238" t="str">
        <f aca="false">IF(OR($A$15="dezember",$A$15="Januar",$A$15="November",$A$15="März",$A$15="Februar"),"     01.Dez. bis 31. März = Schlechtwetterzeit. --&gt; Baustellennummern angeben!","")</f>
        <v/>
      </c>
      <c r="AY81" s="238"/>
      <c r="AZ81" s="238"/>
      <c r="BA81" s="8"/>
      <c r="BB81" s="8"/>
      <c r="BC81" s="8"/>
      <c r="BD81" s="8"/>
      <c r="BE81" s="8"/>
      <c r="BF81" s="8"/>
      <c r="BG81" s="8"/>
      <c r="BH81" s="8"/>
      <c r="BI81" s="235"/>
      <c r="BJ81" s="236"/>
      <c r="BL81" s="237" t="str">
        <f aca="false">C28</f>
        <v> 4  </v>
      </c>
      <c r="BM81" s="237"/>
      <c r="BN81" s="237"/>
      <c r="BO81" s="237"/>
      <c r="BP81" s="237"/>
      <c r="BQ81" s="237"/>
      <c r="BR81" s="237"/>
      <c r="BS81" s="238" t="str">
        <f aca="false">IF(OR($A$15="dezember",$A$15="Januar",$A$15="November",$A$15="März",$A$15="Februar"),"     01.Dez. bis 31. März = Schlechtwetterzeit. --&gt; Baustellennummern angeben!","")</f>
        <v/>
      </c>
      <c r="BT81" s="238"/>
      <c r="BU81" s="238"/>
      <c r="BV81" s="8"/>
      <c r="BW81" s="8"/>
      <c r="BX81" s="8"/>
      <c r="BY81" s="8"/>
      <c r="BZ81" s="8"/>
      <c r="CA81" s="8"/>
      <c r="CB81" s="8"/>
      <c r="CC81" s="8"/>
      <c r="CD81" s="235"/>
      <c r="CE81" s="236"/>
      <c r="CG81" s="232" t="str">
        <f aca="false">C29</f>
        <v> 5  </v>
      </c>
      <c r="CH81" s="232"/>
      <c r="CI81" s="232"/>
      <c r="CJ81" s="232"/>
      <c r="CK81" s="232"/>
      <c r="CL81" s="232"/>
      <c r="CM81" s="232"/>
      <c r="CN81" s="238" t="str">
        <f aca="false">IF(OR($A$15="dezember",$A$15="Januar",$A$15="November",$A$15="März",$A$15="Februar"),"     01.Dez. bis 31. März = Schlechtwetterzeit. --&gt; Baustellennummern angeben!","")</f>
        <v/>
      </c>
      <c r="CO81" s="238"/>
      <c r="CP81" s="238"/>
      <c r="CQ81" s="8"/>
      <c r="CR81" s="8"/>
      <c r="CS81" s="8"/>
      <c r="CT81" s="8"/>
      <c r="CU81" s="8"/>
      <c r="CV81" s="8"/>
      <c r="CW81" s="8"/>
      <c r="CX81" s="8"/>
      <c r="CY81" s="235"/>
      <c r="CZ81" s="236"/>
      <c r="DB81" s="237" t="str">
        <f aca="false">C30</f>
        <v> 6  </v>
      </c>
      <c r="DC81" s="237"/>
      <c r="DD81" s="237"/>
      <c r="DE81" s="237"/>
      <c r="DF81" s="237"/>
      <c r="DG81" s="237"/>
      <c r="DH81" s="237"/>
      <c r="DI81" s="238" t="str">
        <f aca="false">IF(OR($A$15="dezember",$A$15="Januar",$A$15="November",$A$15="März",$A$15="Februar"),"     01.Dez. bis 31. März = Schlechtwetterzeit. --&gt; Baustellennummern angeben!","")</f>
        <v/>
      </c>
      <c r="DJ81" s="238"/>
      <c r="DK81" s="238"/>
      <c r="DL81" s="8"/>
      <c r="DM81" s="8"/>
      <c r="DN81" s="8"/>
      <c r="DO81" s="8"/>
      <c r="DP81" s="8"/>
      <c r="DQ81" s="8"/>
      <c r="DR81" s="8"/>
      <c r="DS81" s="8"/>
      <c r="DT81" s="235"/>
      <c r="DU81" s="236"/>
      <c r="DW81" s="237" t="str">
        <f aca="false">C31</f>
        <v> 7  </v>
      </c>
      <c r="DX81" s="237"/>
      <c r="DY81" s="237"/>
      <c r="DZ81" s="237"/>
      <c r="EA81" s="237"/>
      <c r="EB81" s="237"/>
      <c r="EC81" s="237"/>
      <c r="ED81" s="238" t="str">
        <f aca="false">IF(OR($A$15="dezember",$A$15="Januar",$A$15="November",$A$15="März",$A$15="Februar"),"     01.Dez. bis 31. März = Schlechtwetterzeit. --&gt; Baustellennummern angeben!","")</f>
        <v/>
      </c>
      <c r="EE81" s="238"/>
      <c r="EF81" s="238"/>
      <c r="EG81" s="8"/>
      <c r="EH81" s="8"/>
      <c r="EI81" s="8"/>
      <c r="EJ81" s="8"/>
      <c r="EK81" s="8"/>
      <c r="EL81" s="8"/>
      <c r="EM81" s="8"/>
      <c r="EN81" s="8"/>
      <c r="EO81" s="235"/>
      <c r="EP81" s="236"/>
      <c r="ER81" s="237" t="str">
        <f aca="false">C32</f>
        <v> 8  </v>
      </c>
      <c r="ES81" s="237"/>
      <c r="ET81" s="237"/>
      <c r="EU81" s="237"/>
      <c r="EV81" s="237"/>
      <c r="EW81" s="237"/>
      <c r="EX81" s="237"/>
      <c r="EY81" s="238" t="str">
        <f aca="false">IF(OR($A$15="dezember",$A$15="Januar",$A$15="November",$A$15="März",$A$15="Februar"),"     01.Dez. bis 31. März = Schlechtwetterzeit. --&gt; Baustellennummern angeben!","")</f>
        <v/>
      </c>
      <c r="EZ81" s="238"/>
      <c r="FA81" s="238"/>
      <c r="FB81" s="8"/>
      <c r="FC81" s="8"/>
      <c r="FD81" s="8"/>
      <c r="FE81" s="8"/>
      <c r="FF81" s="8"/>
      <c r="FG81" s="8"/>
      <c r="FH81" s="8"/>
      <c r="FI81" s="8"/>
      <c r="FJ81" s="235"/>
      <c r="FK81" s="236"/>
      <c r="FM81" s="237" t="str">
        <f aca="false">C33</f>
        <v> 9  </v>
      </c>
      <c r="FN81" s="237"/>
      <c r="FO81" s="237"/>
      <c r="FP81" s="237"/>
      <c r="FQ81" s="237"/>
      <c r="FR81" s="237"/>
      <c r="FS81" s="237"/>
      <c r="FT81" s="238" t="str">
        <f aca="false">IF(OR($A$15="dezember",$A$15="Januar",$A$15="November",$A$15="März",$A$15="Februar"),"     01.Dez. bis 31. März = Schlechtwetterzeit. --&gt; Baustellennummern angeben!","")</f>
        <v/>
      </c>
      <c r="FU81" s="238"/>
      <c r="FV81" s="238"/>
      <c r="FW81" s="8"/>
      <c r="FX81" s="8"/>
      <c r="FY81" s="8"/>
      <c r="FZ81" s="8"/>
      <c r="GA81" s="8"/>
      <c r="GB81" s="8"/>
      <c r="GC81" s="8"/>
      <c r="GD81" s="8"/>
      <c r="GE81" s="235"/>
      <c r="GF81" s="236"/>
      <c r="GH81" s="237" t="str">
        <f aca="false">C34</f>
        <v> 10  </v>
      </c>
      <c r="GI81" s="237"/>
      <c r="GJ81" s="237"/>
      <c r="GK81" s="237"/>
      <c r="GL81" s="237"/>
      <c r="GM81" s="237"/>
      <c r="GN81" s="237"/>
      <c r="GO81" s="238" t="str">
        <f aca="false">IF(OR($A$15="dezember",$A$15="Januar",$A$15="November",$A$15="März",$A$15="Februar"),"     01.Dez. bis 31. März = Schlechtwetterzeit. --&gt; Baustellennummern angeben!","")</f>
        <v/>
      </c>
      <c r="GP81" s="238"/>
      <c r="GQ81" s="238"/>
      <c r="GR81" s="8"/>
      <c r="GS81" s="8"/>
      <c r="GT81" s="8"/>
      <c r="GU81" s="8"/>
      <c r="GV81" s="8"/>
      <c r="GW81" s="8"/>
      <c r="GX81" s="8"/>
      <c r="GY81" s="8"/>
      <c r="GZ81" s="235"/>
      <c r="HA81" s="236"/>
      <c r="HC81" s="237" t="str">
        <f aca="false">C35</f>
        <v> 11  </v>
      </c>
      <c r="HD81" s="237"/>
      <c r="HE81" s="237"/>
      <c r="HF81" s="237"/>
      <c r="HG81" s="237"/>
      <c r="HH81" s="237"/>
      <c r="HI81" s="237"/>
      <c r="HJ81" s="238" t="str">
        <f aca="false">IF(OR($A$15="dezember",$A$15="Januar",$A$15="November",$A$15="März",$A$15="Februar"),"     01.Dez. bis 31. März = Schlechtwetterzeit. --&gt; Baustellennummern angeben!","")</f>
        <v/>
      </c>
      <c r="HK81" s="238"/>
      <c r="HL81" s="238"/>
      <c r="HM81" s="8"/>
      <c r="HN81" s="8"/>
      <c r="HO81" s="8"/>
      <c r="HP81" s="8"/>
      <c r="HQ81" s="8"/>
      <c r="HR81" s="8"/>
      <c r="HS81" s="8"/>
      <c r="HT81" s="8"/>
      <c r="HU81" s="235"/>
      <c r="HV81" s="236"/>
      <c r="HX81" s="237" t="str">
        <f aca="false">C36</f>
        <v> 12  </v>
      </c>
      <c r="HY81" s="237"/>
      <c r="HZ81" s="237"/>
      <c r="IA81" s="237"/>
      <c r="IB81" s="237"/>
      <c r="IC81" s="237"/>
      <c r="ID81" s="237"/>
      <c r="IE81" s="238" t="str">
        <f aca="false">IF(OR($A$15="dezember",$A$15="Januar",$A$15="November",$A$15="März",$A$15="Februar"),"     01.Dez. bis 31. März = Schlechtwetterzeit. --&gt; Baustellennummern angeben!","")</f>
        <v/>
      </c>
      <c r="IF81" s="238"/>
      <c r="IG81" s="238"/>
      <c r="IH81" s="8"/>
      <c r="II81" s="8"/>
      <c r="IJ81" s="8"/>
      <c r="IK81" s="8"/>
      <c r="IL81" s="8"/>
      <c r="IM81" s="8"/>
      <c r="IN81" s="8"/>
      <c r="IO81" s="8"/>
      <c r="IP81" s="235"/>
      <c r="IQ81" s="236"/>
    </row>
    <row r="82" customFormat="false" ht="15.75" hidden="true" customHeight="true" outlineLevel="0" collapsed="false">
      <c r="A82" s="232"/>
      <c r="B82" s="232"/>
      <c r="C82" s="232"/>
      <c r="D82" s="232"/>
      <c r="E82" s="232"/>
      <c r="F82" s="232"/>
      <c r="G82" s="232"/>
      <c r="H82" s="239"/>
      <c r="I82" s="239"/>
      <c r="J82" s="239"/>
      <c r="K82" s="239"/>
      <c r="L82" s="234"/>
      <c r="M82" s="239"/>
      <c r="N82" s="240"/>
      <c r="O82" s="240"/>
      <c r="P82" s="235"/>
      <c r="Q82" s="235"/>
      <c r="R82" s="235"/>
      <c r="S82" s="235"/>
      <c r="T82" s="236"/>
      <c r="V82" s="237"/>
      <c r="W82" s="237"/>
      <c r="X82" s="237"/>
      <c r="Y82" s="237"/>
      <c r="Z82" s="237"/>
      <c r="AA82" s="237"/>
      <c r="AB82" s="237"/>
      <c r="AC82" s="93"/>
      <c r="AD82" s="93"/>
      <c r="AE82" s="93"/>
      <c r="AF82" s="93"/>
      <c r="AG82" s="8"/>
      <c r="AH82" s="93"/>
      <c r="AI82" s="235"/>
      <c r="AJ82" s="235"/>
      <c r="AK82" s="235"/>
      <c r="AL82" s="235"/>
      <c r="AM82" s="235"/>
      <c r="AN82" s="235"/>
      <c r="AO82" s="236"/>
      <c r="AQ82" s="237"/>
      <c r="AR82" s="237"/>
      <c r="AS82" s="237"/>
      <c r="AT82" s="237"/>
      <c r="AU82" s="237"/>
      <c r="AV82" s="237"/>
      <c r="AW82" s="237"/>
      <c r="AX82" s="93"/>
      <c r="AY82" s="93"/>
      <c r="AZ82" s="93"/>
      <c r="BA82" s="93"/>
      <c r="BB82" s="8"/>
      <c r="BC82" s="93"/>
      <c r="BD82" s="235"/>
      <c r="BE82" s="235"/>
      <c r="BF82" s="235"/>
      <c r="BG82" s="235"/>
      <c r="BH82" s="235"/>
      <c r="BI82" s="235"/>
      <c r="BJ82" s="236"/>
      <c r="BL82" s="237"/>
      <c r="BM82" s="237"/>
      <c r="BN82" s="237"/>
      <c r="BO82" s="237"/>
      <c r="BP82" s="237"/>
      <c r="BQ82" s="237"/>
      <c r="BR82" s="237"/>
      <c r="BS82" s="93"/>
      <c r="BT82" s="93"/>
      <c r="BU82" s="93"/>
      <c r="BV82" s="93"/>
      <c r="BW82" s="8"/>
      <c r="BX82" s="93"/>
      <c r="BY82" s="235"/>
      <c r="BZ82" s="235"/>
      <c r="CA82" s="235"/>
      <c r="CB82" s="235"/>
      <c r="CC82" s="235"/>
      <c r="CD82" s="235"/>
      <c r="CE82" s="236"/>
      <c r="CG82" s="232"/>
      <c r="CH82" s="232"/>
      <c r="CI82" s="232"/>
      <c r="CJ82" s="232"/>
      <c r="CK82" s="232"/>
      <c r="CL82" s="232"/>
      <c r="CM82" s="232"/>
      <c r="CN82" s="93"/>
      <c r="CO82" s="93"/>
      <c r="CP82" s="93"/>
      <c r="CQ82" s="93"/>
      <c r="CR82" s="8"/>
      <c r="CS82" s="93"/>
      <c r="CT82" s="235"/>
      <c r="CU82" s="235"/>
      <c r="CV82" s="235"/>
      <c r="CW82" s="235"/>
      <c r="CX82" s="235"/>
      <c r="CY82" s="235"/>
      <c r="CZ82" s="236"/>
      <c r="DB82" s="237"/>
      <c r="DC82" s="237"/>
      <c r="DD82" s="237"/>
      <c r="DE82" s="237"/>
      <c r="DF82" s="237"/>
      <c r="DG82" s="237"/>
      <c r="DH82" s="237"/>
      <c r="DI82" s="93"/>
      <c r="DJ82" s="93"/>
      <c r="DK82" s="93"/>
      <c r="DL82" s="93"/>
      <c r="DM82" s="8"/>
      <c r="DN82" s="93"/>
      <c r="DO82" s="235"/>
      <c r="DP82" s="235"/>
      <c r="DQ82" s="235"/>
      <c r="DR82" s="235"/>
      <c r="DS82" s="235"/>
      <c r="DT82" s="235"/>
      <c r="DU82" s="236"/>
      <c r="DW82" s="237"/>
      <c r="DX82" s="237"/>
      <c r="DY82" s="237"/>
      <c r="DZ82" s="237"/>
      <c r="EA82" s="237"/>
      <c r="EB82" s="237"/>
      <c r="EC82" s="237"/>
      <c r="ED82" s="93"/>
      <c r="EE82" s="93"/>
      <c r="EF82" s="93"/>
      <c r="EG82" s="93"/>
      <c r="EH82" s="8"/>
      <c r="EI82" s="93"/>
      <c r="EJ82" s="235"/>
      <c r="EK82" s="235"/>
      <c r="EL82" s="235"/>
      <c r="EM82" s="235"/>
      <c r="EN82" s="235"/>
      <c r="EO82" s="235"/>
      <c r="EP82" s="236"/>
      <c r="ER82" s="237"/>
      <c r="ES82" s="237"/>
      <c r="ET82" s="237"/>
      <c r="EU82" s="237"/>
      <c r="EV82" s="237"/>
      <c r="EW82" s="237"/>
      <c r="EX82" s="237"/>
      <c r="EY82" s="93"/>
      <c r="EZ82" s="93"/>
      <c r="FA82" s="93"/>
      <c r="FB82" s="93"/>
      <c r="FC82" s="8"/>
      <c r="FD82" s="93"/>
      <c r="FE82" s="235"/>
      <c r="FF82" s="235"/>
      <c r="FG82" s="235"/>
      <c r="FH82" s="235"/>
      <c r="FI82" s="235"/>
      <c r="FJ82" s="235"/>
      <c r="FK82" s="236"/>
      <c r="FM82" s="237"/>
      <c r="FN82" s="237"/>
      <c r="FO82" s="237"/>
      <c r="FP82" s="237"/>
      <c r="FQ82" s="237"/>
      <c r="FR82" s="237"/>
      <c r="FS82" s="237"/>
      <c r="FT82" s="93"/>
      <c r="FU82" s="93"/>
      <c r="FV82" s="93"/>
      <c r="FW82" s="93"/>
      <c r="FX82" s="8"/>
      <c r="FY82" s="93"/>
      <c r="FZ82" s="235"/>
      <c r="GA82" s="235"/>
      <c r="GB82" s="235"/>
      <c r="GC82" s="235"/>
      <c r="GD82" s="235"/>
      <c r="GE82" s="235"/>
      <c r="GF82" s="236"/>
      <c r="GH82" s="237"/>
      <c r="GI82" s="237"/>
      <c r="GJ82" s="237"/>
      <c r="GK82" s="237"/>
      <c r="GL82" s="237"/>
      <c r="GM82" s="237"/>
      <c r="GN82" s="237"/>
      <c r="GO82" s="93"/>
      <c r="GP82" s="93"/>
      <c r="GQ82" s="93"/>
      <c r="GR82" s="93"/>
      <c r="GS82" s="8"/>
      <c r="GT82" s="93"/>
      <c r="GU82" s="235"/>
      <c r="GV82" s="235"/>
      <c r="GW82" s="235"/>
      <c r="GX82" s="235"/>
      <c r="GY82" s="235"/>
      <c r="GZ82" s="235"/>
      <c r="HA82" s="236"/>
      <c r="HC82" s="237"/>
      <c r="HD82" s="237"/>
      <c r="HE82" s="237"/>
      <c r="HF82" s="237"/>
      <c r="HG82" s="237"/>
      <c r="HH82" s="237"/>
      <c r="HI82" s="237"/>
      <c r="HJ82" s="93"/>
      <c r="HK82" s="93"/>
      <c r="HL82" s="93"/>
      <c r="HM82" s="93"/>
      <c r="HN82" s="8"/>
      <c r="HO82" s="93"/>
      <c r="HP82" s="235"/>
      <c r="HQ82" s="235"/>
      <c r="HR82" s="235"/>
      <c r="HS82" s="235"/>
      <c r="HT82" s="235"/>
      <c r="HU82" s="235"/>
      <c r="HV82" s="236"/>
      <c r="HX82" s="237"/>
      <c r="HY82" s="237"/>
      <c r="HZ82" s="237"/>
      <c r="IA82" s="237"/>
      <c r="IB82" s="237"/>
      <c r="IC82" s="237"/>
      <c r="ID82" s="237"/>
      <c r="IE82" s="93"/>
      <c r="IF82" s="93"/>
      <c r="IG82" s="93"/>
      <c r="IH82" s="93"/>
      <c r="II82" s="8"/>
      <c r="IJ82" s="93"/>
      <c r="IK82" s="235"/>
      <c r="IL82" s="235"/>
      <c r="IM82" s="235"/>
      <c r="IN82" s="235"/>
      <c r="IO82" s="235"/>
      <c r="IP82" s="235"/>
      <c r="IQ82" s="236"/>
    </row>
    <row r="83" s="242" customFormat="true" ht="15.75" hidden="true" customHeight="true" outlineLevel="0" collapsed="false">
      <c r="A83" s="241"/>
      <c r="B83" s="241"/>
      <c r="C83" s="241"/>
      <c r="D83" s="241"/>
      <c r="E83" s="241"/>
      <c r="F83" s="241"/>
      <c r="G83" s="241"/>
      <c r="H83" s="241"/>
      <c r="I83" s="241"/>
      <c r="J83" s="241"/>
      <c r="K83" s="241"/>
      <c r="L83" s="241"/>
      <c r="M83" s="241"/>
      <c r="N83" s="241"/>
      <c r="O83" s="241"/>
      <c r="CL83" s="241"/>
      <c r="CM83" s="243"/>
      <c r="CN83" s="243"/>
      <c r="CO83" s="243"/>
      <c r="CP83" s="243"/>
      <c r="CQ83" s="243"/>
      <c r="CR83" s="243"/>
      <c r="CS83" s="243"/>
      <c r="CT83" s="243"/>
      <c r="CU83" s="243"/>
      <c r="CV83" s="243"/>
      <c r="CW83" s="243"/>
      <c r="CX83" s="243"/>
      <c r="CY83" s="243"/>
      <c r="CZ83" s="243"/>
      <c r="DA83" s="243"/>
      <c r="DB83" s="243"/>
      <c r="DC83" s="243"/>
      <c r="DD83" s="243"/>
      <c r="DE83" s="243"/>
      <c r="DF83" s="243"/>
      <c r="DG83" s="243"/>
    </row>
    <row r="84" s="242" customFormat="true" ht="15.75" hidden="true" customHeight="true" outlineLevel="0" collapsed="false">
      <c r="A84" s="241"/>
      <c r="B84" s="241"/>
      <c r="C84" s="241"/>
      <c r="D84" s="241"/>
      <c r="E84" s="241"/>
      <c r="F84" s="241"/>
      <c r="G84" s="241"/>
      <c r="H84" s="241"/>
      <c r="I84" s="241"/>
      <c r="J84" s="241"/>
      <c r="K84" s="241"/>
      <c r="L84" s="241"/>
      <c r="M84" s="241"/>
      <c r="N84" s="241"/>
      <c r="O84" s="241"/>
      <c r="CL84" s="241"/>
      <c r="CM84" s="243"/>
      <c r="CN84" s="243"/>
      <c r="CO84" s="243"/>
      <c r="CP84" s="243"/>
      <c r="CQ84" s="243"/>
      <c r="CR84" s="243"/>
      <c r="CS84" s="243"/>
      <c r="CT84" s="243"/>
      <c r="CU84" s="243"/>
      <c r="CV84" s="243"/>
      <c r="CW84" s="243"/>
      <c r="CX84" s="243"/>
      <c r="CY84" s="243"/>
      <c r="CZ84" s="243"/>
      <c r="DA84" s="243"/>
      <c r="DB84" s="243"/>
      <c r="DC84" s="243"/>
      <c r="DD84" s="243"/>
      <c r="DE84" s="243"/>
      <c r="DF84" s="243"/>
      <c r="DG84" s="243"/>
    </row>
    <row r="85" customFormat="false" ht="15.75" hidden="true" customHeight="true" outlineLevel="0" collapsed="false">
      <c r="A85" s="244" t="s">
        <v>90</v>
      </c>
      <c r="B85" s="245" t="str">
        <f aca="false">'1. Schritt ---&gt;&gt;&gt; Grundangaben'!$E$8</f>
        <v>Donnerstag</v>
      </c>
      <c r="C85" s="245"/>
      <c r="D85" s="245"/>
      <c r="E85" s="245"/>
      <c r="F85" s="246" t="n">
        <f aca="false">D25</f>
        <v>9.75</v>
      </c>
      <c r="G85" s="246" t="n">
        <f aca="false">E25</f>
        <v>13</v>
      </c>
      <c r="H85" s="247" t="s">
        <v>91</v>
      </c>
      <c r="I85" s="247" t="s">
        <v>92</v>
      </c>
      <c r="J85" s="248"/>
      <c r="K85" s="234"/>
      <c r="L85" s="234"/>
      <c r="M85" s="234"/>
      <c r="N85" s="249"/>
      <c r="O85" s="250"/>
      <c r="P85" s="251"/>
      <c r="Q85" s="252"/>
      <c r="R85" s="252"/>
      <c r="S85" s="253"/>
      <c r="T85" s="254"/>
      <c r="V85" s="255" t="s">
        <v>90</v>
      </c>
      <c r="W85" s="256" t="str">
        <f aca="false">'1. Schritt ---&gt;&gt;&gt; Grundangaben'!$E$8</f>
        <v>Donnerstag</v>
      </c>
      <c r="X85" s="256"/>
      <c r="Y85" s="256"/>
      <c r="Z85" s="256"/>
      <c r="AA85" s="257" t="n">
        <f aca="false">D26</f>
        <v>9.75</v>
      </c>
      <c r="AB85" s="257" t="n">
        <f aca="false">E26</f>
        <v>11</v>
      </c>
      <c r="AC85" s="258" t="s">
        <v>91</v>
      </c>
      <c r="AD85" s="258" t="s">
        <v>92</v>
      </c>
      <c r="AE85" s="259"/>
      <c r="AF85" s="8"/>
      <c r="AG85" s="8"/>
      <c r="AH85" s="8"/>
      <c r="AI85" s="252"/>
      <c r="AJ85" s="260"/>
      <c r="AK85" s="251"/>
      <c r="AL85" s="252"/>
      <c r="AM85" s="252"/>
      <c r="AN85" s="253"/>
      <c r="AO85" s="254"/>
      <c r="AQ85" s="255" t="s">
        <v>90</v>
      </c>
      <c r="AR85" s="256" t="str">
        <f aca="false">'1. Schritt ---&gt;&gt;&gt; Grundangaben'!$E$8</f>
        <v>Donnerstag</v>
      </c>
      <c r="AS85" s="256"/>
      <c r="AT85" s="256"/>
      <c r="AU85" s="256"/>
      <c r="AV85" s="257" t="n">
        <f aca="false">D27</f>
        <v>0</v>
      </c>
      <c r="AW85" s="257" t="n">
        <f aca="false">E27</f>
        <v>0</v>
      </c>
      <c r="AX85" s="258" t="s">
        <v>91</v>
      </c>
      <c r="AY85" s="258" t="s">
        <v>92</v>
      </c>
      <c r="AZ85" s="259"/>
      <c r="BA85" s="8"/>
      <c r="BB85" s="8"/>
      <c r="BC85" s="8"/>
      <c r="BD85" s="252"/>
      <c r="BE85" s="260"/>
      <c r="BF85" s="251"/>
      <c r="BG85" s="252"/>
      <c r="BH85" s="252"/>
      <c r="BI85" s="253"/>
      <c r="BJ85" s="254"/>
      <c r="BL85" s="255" t="s">
        <v>90</v>
      </c>
      <c r="BM85" s="256" t="str">
        <f aca="false">'1. Schritt ---&gt;&gt;&gt; Grundangaben'!$E$8</f>
        <v>Donnerstag</v>
      </c>
      <c r="BN85" s="256"/>
      <c r="BO85" s="256"/>
      <c r="BP85" s="256"/>
      <c r="BQ85" s="257" t="n">
        <f aca="false">D28</f>
        <v>0</v>
      </c>
      <c r="BR85" s="257" t="n">
        <f aca="false">E28</f>
        <v>0</v>
      </c>
      <c r="BS85" s="258" t="s">
        <v>91</v>
      </c>
      <c r="BT85" s="258" t="s">
        <v>92</v>
      </c>
      <c r="BU85" s="259"/>
      <c r="BV85" s="8"/>
      <c r="BW85" s="8"/>
      <c r="BX85" s="8"/>
      <c r="BY85" s="252"/>
      <c r="BZ85" s="260"/>
      <c r="CA85" s="251"/>
      <c r="CB85" s="252"/>
      <c r="CC85" s="252"/>
      <c r="CD85" s="253"/>
      <c r="CE85" s="254"/>
      <c r="CG85" s="255" t="s">
        <v>90</v>
      </c>
      <c r="CH85" s="256" t="str">
        <f aca="false">'1. Schritt ---&gt;&gt;&gt; Grundangaben'!$E$8</f>
        <v>Donnerstag</v>
      </c>
      <c r="CI85" s="256"/>
      <c r="CJ85" s="256"/>
      <c r="CK85" s="256"/>
      <c r="CL85" s="246" t="n">
        <f aca="false">D29</f>
        <v>0</v>
      </c>
      <c r="CM85" s="261" t="n">
        <f aca="false">E29</f>
        <v>0</v>
      </c>
      <c r="CN85" s="258" t="s">
        <v>91</v>
      </c>
      <c r="CO85" s="258" t="s">
        <v>92</v>
      </c>
      <c r="CP85" s="259"/>
      <c r="CQ85" s="8"/>
      <c r="CR85" s="8"/>
      <c r="CS85" s="8"/>
      <c r="CT85" s="252"/>
      <c r="CU85" s="260"/>
      <c r="CV85" s="251"/>
      <c r="CW85" s="252"/>
      <c r="CX85" s="252"/>
      <c r="CY85" s="253"/>
      <c r="CZ85" s="254"/>
      <c r="DB85" s="262" t="s">
        <v>90</v>
      </c>
      <c r="DC85" s="263" t="str">
        <f aca="false">'1. Schritt ---&gt;&gt;&gt; Grundangaben'!$E$8</f>
        <v>Donnerstag</v>
      </c>
      <c r="DD85" s="263"/>
      <c r="DE85" s="263"/>
      <c r="DF85" s="263"/>
      <c r="DG85" s="261" t="n">
        <f aca="false">D30</f>
        <v>0</v>
      </c>
      <c r="DH85" s="257" t="n">
        <f aca="false">E30</f>
        <v>0</v>
      </c>
      <c r="DI85" s="258" t="s">
        <v>91</v>
      </c>
      <c r="DJ85" s="258" t="s">
        <v>92</v>
      </c>
      <c r="DK85" s="259"/>
      <c r="DL85" s="8"/>
      <c r="DM85" s="8"/>
      <c r="DN85" s="8"/>
      <c r="DO85" s="252"/>
      <c r="DP85" s="260"/>
      <c r="DQ85" s="251"/>
      <c r="DR85" s="252"/>
      <c r="DS85" s="252"/>
      <c r="DT85" s="253"/>
      <c r="DU85" s="254"/>
      <c r="DW85" s="255" t="s">
        <v>90</v>
      </c>
      <c r="DX85" s="256" t="str">
        <f aca="false">'1. Schritt ---&gt;&gt;&gt; Grundangaben'!$E$8</f>
        <v>Donnerstag</v>
      </c>
      <c r="DY85" s="256"/>
      <c r="DZ85" s="256"/>
      <c r="EA85" s="256"/>
      <c r="EB85" s="257" t="n">
        <f aca="false">D31</f>
        <v>0</v>
      </c>
      <c r="EC85" s="257" t="n">
        <f aca="false">E31</f>
        <v>0</v>
      </c>
      <c r="ED85" s="258" t="s">
        <v>91</v>
      </c>
      <c r="EE85" s="258" t="s">
        <v>92</v>
      </c>
      <c r="EF85" s="259"/>
      <c r="EG85" s="8"/>
      <c r="EH85" s="8"/>
      <c r="EI85" s="8"/>
      <c r="EJ85" s="252"/>
      <c r="EK85" s="260"/>
      <c r="EL85" s="251"/>
      <c r="EM85" s="252"/>
      <c r="EN85" s="252"/>
      <c r="EO85" s="253"/>
      <c r="EP85" s="254"/>
      <c r="ER85" s="255" t="s">
        <v>90</v>
      </c>
      <c r="ES85" s="256" t="str">
        <f aca="false">'1. Schritt ---&gt;&gt;&gt; Grundangaben'!$E$8</f>
        <v>Donnerstag</v>
      </c>
      <c r="ET85" s="256"/>
      <c r="EU85" s="256"/>
      <c r="EV85" s="256"/>
      <c r="EW85" s="257" t="n">
        <f aca="false">D32</f>
        <v>0</v>
      </c>
      <c r="EX85" s="257" t="n">
        <f aca="false">E32</f>
        <v>0</v>
      </c>
      <c r="EY85" s="258" t="s">
        <v>91</v>
      </c>
      <c r="EZ85" s="258" t="s">
        <v>92</v>
      </c>
      <c r="FA85" s="259"/>
      <c r="FB85" s="8"/>
      <c r="FC85" s="8"/>
      <c r="FD85" s="8"/>
      <c r="FE85" s="252"/>
      <c r="FF85" s="260"/>
      <c r="FG85" s="251"/>
      <c r="FH85" s="252"/>
      <c r="FI85" s="252"/>
      <c r="FJ85" s="253"/>
      <c r="FK85" s="254"/>
      <c r="FM85" s="255" t="s">
        <v>90</v>
      </c>
      <c r="FN85" s="256" t="str">
        <f aca="false">'1. Schritt ---&gt;&gt;&gt; Grundangaben'!$E$8</f>
        <v>Donnerstag</v>
      </c>
      <c r="FO85" s="256"/>
      <c r="FP85" s="256"/>
      <c r="FQ85" s="256"/>
      <c r="FR85" s="257" t="n">
        <f aca="false">D33</f>
        <v>0</v>
      </c>
      <c r="FS85" s="257" t="n">
        <f aca="false">E33</f>
        <v>0</v>
      </c>
      <c r="FT85" s="258" t="s">
        <v>91</v>
      </c>
      <c r="FU85" s="258" t="s">
        <v>92</v>
      </c>
      <c r="FV85" s="259"/>
      <c r="FW85" s="8"/>
      <c r="FX85" s="8"/>
      <c r="FY85" s="8"/>
      <c r="FZ85" s="252"/>
      <c r="GA85" s="260"/>
      <c r="GB85" s="251"/>
      <c r="GC85" s="252"/>
      <c r="GD85" s="252"/>
      <c r="GE85" s="253"/>
      <c r="GF85" s="254"/>
      <c r="GH85" s="255" t="s">
        <v>90</v>
      </c>
      <c r="GI85" s="256" t="str">
        <f aca="false">'1. Schritt ---&gt;&gt;&gt; Grundangaben'!$E$8</f>
        <v>Donnerstag</v>
      </c>
      <c r="GJ85" s="256"/>
      <c r="GK85" s="256"/>
      <c r="GL85" s="256"/>
      <c r="GM85" s="257" t="n">
        <f aca="false">D34</f>
        <v>0</v>
      </c>
      <c r="GN85" s="257" t="n">
        <f aca="false">E34</f>
        <v>0</v>
      </c>
      <c r="GO85" s="258" t="s">
        <v>91</v>
      </c>
      <c r="GP85" s="258" t="s">
        <v>92</v>
      </c>
      <c r="GQ85" s="259"/>
      <c r="GR85" s="8"/>
      <c r="GS85" s="8"/>
      <c r="GT85" s="8"/>
      <c r="GU85" s="252"/>
      <c r="GV85" s="260"/>
      <c r="GW85" s="251"/>
      <c r="GX85" s="252"/>
      <c r="GY85" s="252"/>
      <c r="GZ85" s="253"/>
      <c r="HA85" s="254"/>
      <c r="HC85" s="255" t="s">
        <v>90</v>
      </c>
      <c r="HD85" s="256" t="str">
        <f aca="false">'1. Schritt ---&gt;&gt;&gt; Grundangaben'!$E$8</f>
        <v>Donnerstag</v>
      </c>
      <c r="HE85" s="256"/>
      <c r="HF85" s="256"/>
      <c r="HG85" s="256"/>
      <c r="HH85" s="257" t="n">
        <f aca="false">D35</f>
        <v>0</v>
      </c>
      <c r="HI85" s="257" t="n">
        <f aca="false">E35</f>
        <v>0</v>
      </c>
      <c r="HJ85" s="258" t="s">
        <v>91</v>
      </c>
      <c r="HK85" s="258" t="s">
        <v>92</v>
      </c>
      <c r="HL85" s="259"/>
      <c r="HM85" s="8"/>
      <c r="HN85" s="8"/>
      <c r="HO85" s="8"/>
      <c r="HP85" s="252"/>
      <c r="HQ85" s="260"/>
      <c r="HR85" s="251"/>
      <c r="HS85" s="252"/>
      <c r="HT85" s="252"/>
      <c r="HU85" s="253"/>
      <c r="HV85" s="254"/>
      <c r="HX85" s="255" t="s">
        <v>90</v>
      </c>
      <c r="HY85" s="256" t="str">
        <f aca="false">'1. Schritt ---&gt;&gt;&gt; Grundangaben'!$E$8</f>
        <v>Donnerstag</v>
      </c>
      <c r="HZ85" s="256"/>
      <c r="IA85" s="256"/>
      <c r="IB85" s="256"/>
      <c r="IC85" s="257" t="n">
        <f aca="false">D36</f>
        <v>0</v>
      </c>
      <c r="ID85" s="257" t="n">
        <f aca="false">E36</f>
        <v>0</v>
      </c>
      <c r="IE85" s="258" t="s">
        <v>91</v>
      </c>
      <c r="IF85" s="258" t="s">
        <v>92</v>
      </c>
      <c r="IG85" s="259"/>
      <c r="IH85" s="8"/>
      <c r="II85" s="8"/>
      <c r="IJ85" s="8"/>
      <c r="IK85" s="252"/>
      <c r="IL85" s="260"/>
      <c r="IM85" s="251"/>
      <c r="IN85" s="252"/>
      <c r="IO85" s="252"/>
      <c r="IP85" s="253"/>
      <c r="IQ85" s="254"/>
    </row>
    <row r="86" customFormat="false" ht="15.75" hidden="true" customHeight="true" outlineLevel="0" collapsed="false">
      <c r="A86" s="264"/>
      <c r="B86" s="265"/>
      <c r="C86" s="266" t="n">
        <f aca="false">IF($O$25="tarifl. AZ",$AA25,IF($W25="Mo",$I$25,IF($W25="di",$J$25,IF($W25="mi",$K$25,IF($W25="do",$L$25,IF($W25="fr",$M$25,$AA25))))))</f>
        <v>8</v>
      </c>
      <c r="D86" s="241"/>
      <c r="E86" s="241"/>
      <c r="F86" s="241"/>
      <c r="G86" s="241"/>
      <c r="H86" s="241"/>
      <c r="I86" s="241"/>
      <c r="J86" s="241"/>
      <c r="K86" s="241"/>
      <c r="L86" s="241"/>
      <c r="M86" s="241"/>
      <c r="N86" s="241"/>
      <c r="O86" s="241"/>
      <c r="P86" s="242"/>
      <c r="Q86" s="242"/>
      <c r="R86" s="242"/>
      <c r="S86" s="242"/>
      <c r="T86" s="242"/>
      <c r="U86" s="242"/>
      <c r="V86" s="242"/>
      <c r="W86" s="242"/>
      <c r="X86" s="267" t="n">
        <f aca="false">IF($O$26="tarifl. AZ",$AA25,IF($W25="Mo",$I$26,IF($W25="di",$J$26,IF($W25="mi",$K$26,IF($W25="do",$L$26,IF($W25="fr",$M$26,$AA25))))))</f>
        <v>8</v>
      </c>
      <c r="Y86" s="242"/>
      <c r="Z86" s="242"/>
      <c r="AA86" s="242"/>
      <c r="AB86" s="242"/>
      <c r="AC86" s="242"/>
      <c r="AD86" s="242"/>
      <c r="AE86" s="242"/>
      <c r="AF86" s="242"/>
      <c r="AG86" s="242"/>
      <c r="AH86" s="242"/>
      <c r="AI86" s="242"/>
      <c r="AJ86" s="242"/>
      <c r="AK86" s="242"/>
      <c r="AL86" s="242"/>
      <c r="AM86" s="242"/>
      <c r="AN86" s="242"/>
      <c r="AO86" s="242"/>
      <c r="AP86" s="242"/>
      <c r="AQ86" s="242"/>
      <c r="AR86" s="242"/>
      <c r="AS86" s="267" t="n">
        <f aca="false">IF($O$27="tarifl. AZ",$AA25,IF($W25="Mo",$I$27,IF($W25="di",$J$27,IF($W25="mi",$K$27,IF($W25="do",$L$27,IF($W25="fr",$M$27,$AA25))))))</f>
        <v>8</v>
      </c>
      <c r="AT86" s="242"/>
      <c r="AU86" s="242"/>
      <c r="AV86" s="242"/>
      <c r="AW86" s="242"/>
      <c r="AX86" s="242"/>
      <c r="AY86" s="242"/>
      <c r="AZ86" s="242"/>
      <c r="BA86" s="242"/>
      <c r="BB86" s="242"/>
      <c r="BC86" s="242"/>
      <c r="BD86" s="242"/>
      <c r="BE86" s="242"/>
      <c r="BF86" s="242"/>
      <c r="BG86" s="242"/>
      <c r="BH86" s="242"/>
      <c r="BI86" s="242"/>
      <c r="BJ86" s="242"/>
      <c r="BK86" s="242"/>
      <c r="BL86" s="242"/>
      <c r="BM86" s="242"/>
      <c r="BN86" s="267" t="n">
        <f aca="false">IF($O$28="tarifl. AZ",$AA25,IF($W25="Mo",$I$28,IF($W25="di",$J$28,IF($W25="mi",$K$28,IF($W25="do",$L$28,IF($W25="fr",$M$28,$AA25))))))</f>
        <v>8</v>
      </c>
      <c r="BO86" s="242"/>
      <c r="BP86" s="242"/>
      <c r="BQ86" s="242"/>
      <c r="BR86" s="242"/>
      <c r="BS86" s="242"/>
      <c r="BT86" s="242"/>
      <c r="BU86" s="242"/>
      <c r="BV86" s="242"/>
      <c r="BW86" s="242"/>
      <c r="BX86" s="242"/>
      <c r="BY86" s="242"/>
      <c r="BZ86" s="242"/>
      <c r="CA86" s="242"/>
      <c r="CB86" s="242"/>
      <c r="CC86" s="242"/>
      <c r="CD86" s="242"/>
      <c r="CE86" s="242"/>
      <c r="CF86" s="242"/>
      <c r="CG86" s="242"/>
      <c r="CH86" s="242"/>
      <c r="CI86" s="267" t="n">
        <f aca="false">IF($O$29="tarifl. AZ",$AA25,IF($W25="Mo",$I$29,IF($W25="di",$J$29,IF($W25="mi",$K$29,IF($W25="do",$L$29,IF($W25="fr",$M$29,$AA25))))))</f>
        <v>8</v>
      </c>
      <c r="CJ86" s="242"/>
      <c r="CK86" s="242"/>
      <c r="CL86" s="241"/>
      <c r="CM86" s="243"/>
      <c r="CN86" s="243"/>
      <c r="CO86" s="243"/>
      <c r="CP86" s="243"/>
      <c r="CQ86" s="243"/>
      <c r="CR86" s="243"/>
      <c r="CS86" s="243"/>
      <c r="CT86" s="243"/>
      <c r="CU86" s="243"/>
      <c r="CV86" s="243"/>
      <c r="CW86" s="243"/>
      <c r="CX86" s="243"/>
      <c r="CY86" s="243"/>
      <c r="CZ86" s="243"/>
      <c r="DA86" s="243"/>
      <c r="DB86" s="243"/>
      <c r="DC86" s="243"/>
      <c r="DD86" s="5" t="n">
        <f aca="false">IF($O$30="tarifl. AZ",$AA25,IF($W25="Mo",$I$30,IF($W25="di",$J$30,IF($W25="mi",$K$30,IF($W25="do",$L$30,IF($W25="fr",$M$30,$AA25))))))</f>
        <v>8</v>
      </c>
      <c r="DE86" s="243"/>
      <c r="DF86" s="243"/>
      <c r="DG86" s="243"/>
      <c r="DH86" s="242"/>
      <c r="DI86" s="242"/>
      <c r="DJ86" s="242"/>
      <c r="DK86" s="242"/>
      <c r="DL86" s="242"/>
      <c r="DM86" s="242"/>
      <c r="DN86" s="242"/>
      <c r="DO86" s="242"/>
      <c r="DP86" s="242"/>
      <c r="DQ86" s="242"/>
      <c r="DR86" s="242"/>
      <c r="DS86" s="242"/>
      <c r="DT86" s="242"/>
      <c r="DU86" s="242"/>
      <c r="DV86" s="242"/>
      <c r="DW86" s="242"/>
      <c r="DX86" s="242"/>
      <c r="DY86" s="267" t="n">
        <f aca="false">IF($O$31="tarifl. AZ",$AA25,IF($W25="Mo",$I$31,IF($W25="di",$J$31,IF($W25="mi",$K$31,IF($W25="do",$L$31,IF($W25="fr",$M$31,$AA25))))))</f>
        <v>8</v>
      </c>
      <c r="DZ86" s="242"/>
      <c r="EA86" s="242"/>
      <c r="EB86" s="242"/>
      <c r="EC86" s="242"/>
      <c r="ED86" s="242"/>
      <c r="EE86" s="242"/>
      <c r="EF86" s="242"/>
      <c r="EG86" s="242"/>
      <c r="EH86" s="242"/>
      <c r="EI86" s="242"/>
      <c r="EJ86" s="242"/>
      <c r="EK86" s="242"/>
      <c r="EL86" s="242"/>
      <c r="EM86" s="242"/>
      <c r="EN86" s="242"/>
      <c r="EO86" s="242"/>
      <c r="EP86" s="242"/>
      <c r="EQ86" s="242"/>
      <c r="ER86" s="242"/>
      <c r="ES86" s="242"/>
      <c r="ET86" s="267" t="n">
        <f aca="false">IF($O$32="tarifl. AZ",$AA25,IF($W25="Mo",$I$32,IF($W25="di",$J$32,IF($W25="mi",$K$32,IF($W25="do",$L$32,IF($W25="fr",$M$32,$AA25))))))</f>
        <v>8</v>
      </c>
      <c r="EU86" s="242"/>
      <c r="EV86" s="242"/>
      <c r="EW86" s="242"/>
      <c r="EX86" s="242"/>
      <c r="EY86" s="242"/>
      <c r="EZ86" s="242"/>
      <c r="FA86" s="242"/>
      <c r="FB86" s="242"/>
      <c r="FC86" s="242"/>
      <c r="FD86" s="242"/>
      <c r="FE86" s="242"/>
      <c r="FF86" s="242"/>
      <c r="FG86" s="242"/>
      <c r="FH86" s="242"/>
      <c r="FI86" s="242"/>
      <c r="FJ86" s="242"/>
      <c r="FK86" s="242"/>
      <c r="FL86" s="242"/>
      <c r="FM86" s="242"/>
      <c r="FN86" s="242"/>
      <c r="FO86" s="267" t="n">
        <f aca="false">IF($O$33="tarifl. AZ",$AA25,IF($W25="Mo",$I$33,IF($W25="di",$J$33,IF($W25="mi",$K$33,IF($W25="do",$L$33,IF($W25="fr",$M$33,$AA25))))))</f>
        <v>8</v>
      </c>
      <c r="FP86" s="242"/>
      <c r="FQ86" s="242"/>
      <c r="FR86" s="242"/>
      <c r="FS86" s="242"/>
      <c r="FT86" s="242"/>
      <c r="FU86" s="242"/>
      <c r="FV86" s="242"/>
      <c r="FW86" s="242"/>
      <c r="FX86" s="242"/>
      <c r="FY86" s="242"/>
      <c r="FZ86" s="242"/>
      <c r="GA86" s="242"/>
      <c r="GB86" s="242"/>
      <c r="GC86" s="242"/>
      <c r="GD86" s="242"/>
      <c r="GE86" s="242"/>
      <c r="GF86" s="242"/>
      <c r="GG86" s="242"/>
      <c r="GH86" s="242"/>
      <c r="GI86" s="242"/>
      <c r="GJ86" s="267" t="n">
        <f aca="false">IF($O$34="tarifl. AZ",$AA25,IF($W25="Mo",$I$34,IF($W25="di",$J$34,IF($W25="mi",$K$34,IF($W25="do",$L$34,IF($W25="fr",$M$34,$AA25))))))</f>
        <v>8</v>
      </c>
      <c r="GK86" s="242"/>
      <c r="GL86" s="242"/>
      <c r="GM86" s="242"/>
      <c r="GN86" s="242"/>
      <c r="GO86" s="242"/>
      <c r="GP86" s="242"/>
      <c r="GQ86" s="242"/>
      <c r="GR86" s="242"/>
      <c r="GS86" s="242"/>
      <c r="GT86" s="242"/>
      <c r="GU86" s="242"/>
      <c r="GV86" s="242"/>
      <c r="GW86" s="242"/>
      <c r="GX86" s="242"/>
      <c r="GY86" s="242"/>
      <c r="GZ86" s="242"/>
      <c r="HA86" s="242"/>
      <c r="HB86" s="242"/>
      <c r="HC86" s="242"/>
      <c r="HD86" s="242"/>
      <c r="HE86" s="267" t="n">
        <f aca="false">IF($O$35="tarifl. AZ",$AA25,IF($W25="Mo",$I$35,IF($W25="di",$J$35,IF($W25="mi",$K$35,IF($W25="do",$L$35,IF($W25="fr",$M$35,$AA25))))))</f>
        <v>8</v>
      </c>
      <c r="HF86" s="242"/>
      <c r="HG86" s="242"/>
      <c r="HH86" s="242"/>
      <c r="HI86" s="242"/>
      <c r="HJ86" s="242"/>
      <c r="HK86" s="242"/>
      <c r="HL86" s="242"/>
      <c r="HM86" s="242"/>
      <c r="HN86" s="242"/>
      <c r="HO86" s="242"/>
      <c r="HP86" s="242"/>
      <c r="HQ86" s="242"/>
      <c r="HR86" s="242"/>
      <c r="HS86" s="242"/>
      <c r="HT86" s="242"/>
      <c r="HU86" s="242"/>
      <c r="HV86" s="242"/>
      <c r="HW86" s="242"/>
      <c r="HX86" s="242"/>
      <c r="HY86" s="242"/>
      <c r="HZ86" s="267" t="n">
        <f aca="false">IF($O$36="tarifl. AZ",$AA25,IF($W25="Mo",$I$36,IF($W25="di",$J$36,IF($W25="mi",$K$36,IF($W25="do",$L$36,IF($W25="fr",$M$36,$AA25))))))</f>
        <v>8</v>
      </c>
      <c r="IA86" s="242"/>
      <c r="IB86" s="242"/>
      <c r="IC86" s="242"/>
      <c r="ID86" s="242"/>
      <c r="IE86" s="242"/>
      <c r="IF86" s="242"/>
      <c r="IG86" s="242"/>
      <c r="IH86" s="242"/>
      <c r="II86" s="242"/>
      <c r="IJ86" s="242"/>
      <c r="IK86" s="242"/>
      <c r="IL86" s="242"/>
      <c r="IM86" s="242"/>
      <c r="IN86" s="242"/>
      <c r="IO86" s="242"/>
      <c r="IP86" s="242"/>
      <c r="IQ86" s="242"/>
      <c r="IR86" s="242"/>
      <c r="IS86" s="242"/>
      <c r="IT86" s="242"/>
      <c r="IU86" s="242"/>
    </row>
    <row r="87" customFormat="false" ht="15.75" hidden="true" customHeight="true" outlineLevel="0" collapsed="false">
      <c r="A87" s="264"/>
      <c r="B87" s="265"/>
      <c r="C87" s="266" t="n">
        <f aca="false">IF($O$25="tarifl. AZ",$AA26,IF($W26="Mo",$I$25,IF($W26="di",$J$25,IF($W26="mi",$K$25,IF($W26="do",$L$25,IF($W26="fr",$M$25,$AA26))))))</f>
        <v>6</v>
      </c>
      <c r="D87" s="241"/>
      <c r="E87" s="241"/>
      <c r="F87" s="241"/>
      <c r="G87" s="241"/>
      <c r="H87" s="241"/>
      <c r="I87" s="241"/>
      <c r="J87" s="241"/>
      <c r="K87" s="241"/>
      <c r="L87" s="241"/>
      <c r="M87" s="241"/>
      <c r="N87" s="241"/>
      <c r="O87" s="241"/>
      <c r="P87" s="242"/>
      <c r="Q87" s="242"/>
      <c r="R87" s="242"/>
      <c r="S87" s="242"/>
      <c r="T87" s="242"/>
      <c r="U87" s="242"/>
      <c r="V87" s="242"/>
      <c r="W87" s="242"/>
      <c r="X87" s="267" t="n">
        <f aca="false">IF($O$26="tarifl. AZ",$AA26,IF($W26="Mo",$I$26,IF($W26="di",$J$26,IF($W26="mi",$K$26,IF($W26="do",$L$26,IF($W26="fr",$M$26,$AA26))))))</f>
        <v>6</v>
      </c>
      <c r="Y87" s="242"/>
      <c r="Z87" s="242"/>
      <c r="AA87" s="242"/>
      <c r="AB87" s="242"/>
      <c r="AC87" s="242"/>
      <c r="AD87" s="242"/>
      <c r="AE87" s="242"/>
      <c r="AF87" s="242"/>
      <c r="AG87" s="242"/>
      <c r="AH87" s="242"/>
      <c r="AI87" s="242"/>
      <c r="AJ87" s="242"/>
      <c r="AK87" s="242"/>
      <c r="AL87" s="242"/>
      <c r="AM87" s="242"/>
      <c r="AN87" s="242"/>
      <c r="AO87" s="242"/>
      <c r="AP87" s="242"/>
      <c r="AQ87" s="242"/>
      <c r="AR87" s="242"/>
      <c r="AS87" s="267" t="n">
        <f aca="false">IF($O$27="tarifl. AZ",$AA26,IF($W26="Mo",$I$27,IF($W26="di",$J$27,IF($W26="mi",$K$27,IF($W26="do",$L$27,IF($W26="fr",$M$27,$AA26))))))</f>
        <v>6</v>
      </c>
      <c r="AT87" s="242"/>
      <c r="AU87" s="242"/>
      <c r="AV87" s="242"/>
      <c r="AW87" s="242"/>
      <c r="AX87" s="242"/>
      <c r="AY87" s="242"/>
      <c r="AZ87" s="242"/>
      <c r="BA87" s="242"/>
      <c r="BB87" s="242"/>
      <c r="BC87" s="242"/>
      <c r="BD87" s="242"/>
      <c r="BE87" s="242"/>
      <c r="BF87" s="242"/>
      <c r="BG87" s="242"/>
      <c r="BH87" s="242"/>
      <c r="BI87" s="242"/>
      <c r="BJ87" s="242"/>
      <c r="BK87" s="242"/>
      <c r="BL87" s="242"/>
      <c r="BM87" s="242"/>
      <c r="BN87" s="267" t="n">
        <f aca="false">IF($O$28="tarifl. AZ",$AA26,IF($W26="Mo",$I$28,IF($W26="di",$J$28,IF($W26="mi",$K$28,IF($W26="do",$L$28,IF($W26="fr",$M$28,$AA26))))))</f>
        <v>6</v>
      </c>
      <c r="BO87" s="242"/>
      <c r="BP87" s="242"/>
      <c r="BQ87" s="242"/>
      <c r="BR87" s="242"/>
      <c r="BS87" s="242"/>
      <c r="BT87" s="242"/>
      <c r="BU87" s="242"/>
      <c r="BV87" s="242"/>
      <c r="BW87" s="242"/>
      <c r="BX87" s="242"/>
      <c r="BY87" s="242"/>
      <c r="BZ87" s="242"/>
      <c r="CA87" s="242"/>
      <c r="CB87" s="242"/>
      <c r="CC87" s="242"/>
      <c r="CD87" s="242"/>
      <c r="CE87" s="242"/>
      <c r="CF87" s="242"/>
      <c r="CG87" s="242"/>
      <c r="CH87" s="242"/>
      <c r="CI87" s="267" t="n">
        <f aca="false">IF($O$29="tarifl. AZ",$AA26,IF($W26="Mo",$I$29,IF($W26="di",$J$29,IF($W26="mi",$K$29,IF($W26="do",$L$29,IF($W26="fr",$M$29,$AA26))))))</f>
        <v>6</v>
      </c>
      <c r="CJ87" s="242"/>
      <c r="CK87" s="242"/>
      <c r="CL87" s="241"/>
      <c r="CM87" s="243"/>
      <c r="CN87" s="243"/>
      <c r="CO87" s="243"/>
      <c r="CP87" s="243"/>
      <c r="CQ87" s="243"/>
      <c r="CR87" s="243"/>
      <c r="CS87" s="243"/>
      <c r="CT87" s="243"/>
      <c r="CU87" s="243"/>
      <c r="CV87" s="243"/>
      <c r="CW87" s="243"/>
      <c r="CX87" s="243"/>
      <c r="CY87" s="243"/>
      <c r="CZ87" s="243"/>
      <c r="DA87" s="243"/>
      <c r="DB87" s="243"/>
      <c r="DC87" s="243"/>
      <c r="DD87" s="5" t="n">
        <f aca="false">IF($O$30="tarifl. AZ",$AA26,IF($W26="Mo",$I$30,IF($W26="di",$J$30,IF($W26="mi",$K$30,IF($W26="do",$L$30,IF($W26="fr",$M$30,$AA26))))))</f>
        <v>6</v>
      </c>
      <c r="DE87" s="243"/>
      <c r="DF87" s="243"/>
      <c r="DG87" s="243"/>
      <c r="DH87" s="242"/>
      <c r="DI87" s="242"/>
      <c r="DJ87" s="242"/>
      <c r="DK87" s="242"/>
      <c r="DL87" s="242"/>
      <c r="DM87" s="242"/>
      <c r="DN87" s="242"/>
      <c r="DO87" s="242"/>
      <c r="DP87" s="242"/>
      <c r="DQ87" s="242"/>
      <c r="DR87" s="242"/>
      <c r="DS87" s="242"/>
      <c r="DT87" s="242"/>
      <c r="DU87" s="242"/>
      <c r="DV87" s="242"/>
      <c r="DW87" s="242"/>
      <c r="DX87" s="242"/>
      <c r="DY87" s="267" t="n">
        <f aca="false">IF($O$31="tarifl. AZ",$AA26,IF($W26="Mo",$I$31,IF($W26="di",$J$31,IF($W26="mi",$K$31,IF($W26="do",$L$31,IF($W26="fr",$M$31,$AA26))))))</f>
        <v>6</v>
      </c>
      <c r="DZ87" s="242"/>
      <c r="EA87" s="242"/>
      <c r="EB87" s="242"/>
      <c r="EC87" s="242"/>
      <c r="ED87" s="242"/>
      <c r="EE87" s="242"/>
      <c r="EF87" s="242"/>
      <c r="EG87" s="242"/>
      <c r="EH87" s="242"/>
      <c r="EI87" s="242"/>
      <c r="EJ87" s="242"/>
      <c r="EK87" s="242"/>
      <c r="EL87" s="242"/>
      <c r="EM87" s="242"/>
      <c r="EN87" s="242"/>
      <c r="EO87" s="242"/>
      <c r="EP87" s="242"/>
      <c r="EQ87" s="242"/>
      <c r="ER87" s="242"/>
      <c r="ES87" s="242"/>
      <c r="ET87" s="267" t="n">
        <f aca="false">IF($O$32="tarifl. AZ",$AA26,IF($W26="Mo",$I$32,IF($W26="di",$J$32,IF($W26="mi",$K$32,IF($W26="do",$L$32,IF($W26="fr",$M$32,$AA26))))))</f>
        <v>6</v>
      </c>
      <c r="EU87" s="242"/>
      <c r="EV87" s="242"/>
      <c r="EW87" s="242"/>
      <c r="EX87" s="242"/>
      <c r="EY87" s="242"/>
      <c r="EZ87" s="242"/>
      <c r="FA87" s="242"/>
      <c r="FB87" s="242"/>
      <c r="FC87" s="242"/>
      <c r="FD87" s="242"/>
      <c r="FE87" s="242"/>
      <c r="FF87" s="242"/>
      <c r="FG87" s="242"/>
      <c r="FH87" s="242"/>
      <c r="FI87" s="242"/>
      <c r="FJ87" s="242"/>
      <c r="FK87" s="242"/>
      <c r="FL87" s="242"/>
      <c r="FM87" s="242"/>
      <c r="FN87" s="242"/>
      <c r="FO87" s="267" t="n">
        <f aca="false">IF($O$33="tarifl. AZ",$AA26,IF($W26="Mo",$I$33,IF($W26="di",$J$33,IF($W26="mi",$K$33,IF($W26="do",$L$33,IF($W26="fr",$M$33,$AA26))))))</f>
        <v>6</v>
      </c>
      <c r="FP87" s="242"/>
      <c r="FQ87" s="242"/>
      <c r="FR87" s="242"/>
      <c r="FS87" s="242"/>
      <c r="FT87" s="242"/>
      <c r="FU87" s="242"/>
      <c r="FV87" s="242"/>
      <c r="FW87" s="242"/>
      <c r="FX87" s="242"/>
      <c r="FY87" s="242"/>
      <c r="FZ87" s="242"/>
      <c r="GA87" s="242"/>
      <c r="GB87" s="242"/>
      <c r="GC87" s="242"/>
      <c r="GD87" s="242"/>
      <c r="GE87" s="242"/>
      <c r="GF87" s="242"/>
      <c r="GG87" s="242"/>
      <c r="GH87" s="242"/>
      <c r="GI87" s="242"/>
      <c r="GJ87" s="267" t="n">
        <f aca="false">IF($O$34="tarifl. AZ",$AA26,IF($W26="Mo",$I$34,IF($W26="di",$J$34,IF($W26="mi",$K$34,IF($W26="do",$L$34,IF($W26="fr",$M$34,$AA26))))))</f>
        <v>6</v>
      </c>
      <c r="GK87" s="242"/>
      <c r="GL87" s="242"/>
      <c r="GM87" s="242"/>
      <c r="GN87" s="242"/>
      <c r="GO87" s="242"/>
      <c r="GP87" s="242"/>
      <c r="GQ87" s="242"/>
      <c r="GR87" s="242"/>
      <c r="GS87" s="242"/>
      <c r="GT87" s="242"/>
      <c r="GU87" s="242"/>
      <c r="GV87" s="242"/>
      <c r="GW87" s="242"/>
      <c r="GX87" s="242"/>
      <c r="GY87" s="242"/>
      <c r="GZ87" s="242"/>
      <c r="HA87" s="242"/>
      <c r="HB87" s="242"/>
      <c r="HC87" s="242"/>
      <c r="HD87" s="242"/>
      <c r="HE87" s="267" t="n">
        <f aca="false">IF($O$35="tarifl. AZ",$AA26,IF($W26="Mo",$I$35,IF($W26="di",$J$35,IF($W26="mi",$K$35,IF($W26="do",$L$35,IF($W26="fr",$M$35,$AA26))))))</f>
        <v>6</v>
      </c>
      <c r="HF87" s="242"/>
      <c r="HG87" s="242"/>
      <c r="HH87" s="242"/>
      <c r="HI87" s="242"/>
      <c r="HJ87" s="242"/>
      <c r="HK87" s="242"/>
      <c r="HL87" s="242"/>
      <c r="HM87" s="242"/>
      <c r="HN87" s="242"/>
      <c r="HO87" s="242"/>
      <c r="HP87" s="242"/>
      <c r="HQ87" s="242"/>
      <c r="HR87" s="242"/>
      <c r="HS87" s="242"/>
      <c r="HT87" s="242"/>
      <c r="HU87" s="242"/>
      <c r="HV87" s="242"/>
      <c r="HW87" s="242"/>
      <c r="HX87" s="242"/>
      <c r="HY87" s="242"/>
      <c r="HZ87" s="267" t="n">
        <f aca="false">IF($O$36="tarifl. AZ",$AA26,IF($W26="Mo",$I$36,IF($W26="di",$J$36,IF($W26="mi",$K$36,IF($W26="do",$L$36,IF($W26="fr",$M$36,$AA26))))))</f>
        <v>6</v>
      </c>
      <c r="IA87" s="242"/>
      <c r="IB87" s="242"/>
      <c r="IC87" s="242"/>
      <c r="ID87" s="242"/>
      <c r="IE87" s="242"/>
      <c r="IF87" s="242"/>
      <c r="IG87" s="242"/>
      <c r="IH87" s="242"/>
      <c r="II87" s="242"/>
      <c r="IJ87" s="242"/>
      <c r="IK87" s="242"/>
      <c r="IL87" s="242"/>
      <c r="IM87" s="242"/>
      <c r="IN87" s="242"/>
      <c r="IO87" s="242"/>
      <c r="IP87" s="242"/>
      <c r="IQ87" s="242"/>
      <c r="IR87" s="242"/>
      <c r="IS87" s="242"/>
      <c r="IT87" s="242"/>
      <c r="IU87" s="242"/>
    </row>
    <row r="88" customFormat="false" ht="15.75" hidden="true" customHeight="true" outlineLevel="0" collapsed="false">
      <c r="A88" s="264"/>
      <c r="B88" s="265"/>
      <c r="C88" s="266" t="n">
        <f aca="false">IF($O$25="tarifl. AZ",$AA27,IF($W27="Mo",$I$25,IF($W27="di",$J$25,IF($W27="mi",$K$25,IF($W27="do",$L$25,IF($W27="fr",$M$25,$AA27))))))</f>
        <v>0</v>
      </c>
      <c r="D88" s="241"/>
      <c r="E88" s="241"/>
      <c r="F88" s="241"/>
      <c r="G88" s="241"/>
      <c r="H88" s="241"/>
      <c r="I88" s="241"/>
      <c r="J88" s="241"/>
      <c r="K88" s="241"/>
      <c r="L88" s="241"/>
      <c r="M88" s="241"/>
      <c r="N88" s="241"/>
      <c r="O88" s="241"/>
      <c r="P88" s="242"/>
      <c r="Q88" s="242"/>
      <c r="R88" s="242"/>
      <c r="S88" s="242"/>
      <c r="T88" s="242"/>
      <c r="U88" s="242"/>
      <c r="V88" s="242"/>
      <c r="W88" s="242"/>
      <c r="X88" s="267" t="n">
        <f aca="false">IF($O$26="tarifl. AZ",$AA27,IF($W27="Mo",$I$26,IF($W27="di",$J$26,IF($W27="mi",$K$26,IF($W27="do",$L$26,IF($W27="fr",$M$26,$AA27))))))</f>
        <v>0</v>
      </c>
      <c r="Y88" s="242"/>
      <c r="Z88" s="242"/>
      <c r="AA88" s="242"/>
      <c r="AB88" s="242"/>
      <c r="AC88" s="242"/>
      <c r="AD88" s="242"/>
      <c r="AE88" s="242"/>
      <c r="AF88" s="242"/>
      <c r="AG88" s="242"/>
      <c r="AH88" s="242"/>
      <c r="AI88" s="242"/>
      <c r="AJ88" s="242"/>
      <c r="AK88" s="242"/>
      <c r="AL88" s="242"/>
      <c r="AM88" s="242"/>
      <c r="AN88" s="242"/>
      <c r="AO88" s="242"/>
      <c r="AP88" s="242"/>
      <c r="AQ88" s="242"/>
      <c r="AR88" s="242"/>
      <c r="AS88" s="267" t="n">
        <f aca="false">IF($O$27="tarifl. AZ",$AA27,IF($W27="Mo",$I$27,IF($W27="di",$J$27,IF($W27="mi",$K$27,IF($W27="do",$L$27,IF($W27="fr",$M$27,$AA27))))))</f>
        <v>0</v>
      </c>
      <c r="AT88" s="242"/>
      <c r="AU88" s="242"/>
      <c r="AV88" s="242"/>
      <c r="AW88" s="242"/>
      <c r="AX88" s="242"/>
      <c r="AY88" s="242"/>
      <c r="AZ88" s="242"/>
      <c r="BA88" s="242"/>
      <c r="BB88" s="242"/>
      <c r="BC88" s="242"/>
      <c r="BD88" s="242"/>
      <c r="BE88" s="242"/>
      <c r="BF88" s="242"/>
      <c r="BG88" s="242"/>
      <c r="BH88" s="242"/>
      <c r="BI88" s="242"/>
      <c r="BJ88" s="242"/>
      <c r="BK88" s="242"/>
      <c r="BL88" s="242"/>
      <c r="BM88" s="242"/>
      <c r="BN88" s="267" t="n">
        <f aca="false">IF($O$28="tarifl. AZ",$AA27,IF($W27="Mo",$I$28,IF($W27="di",$J$28,IF($W27="mi",$K$28,IF($W27="do",$L$28,IF($W27="fr",$M$28,$AA27))))))</f>
        <v>0</v>
      </c>
      <c r="BO88" s="242"/>
      <c r="BP88" s="242"/>
      <c r="BQ88" s="242"/>
      <c r="BR88" s="242"/>
      <c r="BS88" s="242"/>
      <c r="BT88" s="242"/>
      <c r="BU88" s="242"/>
      <c r="BV88" s="242"/>
      <c r="BW88" s="242"/>
      <c r="BX88" s="242"/>
      <c r="BY88" s="242"/>
      <c r="BZ88" s="242"/>
      <c r="CA88" s="242"/>
      <c r="CB88" s="242"/>
      <c r="CC88" s="242"/>
      <c r="CD88" s="242"/>
      <c r="CE88" s="242"/>
      <c r="CF88" s="242"/>
      <c r="CG88" s="242"/>
      <c r="CH88" s="242"/>
      <c r="CI88" s="267" t="n">
        <f aca="false">IF($O$29="tarifl. AZ",$AA27,IF($W27="Mo",$I$29,IF($W27="di",$J$29,IF($W27="mi",$K$29,IF($W27="do",$L$29,IF($W27="fr",$M$29,$AA27))))))</f>
        <v>0</v>
      </c>
      <c r="CJ88" s="242"/>
      <c r="CK88" s="242"/>
      <c r="CL88" s="241"/>
      <c r="CM88" s="243"/>
      <c r="CN88" s="243"/>
      <c r="CO88" s="243"/>
      <c r="CP88" s="243"/>
      <c r="CQ88" s="243"/>
      <c r="CR88" s="243"/>
      <c r="CS88" s="243"/>
      <c r="CT88" s="243"/>
      <c r="CU88" s="243"/>
      <c r="CV88" s="243"/>
      <c r="CW88" s="243"/>
      <c r="CX88" s="243"/>
      <c r="CY88" s="243"/>
      <c r="CZ88" s="243"/>
      <c r="DA88" s="243"/>
      <c r="DB88" s="243"/>
      <c r="DC88" s="243"/>
      <c r="DD88" s="5" t="n">
        <f aca="false">IF($O$30="tarifl. AZ",$AA27,IF($W27="Mo",$I$30,IF($W27="di",$J$30,IF($W27="mi",$K$30,IF($W27="do",$L$30,IF($W27="fr",$M$30,$AA27))))))</f>
        <v>0</v>
      </c>
      <c r="DE88" s="243"/>
      <c r="DF88" s="243"/>
      <c r="DG88" s="243"/>
      <c r="DH88" s="242"/>
      <c r="DI88" s="242"/>
      <c r="DJ88" s="242"/>
      <c r="DK88" s="242"/>
      <c r="DL88" s="242"/>
      <c r="DM88" s="242"/>
      <c r="DN88" s="242"/>
      <c r="DO88" s="242"/>
      <c r="DP88" s="242"/>
      <c r="DQ88" s="242"/>
      <c r="DR88" s="242"/>
      <c r="DS88" s="242"/>
      <c r="DT88" s="242"/>
      <c r="DU88" s="242"/>
      <c r="DV88" s="242"/>
      <c r="DW88" s="242"/>
      <c r="DX88" s="242"/>
      <c r="DY88" s="267" t="n">
        <f aca="false">IF($O$31="tarifl. AZ",$AA27,IF($W27="Mo",$I$31,IF($W27="di",$J$31,IF($W27="mi",$K$31,IF($W27="do",$L$31,IF($W27="fr",$M$31,$AA27))))))</f>
        <v>0</v>
      </c>
      <c r="DZ88" s="242"/>
      <c r="EA88" s="242"/>
      <c r="EB88" s="242"/>
      <c r="EC88" s="242"/>
      <c r="ED88" s="242"/>
      <c r="EE88" s="242"/>
      <c r="EF88" s="242"/>
      <c r="EG88" s="242"/>
      <c r="EH88" s="242"/>
      <c r="EI88" s="242"/>
      <c r="EJ88" s="242"/>
      <c r="EK88" s="242"/>
      <c r="EL88" s="242"/>
      <c r="EM88" s="242"/>
      <c r="EN88" s="242"/>
      <c r="EO88" s="242"/>
      <c r="EP88" s="242"/>
      <c r="EQ88" s="242"/>
      <c r="ER88" s="242"/>
      <c r="ES88" s="242"/>
      <c r="ET88" s="267" t="n">
        <f aca="false">IF($O$32="tarifl. AZ",$AA27,IF($W27="Mo",$I$32,IF($W27="di",$J$32,IF($W27="mi",$K$32,IF($W27="do",$L$32,IF($W27="fr",$M$32,$AA27))))))</f>
        <v>0</v>
      </c>
      <c r="EU88" s="242"/>
      <c r="EV88" s="242"/>
      <c r="EW88" s="242"/>
      <c r="EX88" s="242"/>
      <c r="EY88" s="242"/>
      <c r="EZ88" s="242"/>
      <c r="FA88" s="242"/>
      <c r="FB88" s="242"/>
      <c r="FC88" s="242"/>
      <c r="FD88" s="242"/>
      <c r="FE88" s="242"/>
      <c r="FF88" s="242"/>
      <c r="FG88" s="242"/>
      <c r="FH88" s="242"/>
      <c r="FI88" s="242"/>
      <c r="FJ88" s="242"/>
      <c r="FK88" s="242"/>
      <c r="FL88" s="242"/>
      <c r="FM88" s="242"/>
      <c r="FN88" s="242"/>
      <c r="FO88" s="267" t="n">
        <f aca="false">IF($O$33="tarifl. AZ",$AA27,IF($W27="Mo",$I$33,IF($W27="di",$J$33,IF($W27="mi",$K$33,IF($W27="do",$L$33,IF($W27="fr",$M$33,$AA27))))))</f>
        <v>0</v>
      </c>
      <c r="FP88" s="242"/>
      <c r="FQ88" s="242"/>
      <c r="FR88" s="242"/>
      <c r="FS88" s="242"/>
      <c r="FT88" s="242"/>
      <c r="FU88" s="242"/>
      <c r="FV88" s="242"/>
      <c r="FW88" s="242"/>
      <c r="FX88" s="242"/>
      <c r="FY88" s="242"/>
      <c r="FZ88" s="242"/>
      <c r="GA88" s="242"/>
      <c r="GB88" s="242"/>
      <c r="GC88" s="242"/>
      <c r="GD88" s="242"/>
      <c r="GE88" s="242"/>
      <c r="GF88" s="242"/>
      <c r="GG88" s="242"/>
      <c r="GH88" s="242"/>
      <c r="GI88" s="242"/>
      <c r="GJ88" s="267" t="n">
        <f aca="false">IF($O$34="tarifl. AZ",$AA27,IF($W27="Mo",$I$34,IF($W27="di",$J$34,IF($W27="mi",$K$34,IF($W27="do",$L$34,IF($W27="fr",$M$34,$AA27))))))</f>
        <v>0</v>
      </c>
      <c r="GK88" s="242"/>
      <c r="GL88" s="242"/>
      <c r="GM88" s="242"/>
      <c r="GN88" s="242"/>
      <c r="GO88" s="242"/>
      <c r="GP88" s="242"/>
      <c r="GQ88" s="242"/>
      <c r="GR88" s="242"/>
      <c r="GS88" s="242"/>
      <c r="GT88" s="242"/>
      <c r="GU88" s="242"/>
      <c r="GV88" s="242"/>
      <c r="GW88" s="242"/>
      <c r="GX88" s="242"/>
      <c r="GY88" s="242"/>
      <c r="GZ88" s="242"/>
      <c r="HA88" s="242"/>
      <c r="HB88" s="242"/>
      <c r="HC88" s="242"/>
      <c r="HD88" s="242"/>
      <c r="HE88" s="267" t="n">
        <f aca="false">IF($O$35="tarifl. AZ",$AA27,IF($W27="Mo",$I$35,IF($W27="di",$J$35,IF($W27="mi",$K$35,IF($W27="do",$L$35,IF($W27="fr",$M$35,$AA27))))))</f>
        <v>0</v>
      </c>
      <c r="HF88" s="242"/>
      <c r="HG88" s="242"/>
      <c r="HH88" s="242"/>
      <c r="HI88" s="242"/>
      <c r="HJ88" s="242"/>
      <c r="HK88" s="242"/>
      <c r="HL88" s="242"/>
      <c r="HM88" s="242"/>
      <c r="HN88" s="242"/>
      <c r="HO88" s="242"/>
      <c r="HP88" s="242"/>
      <c r="HQ88" s="242"/>
      <c r="HR88" s="242"/>
      <c r="HS88" s="242"/>
      <c r="HT88" s="242"/>
      <c r="HU88" s="242"/>
      <c r="HV88" s="242"/>
      <c r="HW88" s="242"/>
      <c r="HX88" s="242"/>
      <c r="HY88" s="242"/>
      <c r="HZ88" s="267" t="n">
        <f aca="false">IF($O$36="tarifl. AZ",$AA27,IF($W27="Mo",$I$36,IF($W27="di",$J$36,IF($W27="mi",$K$36,IF($W27="do",$L$36,IF($W27="fr",$M$36,$AA27))))))</f>
        <v>0</v>
      </c>
      <c r="IA88" s="242"/>
      <c r="IB88" s="242"/>
      <c r="IC88" s="242"/>
      <c r="ID88" s="242"/>
      <c r="IE88" s="242"/>
      <c r="IF88" s="242"/>
      <c r="IG88" s="242"/>
      <c r="IH88" s="242"/>
      <c r="II88" s="242"/>
      <c r="IJ88" s="242"/>
      <c r="IK88" s="242"/>
      <c r="IL88" s="242"/>
      <c r="IM88" s="242"/>
      <c r="IN88" s="242"/>
      <c r="IO88" s="242"/>
      <c r="IP88" s="242"/>
      <c r="IQ88" s="242"/>
      <c r="IR88" s="242"/>
      <c r="IS88" s="242"/>
      <c r="IT88" s="242"/>
      <c r="IU88" s="242"/>
    </row>
    <row r="89" customFormat="false" ht="15.75" hidden="true" customHeight="true" outlineLevel="0" collapsed="false">
      <c r="A89" s="264"/>
      <c r="B89" s="265"/>
      <c r="C89" s="266" t="n">
        <f aca="false">IF($O$25="tarifl. AZ",$AA28,IF($W28="Mo",$I$25,IF($W28="di",$J$25,IF($W28="mi",$K$25,IF($W28="do",$L$25,IF($W28="fr",$M$25,$AA28))))))</f>
        <v>0</v>
      </c>
      <c r="D89" s="241"/>
      <c r="E89" s="241"/>
      <c r="F89" s="241"/>
      <c r="G89" s="241"/>
      <c r="H89" s="241"/>
      <c r="I89" s="241"/>
      <c r="J89" s="241"/>
      <c r="K89" s="241"/>
      <c r="L89" s="241"/>
      <c r="M89" s="241"/>
      <c r="N89" s="241"/>
      <c r="O89" s="241"/>
      <c r="P89" s="242"/>
      <c r="Q89" s="242"/>
      <c r="R89" s="242"/>
      <c r="S89" s="242"/>
      <c r="T89" s="242"/>
      <c r="U89" s="242"/>
      <c r="V89" s="242"/>
      <c r="W89" s="242"/>
      <c r="X89" s="267" t="n">
        <f aca="false">IF($O$26="tarifl. AZ",$AA28,IF($W28="Mo",$I$26,IF($W28="di",$J$26,IF($W28="mi",$K$26,IF($W28="do",$L$26,IF($W28="fr",$M$26,$AA28))))))</f>
        <v>0</v>
      </c>
      <c r="Y89" s="242"/>
      <c r="Z89" s="242"/>
      <c r="AA89" s="242"/>
      <c r="AB89" s="242"/>
      <c r="AC89" s="242"/>
      <c r="AD89" s="242"/>
      <c r="AE89" s="242"/>
      <c r="AF89" s="242"/>
      <c r="AG89" s="242"/>
      <c r="AH89" s="242"/>
      <c r="AI89" s="242"/>
      <c r="AJ89" s="242"/>
      <c r="AK89" s="242"/>
      <c r="AL89" s="242"/>
      <c r="AM89" s="242"/>
      <c r="AN89" s="242"/>
      <c r="AO89" s="242"/>
      <c r="AP89" s="242"/>
      <c r="AQ89" s="242"/>
      <c r="AR89" s="242"/>
      <c r="AS89" s="267" t="n">
        <f aca="false">IF($O$27="tarifl. AZ",$AA28,IF($W28="Mo",$I$27,IF($W28="di",$J$27,IF($W28="mi",$K$27,IF($W28="do",$L$27,IF($W28="fr",$M$27,$AA28))))))</f>
        <v>0</v>
      </c>
      <c r="AT89" s="242"/>
      <c r="AU89" s="242"/>
      <c r="AV89" s="242"/>
      <c r="AW89" s="242"/>
      <c r="AX89" s="242"/>
      <c r="AY89" s="242"/>
      <c r="AZ89" s="242"/>
      <c r="BA89" s="242"/>
      <c r="BB89" s="242"/>
      <c r="BC89" s="242"/>
      <c r="BD89" s="242"/>
      <c r="BE89" s="242"/>
      <c r="BF89" s="242"/>
      <c r="BG89" s="242"/>
      <c r="BH89" s="242"/>
      <c r="BI89" s="242"/>
      <c r="BJ89" s="242"/>
      <c r="BK89" s="242"/>
      <c r="BL89" s="242"/>
      <c r="BM89" s="242"/>
      <c r="BN89" s="267" t="n">
        <f aca="false">IF($O$28="tarifl. AZ",$AA28,IF($W28="Mo",$I$28,IF($W28="di",$J$28,IF($W28="mi",$K$28,IF($W28="do",$L$28,IF($W28="fr",$M$28,$AA28))))))</f>
        <v>0</v>
      </c>
      <c r="BO89" s="242"/>
      <c r="BP89" s="242"/>
      <c r="BQ89" s="242"/>
      <c r="BR89" s="242"/>
      <c r="BS89" s="242"/>
      <c r="BT89" s="242"/>
      <c r="BU89" s="242"/>
      <c r="BV89" s="242"/>
      <c r="BW89" s="242"/>
      <c r="BX89" s="242"/>
      <c r="BY89" s="242"/>
      <c r="BZ89" s="242"/>
      <c r="CA89" s="242"/>
      <c r="CB89" s="242"/>
      <c r="CC89" s="242"/>
      <c r="CD89" s="242"/>
      <c r="CE89" s="242"/>
      <c r="CF89" s="242"/>
      <c r="CG89" s="242"/>
      <c r="CH89" s="242"/>
      <c r="CI89" s="267" t="n">
        <f aca="false">IF($O$29="tarifl. AZ",$AA28,IF($W28="Mo",$I$29,IF($W28="di",$J$29,IF($W28="mi",$K$29,IF($W28="do",$L$29,IF($W28="fr",$M$29,$AA28))))))</f>
        <v>0</v>
      </c>
      <c r="CJ89" s="242"/>
      <c r="CK89" s="242"/>
      <c r="CL89" s="241"/>
      <c r="CM89" s="243"/>
      <c r="CN89" s="243"/>
      <c r="CO89" s="243"/>
      <c r="CP89" s="243"/>
      <c r="CQ89" s="243"/>
      <c r="CR89" s="243"/>
      <c r="CS89" s="243"/>
      <c r="CT89" s="243"/>
      <c r="CU89" s="243"/>
      <c r="CV89" s="243"/>
      <c r="CW89" s="243"/>
      <c r="CX89" s="243"/>
      <c r="CY89" s="243"/>
      <c r="CZ89" s="243"/>
      <c r="DA89" s="243"/>
      <c r="DB89" s="243"/>
      <c r="DC89" s="243"/>
      <c r="DD89" s="5" t="n">
        <f aca="false">IF($O$30="tarifl. AZ",$AA28,IF($W28="Mo",$I$30,IF($W28="di",$J$30,IF($W28="mi",$K$30,IF($W28="do",$L$30,IF($W28="fr",$M$30,$AA28))))))</f>
        <v>0</v>
      </c>
      <c r="DE89" s="243"/>
      <c r="DF89" s="243"/>
      <c r="DG89" s="243"/>
      <c r="DH89" s="242"/>
      <c r="DI89" s="242"/>
      <c r="DJ89" s="242"/>
      <c r="DK89" s="242"/>
      <c r="DL89" s="242"/>
      <c r="DM89" s="242"/>
      <c r="DN89" s="242"/>
      <c r="DO89" s="242"/>
      <c r="DP89" s="242"/>
      <c r="DQ89" s="242"/>
      <c r="DR89" s="242"/>
      <c r="DS89" s="242"/>
      <c r="DT89" s="242"/>
      <c r="DU89" s="242"/>
      <c r="DV89" s="242"/>
      <c r="DW89" s="242"/>
      <c r="DX89" s="242"/>
      <c r="DY89" s="267" t="n">
        <f aca="false">IF($O$31="tarifl. AZ",$AA28,IF($W28="Mo",$I$31,IF($W28="di",$J$31,IF($W28="mi",$K$31,IF($W28="do",$L$31,IF($W28="fr",$M$31,$AA28))))))</f>
        <v>0</v>
      </c>
      <c r="DZ89" s="242"/>
      <c r="EA89" s="242"/>
      <c r="EB89" s="242"/>
      <c r="EC89" s="242"/>
      <c r="ED89" s="242"/>
      <c r="EE89" s="242"/>
      <c r="EF89" s="242"/>
      <c r="EG89" s="242"/>
      <c r="EH89" s="242"/>
      <c r="EI89" s="242"/>
      <c r="EJ89" s="242"/>
      <c r="EK89" s="242"/>
      <c r="EL89" s="242"/>
      <c r="EM89" s="242"/>
      <c r="EN89" s="242"/>
      <c r="EO89" s="242"/>
      <c r="EP89" s="242"/>
      <c r="EQ89" s="242"/>
      <c r="ER89" s="242"/>
      <c r="ES89" s="242"/>
      <c r="ET89" s="267" t="n">
        <f aca="false">IF($O$32="tarifl. AZ",$AA28,IF($W28="Mo",$I$32,IF($W28="di",$J$32,IF($W28="mi",$K$32,IF($W28="do",$L$32,IF($W28="fr",$M$32,$AA28))))))</f>
        <v>0</v>
      </c>
      <c r="EU89" s="242"/>
      <c r="EV89" s="242"/>
      <c r="EW89" s="242"/>
      <c r="EX89" s="242"/>
      <c r="EY89" s="242"/>
      <c r="EZ89" s="242"/>
      <c r="FA89" s="242"/>
      <c r="FB89" s="242"/>
      <c r="FC89" s="242"/>
      <c r="FD89" s="242"/>
      <c r="FE89" s="242"/>
      <c r="FF89" s="242"/>
      <c r="FG89" s="242"/>
      <c r="FH89" s="242"/>
      <c r="FI89" s="242"/>
      <c r="FJ89" s="242"/>
      <c r="FK89" s="242"/>
      <c r="FL89" s="242"/>
      <c r="FM89" s="242"/>
      <c r="FN89" s="242"/>
      <c r="FO89" s="267" t="n">
        <f aca="false">IF($O$33="tarifl. AZ",$AA28,IF($W28="Mo",$I$33,IF($W28="di",$J$33,IF($W28="mi",$K$33,IF($W28="do",$L$33,IF($W28="fr",$M$33,$AA28))))))</f>
        <v>0</v>
      </c>
      <c r="FP89" s="242"/>
      <c r="FQ89" s="242"/>
      <c r="FR89" s="242"/>
      <c r="FS89" s="242"/>
      <c r="FT89" s="242"/>
      <c r="FU89" s="242"/>
      <c r="FV89" s="242"/>
      <c r="FW89" s="242"/>
      <c r="FX89" s="242"/>
      <c r="FY89" s="242"/>
      <c r="FZ89" s="242"/>
      <c r="GA89" s="242"/>
      <c r="GB89" s="242"/>
      <c r="GC89" s="242"/>
      <c r="GD89" s="242"/>
      <c r="GE89" s="242"/>
      <c r="GF89" s="242"/>
      <c r="GG89" s="242"/>
      <c r="GH89" s="242"/>
      <c r="GI89" s="242"/>
      <c r="GJ89" s="267" t="n">
        <f aca="false">IF($O$34="tarifl. AZ",$AA28,IF($W28="Mo",$I$34,IF($W28="di",$J$34,IF($W28="mi",$K$34,IF($W28="do",$L$34,IF($W28="fr",$M$34,$AA28))))))</f>
        <v>0</v>
      </c>
      <c r="GK89" s="242"/>
      <c r="GL89" s="242"/>
      <c r="GM89" s="242"/>
      <c r="GN89" s="242"/>
      <c r="GO89" s="242"/>
      <c r="GP89" s="242"/>
      <c r="GQ89" s="242"/>
      <c r="GR89" s="242"/>
      <c r="GS89" s="242"/>
      <c r="GT89" s="242"/>
      <c r="GU89" s="242"/>
      <c r="GV89" s="242"/>
      <c r="GW89" s="242"/>
      <c r="GX89" s="242"/>
      <c r="GY89" s="242"/>
      <c r="GZ89" s="242"/>
      <c r="HA89" s="242"/>
      <c r="HB89" s="242"/>
      <c r="HC89" s="242"/>
      <c r="HD89" s="242"/>
      <c r="HE89" s="267" t="n">
        <f aca="false">IF($O$35="tarifl. AZ",$AA28,IF($W28="Mo",$I$35,IF($W28="di",$J$35,IF($W28="mi",$K$35,IF($W28="do",$L$35,IF($W28="fr",$M$35,$AA28))))))</f>
        <v>0</v>
      </c>
      <c r="HF89" s="242"/>
      <c r="HG89" s="242"/>
      <c r="HH89" s="242"/>
      <c r="HI89" s="242"/>
      <c r="HJ89" s="242"/>
      <c r="HK89" s="242"/>
      <c r="HL89" s="242"/>
      <c r="HM89" s="242"/>
      <c r="HN89" s="242"/>
      <c r="HO89" s="242"/>
      <c r="HP89" s="242"/>
      <c r="HQ89" s="242"/>
      <c r="HR89" s="242"/>
      <c r="HS89" s="242"/>
      <c r="HT89" s="242"/>
      <c r="HU89" s="242"/>
      <c r="HV89" s="242"/>
      <c r="HW89" s="242"/>
      <c r="HX89" s="242"/>
      <c r="HY89" s="242"/>
      <c r="HZ89" s="267" t="n">
        <f aca="false">IF($O$36="tarifl. AZ",$AA28,IF($W28="Mo",$I$36,IF($W28="di",$J$36,IF($W28="mi",$K$36,IF($W28="do",$L$36,IF($W28="fr",$M$36,$AA28))))))</f>
        <v>0</v>
      </c>
      <c r="IA89" s="242"/>
      <c r="IB89" s="242"/>
      <c r="IC89" s="242"/>
      <c r="ID89" s="242"/>
      <c r="IE89" s="242"/>
      <c r="IF89" s="242"/>
      <c r="IG89" s="242"/>
      <c r="IH89" s="242"/>
      <c r="II89" s="242"/>
      <c r="IJ89" s="242"/>
      <c r="IK89" s="242"/>
      <c r="IL89" s="242"/>
      <c r="IM89" s="242"/>
      <c r="IN89" s="242"/>
      <c r="IO89" s="242"/>
      <c r="IP89" s="242"/>
      <c r="IQ89" s="242"/>
      <c r="IR89" s="242"/>
      <c r="IS89" s="242"/>
      <c r="IT89" s="242"/>
      <c r="IU89" s="242"/>
    </row>
    <row r="90" customFormat="false" ht="15.75" hidden="true" customHeight="true" outlineLevel="0" collapsed="false">
      <c r="A90" s="264"/>
      <c r="B90" s="265"/>
      <c r="C90" s="266" t="n">
        <f aca="false">IF($O$25="tarifl. AZ",$AA29,IF($W29="Mo",$I$25,IF($W29="di",$J$25,IF($W29="mi",$K$25,IF($W29="do",$L$25,IF($W29="fr",$M$25,$AA29))))))</f>
        <v>8</v>
      </c>
      <c r="D90" s="241"/>
      <c r="E90" s="241"/>
      <c r="F90" s="241"/>
      <c r="G90" s="241"/>
      <c r="H90" s="241"/>
      <c r="I90" s="241"/>
      <c r="J90" s="241"/>
      <c r="K90" s="241"/>
      <c r="L90" s="241"/>
      <c r="M90" s="241"/>
      <c r="N90" s="241"/>
      <c r="O90" s="241"/>
      <c r="P90" s="242"/>
      <c r="Q90" s="242"/>
      <c r="R90" s="242"/>
      <c r="S90" s="242"/>
      <c r="T90" s="242"/>
      <c r="U90" s="242"/>
      <c r="V90" s="242"/>
      <c r="W90" s="242"/>
      <c r="X90" s="267" t="n">
        <f aca="false">IF($O$26="tarifl. AZ",$AA29,IF($W29="Mo",$I$26,IF($W29="di",$J$26,IF($W29="mi",$K$26,IF($W29="do",$L$26,IF($W29="fr",$M$26,$AA29))))))</f>
        <v>8</v>
      </c>
      <c r="Y90" s="242"/>
      <c r="Z90" s="242"/>
      <c r="AA90" s="242"/>
      <c r="AB90" s="242"/>
      <c r="AC90" s="242"/>
      <c r="AD90" s="242"/>
      <c r="AE90" s="242"/>
      <c r="AF90" s="242"/>
      <c r="AG90" s="242"/>
      <c r="AH90" s="242"/>
      <c r="AI90" s="242"/>
      <c r="AJ90" s="242"/>
      <c r="AK90" s="242"/>
      <c r="AL90" s="242"/>
      <c r="AM90" s="242"/>
      <c r="AN90" s="242"/>
      <c r="AO90" s="242"/>
      <c r="AP90" s="242"/>
      <c r="AQ90" s="242"/>
      <c r="AR90" s="242"/>
      <c r="AS90" s="267" t="n">
        <f aca="false">IF($O$27="tarifl. AZ",$AA29,IF($W29="Mo",$I$27,IF($W29="di",$J$27,IF($W29="mi",$K$27,IF($W29="do",$L$27,IF($W29="fr",$M$27,$AA29))))))</f>
        <v>8</v>
      </c>
      <c r="AT90" s="242"/>
      <c r="AU90" s="242"/>
      <c r="AV90" s="242"/>
      <c r="AW90" s="242"/>
      <c r="AX90" s="242"/>
      <c r="AY90" s="242"/>
      <c r="AZ90" s="242"/>
      <c r="BA90" s="242"/>
      <c r="BB90" s="242"/>
      <c r="BC90" s="242"/>
      <c r="BD90" s="242"/>
      <c r="BE90" s="242"/>
      <c r="BF90" s="242"/>
      <c r="BG90" s="242"/>
      <c r="BH90" s="242"/>
      <c r="BI90" s="242"/>
      <c r="BJ90" s="242"/>
      <c r="BK90" s="242"/>
      <c r="BL90" s="242"/>
      <c r="BM90" s="242"/>
      <c r="BN90" s="267" t="n">
        <f aca="false">IF($O$28="tarifl. AZ",$AA29,IF($W29="Mo",$I$28,IF($W29="di",$J$28,IF($W29="mi",$K$28,IF($W29="do",$L$28,IF($W29="fr",$M$28,$AA29))))))</f>
        <v>8</v>
      </c>
      <c r="BO90" s="242"/>
      <c r="BP90" s="242"/>
      <c r="BQ90" s="242"/>
      <c r="BR90" s="242"/>
      <c r="BS90" s="242"/>
      <c r="BT90" s="242"/>
      <c r="BU90" s="242"/>
      <c r="BV90" s="242"/>
      <c r="BW90" s="242"/>
      <c r="BX90" s="242"/>
      <c r="BY90" s="242"/>
      <c r="BZ90" s="242"/>
      <c r="CA90" s="242"/>
      <c r="CB90" s="242"/>
      <c r="CC90" s="242"/>
      <c r="CD90" s="242"/>
      <c r="CE90" s="242"/>
      <c r="CF90" s="242"/>
      <c r="CG90" s="242"/>
      <c r="CH90" s="242"/>
      <c r="CI90" s="267" t="n">
        <f aca="false">IF($O$29="tarifl. AZ",$AA29,IF($W29="Mo",$I$29,IF($W29="di",$J$29,IF($W29="mi",$K$29,IF($W29="do",$L$29,IF($W29="fr",$M$29,$AA29))))))</f>
        <v>8</v>
      </c>
      <c r="CJ90" s="242"/>
      <c r="CK90" s="242"/>
      <c r="CL90" s="241"/>
      <c r="CM90" s="243"/>
      <c r="CN90" s="243"/>
      <c r="CO90" s="243"/>
      <c r="CP90" s="243"/>
      <c r="CQ90" s="243"/>
      <c r="CR90" s="243"/>
      <c r="CS90" s="243"/>
      <c r="CT90" s="243"/>
      <c r="CU90" s="243"/>
      <c r="CV90" s="243"/>
      <c r="CW90" s="243"/>
      <c r="CX90" s="243"/>
      <c r="CY90" s="243"/>
      <c r="CZ90" s="243"/>
      <c r="DA90" s="243"/>
      <c r="DB90" s="243"/>
      <c r="DC90" s="243"/>
      <c r="DD90" s="5" t="n">
        <f aca="false">IF($O$30="tarifl. AZ",$AA29,IF($W29="Mo",$I$30,IF($W29="di",$J$30,IF($W29="mi",$K$30,IF($W29="do",$L$30,IF($W29="fr",$M$30,$AA29))))))</f>
        <v>8</v>
      </c>
      <c r="DE90" s="243"/>
      <c r="DF90" s="243"/>
      <c r="DG90" s="243"/>
      <c r="DH90" s="242"/>
      <c r="DI90" s="242"/>
      <c r="DJ90" s="242"/>
      <c r="DK90" s="242"/>
      <c r="DL90" s="242"/>
      <c r="DM90" s="242"/>
      <c r="DN90" s="242"/>
      <c r="DO90" s="242"/>
      <c r="DP90" s="242"/>
      <c r="DQ90" s="242"/>
      <c r="DR90" s="242"/>
      <c r="DS90" s="242"/>
      <c r="DT90" s="242"/>
      <c r="DU90" s="242"/>
      <c r="DV90" s="242"/>
      <c r="DW90" s="242"/>
      <c r="DX90" s="242"/>
      <c r="DY90" s="267" t="n">
        <f aca="false">IF($O$31="tarifl. AZ",$AA29,IF($W29="Mo",$I$31,IF($W29="di",$J$31,IF($W29="mi",$K$31,IF($W29="do",$L$31,IF($W29="fr",$M$31,$AA29))))))</f>
        <v>8</v>
      </c>
      <c r="DZ90" s="242"/>
      <c r="EA90" s="242"/>
      <c r="EB90" s="242"/>
      <c r="EC90" s="242"/>
      <c r="ED90" s="242"/>
      <c r="EE90" s="242"/>
      <c r="EF90" s="242"/>
      <c r="EG90" s="242"/>
      <c r="EH90" s="242"/>
      <c r="EI90" s="242"/>
      <c r="EJ90" s="242"/>
      <c r="EK90" s="242"/>
      <c r="EL90" s="242"/>
      <c r="EM90" s="242"/>
      <c r="EN90" s="242"/>
      <c r="EO90" s="242"/>
      <c r="EP90" s="242"/>
      <c r="EQ90" s="242"/>
      <c r="ER90" s="242"/>
      <c r="ES90" s="242"/>
      <c r="ET90" s="267" t="n">
        <f aca="false">IF($O$32="tarifl. AZ",$AA29,IF($W29="Mo",$I$32,IF($W29="di",$J$32,IF($W29="mi",$K$32,IF($W29="do",$L$32,IF($W29="fr",$M$32,$AA29))))))</f>
        <v>8</v>
      </c>
      <c r="EU90" s="242"/>
      <c r="EV90" s="242"/>
      <c r="EW90" s="242"/>
      <c r="EX90" s="242"/>
      <c r="EY90" s="242"/>
      <c r="EZ90" s="242"/>
      <c r="FA90" s="242"/>
      <c r="FB90" s="242"/>
      <c r="FC90" s="242"/>
      <c r="FD90" s="242"/>
      <c r="FE90" s="242"/>
      <c r="FF90" s="242"/>
      <c r="FG90" s="242"/>
      <c r="FH90" s="242"/>
      <c r="FI90" s="242"/>
      <c r="FJ90" s="242"/>
      <c r="FK90" s="242"/>
      <c r="FL90" s="242"/>
      <c r="FM90" s="242"/>
      <c r="FN90" s="242"/>
      <c r="FO90" s="267" t="n">
        <f aca="false">IF($O$33="tarifl. AZ",$AA29,IF($W29="Mo",$I$33,IF($W29="di",$J$33,IF($W29="mi",$K$33,IF($W29="do",$L$33,IF($W29="fr",$M$33,$AA29))))))</f>
        <v>8</v>
      </c>
      <c r="FP90" s="242"/>
      <c r="FQ90" s="242"/>
      <c r="FR90" s="242"/>
      <c r="FS90" s="242"/>
      <c r="FT90" s="242"/>
      <c r="FU90" s="242"/>
      <c r="FV90" s="242"/>
      <c r="FW90" s="242"/>
      <c r="FX90" s="242"/>
      <c r="FY90" s="242"/>
      <c r="FZ90" s="242"/>
      <c r="GA90" s="242"/>
      <c r="GB90" s="242"/>
      <c r="GC90" s="242"/>
      <c r="GD90" s="242"/>
      <c r="GE90" s="242"/>
      <c r="GF90" s="242"/>
      <c r="GG90" s="242"/>
      <c r="GH90" s="242"/>
      <c r="GI90" s="242"/>
      <c r="GJ90" s="267" t="n">
        <f aca="false">IF($O$34="tarifl. AZ",$AA29,IF($W29="Mo",$I$34,IF($W29="di",$J$34,IF($W29="mi",$K$34,IF($W29="do",$L$34,IF($W29="fr",$M$34,$AA29))))))</f>
        <v>8</v>
      </c>
      <c r="GK90" s="242"/>
      <c r="GL90" s="242"/>
      <c r="GM90" s="242"/>
      <c r="GN90" s="242"/>
      <c r="GO90" s="242"/>
      <c r="GP90" s="242"/>
      <c r="GQ90" s="242"/>
      <c r="GR90" s="242"/>
      <c r="GS90" s="242"/>
      <c r="GT90" s="242"/>
      <c r="GU90" s="242"/>
      <c r="GV90" s="242"/>
      <c r="GW90" s="242"/>
      <c r="GX90" s="242"/>
      <c r="GY90" s="242"/>
      <c r="GZ90" s="242"/>
      <c r="HA90" s="242"/>
      <c r="HB90" s="242"/>
      <c r="HC90" s="242"/>
      <c r="HD90" s="242"/>
      <c r="HE90" s="267" t="n">
        <f aca="false">IF($O$35="tarifl. AZ",$AA29,IF($W29="Mo",$I$35,IF($W29="di",$J$35,IF($W29="mi",$K$35,IF($W29="do",$L$35,IF($W29="fr",$M$35,$AA29))))))</f>
        <v>8</v>
      </c>
      <c r="HF90" s="242"/>
      <c r="HG90" s="242"/>
      <c r="HH90" s="242"/>
      <c r="HI90" s="242"/>
      <c r="HJ90" s="242"/>
      <c r="HK90" s="242"/>
      <c r="HL90" s="242"/>
      <c r="HM90" s="242"/>
      <c r="HN90" s="242"/>
      <c r="HO90" s="242"/>
      <c r="HP90" s="242"/>
      <c r="HQ90" s="242"/>
      <c r="HR90" s="242"/>
      <c r="HS90" s="242"/>
      <c r="HT90" s="242"/>
      <c r="HU90" s="242"/>
      <c r="HV90" s="242"/>
      <c r="HW90" s="242"/>
      <c r="HX90" s="242"/>
      <c r="HY90" s="242"/>
      <c r="HZ90" s="267" t="n">
        <f aca="false">IF($O$36="tarifl. AZ",$AA29,IF($W29="Mo",$I$36,IF($W29="di",$J$36,IF($W29="mi",$K$36,IF($W29="do",$L$36,IF($W29="fr",$M$36,$AA29))))))</f>
        <v>8</v>
      </c>
      <c r="IA90" s="242"/>
      <c r="IB90" s="242"/>
      <c r="IC90" s="242"/>
      <c r="ID90" s="242"/>
      <c r="IE90" s="242"/>
      <c r="IF90" s="242"/>
      <c r="IG90" s="242"/>
      <c r="IH90" s="242"/>
      <c r="II90" s="242"/>
      <c r="IJ90" s="242"/>
      <c r="IK90" s="242"/>
      <c r="IL90" s="242"/>
      <c r="IM90" s="242"/>
      <c r="IN90" s="242"/>
      <c r="IO90" s="242"/>
      <c r="IP90" s="242"/>
      <c r="IQ90" s="242"/>
      <c r="IR90" s="242"/>
      <c r="IS90" s="242"/>
      <c r="IT90" s="242"/>
      <c r="IU90" s="242"/>
    </row>
    <row r="91" customFormat="false" ht="15.75" hidden="true" customHeight="true" outlineLevel="0" collapsed="false">
      <c r="A91" s="264"/>
      <c r="B91" s="265"/>
      <c r="C91" s="266" t="n">
        <f aca="false">IF($O$25="tarifl. AZ",$AA30,IF($W30="Mo",$I$25,IF($W30="di",$J$25,IF($W30="mi",$K$25,IF($W30="do",$L$25,IF($W30="fr",$M$25,$AA30))))))</f>
        <v>8</v>
      </c>
      <c r="D91" s="241"/>
      <c r="E91" s="241"/>
      <c r="F91" s="241"/>
      <c r="G91" s="241"/>
      <c r="H91" s="241"/>
      <c r="I91" s="241"/>
      <c r="J91" s="241"/>
      <c r="K91" s="241"/>
      <c r="L91" s="241"/>
      <c r="M91" s="241"/>
      <c r="N91" s="241"/>
      <c r="O91" s="241"/>
      <c r="P91" s="242"/>
      <c r="Q91" s="242"/>
      <c r="R91" s="242"/>
      <c r="S91" s="242"/>
      <c r="T91" s="242"/>
      <c r="U91" s="242"/>
      <c r="V91" s="242"/>
      <c r="W91" s="242"/>
      <c r="X91" s="267" t="n">
        <f aca="false">IF($O$26="tarifl. AZ",$AA30,IF($W30="Mo",$I$26,IF($W30="di",$J$26,IF($W30="mi",$K$26,IF($W30="do",$L$26,IF($W30="fr",$M$26,$AA30))))))</f>
        <v>8</v>
      </c>
      <c r="Y91" s="242"/>
      <c r="Z91" s="242"/>
      <c r="AA91" s="242"/>
      <c r="AB91" s="242"/>
      <c r="AC91" s="242"/>
      <c r="AD91" s="242"/>
      <c r="AE91" s="242"/>
      <c r="AF91" s="242"/>
      <c r="AG91" s="242"/>
      <c r="AH91" s="242"/>
      <c r="AI91" s="242"/>
      <c r="AJ91" s="242"/>
      <c r="AK91" s="242"/>
      <c r="AL91" s="242"/>
      <c r="AM91" s="242"/>
      <c r="AN91" s="242"/>
      <c r="AO91" s="242"/>
      <c r="AP91" s="242"/>
      <c r="AQ91" s="242"/>
      <c r="AR91" s="242"/>
      <c r="AS91" s="267" t="n">
        <f aca="false">IF($O$27="tarifl. AZ",$AA30,IF($W30="Mo",$I$27,IF($W30="di",$J$27,IF($W30="mi",$K$27,IF($W30="do",$L$27,IF($W30="fr",$M$27,$AA30))))))</f>
        <v>8</v>
      </c>
      <c r="AT91" s="242"/>
      <c r="AU91" s="242"/>
      <c r="AV91" s="242"/>
      <c r="AW91" s="242"/>
      <c r="AX91" s="242"/>
      <c r="AY91" s="242"/>
      <c r="AZ91" s="242"/>
      <c r="BA91" s="242"/>
      <c r="BB91" s="242"/>
      <c r="BC91" s="242"/>
      <c r="BD91" s="242"/>
      <c r="BE91" s="242"/>
      <c r="BF91" s="242"/>
      <c r="BG91" s="242"/>
      <c r="BH91" s="242"/>
      <c r="BI91" s="242"/>
      <c r="BJ91" s="242"/>
      <c r="BK91" s="242"/>
      <c r="BL91" s="242"/>
      <c r="BM91" s="242"/>
      <c r="BN91" s="267" t="n">
        <f aca="false">IF($O$28="tarifl. AZ",$AA30,IF($W30="Mo",$I$28,IF($W30="di",$J$28,IF($W30="mi",$K$28,IF($W30="do",$L$28,IF($W30="fr",$M$28,$AA30))))))</f>
        <v>8</v>
      </c>
      <c r="BO91" s="242"/>
      <c r="BP91" s="242"/>
      <c r="BQ91" s="242"/>
      <c r="BR91" s="242"/>
      <c r="BS91" s="242"/>
      <c r="BT91" s="242"/>
      <c r="BU91" s="242"/>
      <c r="BV91" s="242"/>
      <c r="BW91" s="242"/>
      <c r="BX91" s="242"/>
      <c r="BY91" s="242"/>
      <c r="BZ91" s="242"/>
      <c r="CA91" s="242"/>
      <c r="CB91" s="242"/>
      <c r="CC91" s="242"/>
      <c r="CD91" s="242"/>
      <c r="CE91" s="242"/>
      <c r="CF91" s="242"/>
      <c r="CG91" s="242"/>
      <c r="CH91" s="242"/>
      <c r="CI91" s="267" t="n">
        <f aca="false">IF($O$29="tarifl. AZ",$AA30,IF($W30="Mo",$I$29,IF($W30="di",$J$29,IF($W30="mi",$K$29,IF($W30="do",$L$29,IF($W30="fr",$M$29,$AA30))))))</f>
        <v>8</v>
      </c>
      <c r="CJ91" s="242"/>
      <c r="CK91" s="242"/>
      <c r="CL91" s="241"/>
      <c r="CM91" s="243"/>
      <c r="CN91" s="243"/>
      <c r="CO91" s="243"/>
      <c r="CP91" s="243"/>
      <c r="CQ91" s="243"/>
      <c r="CR91" s="243"/>
      <c r="CS91" s="243"/>
      <c r="CT91" s="243"/>
      <c r="CU91" s="243"/>
      <c r="CV91" s="243"/>
      <c r="CW91" s="243"/>
      <c r="CX91" s="243"/>
      <c r="CY91" s="243"/>
      <c r="CZ91" s="243"/>
      <c r="DA91" s="243"/>
      <c r="DB91" s="243"/>
      <c r="DC91" s="243"/>
      <c r="DD91" s="5" t="n">
        <f aca="false">IF($O$30="tarifl. AZ",$AA30,IF($W30="Mo",$I$30,IF($W30="di",$J$30,IF($W30="mi",$K$30,IF($W30="do",$L$30,IF($W30="fr",$M$30,$AA30))))))</f>
        <v>8</v>
      </c>
      <c r="DE91" s="243"/>
      <c r="DF91" s="243"/>
      <c r="DG91" s="243"/>
      <c r="DH91" s="242"/>
      <c r="DI91" s="242"/>
      <c r="DJ91" s="242"/>
      <c r="DK91" s="242"/>
      <c r="DL91" s="242"/>
      <c r="DM91" s="242"/>
      <c r="DN91" s="242"/>
      <c r="DO91" s="242"/>
      <c r="DP91" s="242"/>
      <c r="DQ91" s="242"/>
      <c r="DR91" s="242"/>
      <c r="DS91" s="242"/>
      <c r="DT91" s="242"/>
      <c r="DU91" s="242"/>
      <c r="DV91" s="242"/>
      <c r="DW91" s="242"/>
      <c r="DX91" s="242"/>
      <c r="DY91" s="267" t="n">
        <f aca="false">IF($O$31="tarifl. AZ",$AA30,IF($W30="Mo",$I$31,IF($W30="di",$J$31,IF($W30="mi",$K$31,IF($W30="do",$L$31,IF($W30="fr",$M$31,$AA30))))))</f>
        <v>8</v>
      </c>
      <c r="DZ91" s="242"/>
      <c r="EA91" s="242"/>
      <c r="EB91" s="242"/>
      <c r="EC91" s="242"/>
      <c r="ED91" s="242"/>
      <c r="EE91" s="242"/>
      <c r="EF91" s="242"/>
      <c r="EG91" s="242"/>
      <c r="EH91" s="242"/>
      <c r="EI91" s="242"/>
      <c r="EJ91" s="242"/>
      <c r="EK91" s="242"/>
      <c r="EL91" s="242"/>
      <c r="EM91" s="242"/>
      <c r="EN91" s="242"/>
      <c r="EO91" s="242"/>
      <c r="EP91" s="242"/>
      <c r="EQ91" s="242"/>
      <c r="ER91" s="242"/>
      <c r="ES91" s="242"/>
      <c r="ET91" s="267" t="n">
        <f aca="false">IF($O$32="tarifl. AZ",$AA30,IF($W30="Mo",$I$32,IF($W30="di",$J$32,IF($W30="mi",$K$32,IF($W30="do",$L$32,IF($W30="fr",$M$32,$AA30))))))</f>
        <v>8</v>
      </c>
      <c r="EU91" s="242"/>
      <c r="EV91" s="242"/>
      <c r="EW91" s="242"/>
      <c r="EX91" s="242"/>
      <c r="EY91" s="242"/>
      <c r="EZ91" s="242"/>
      <c r="FA91" s="242"/>
      <c r="FB91" s="242"/>
      <c r="FC91" s="242"/>
      <c r="FD91" s="242"/>
      <c r="FE91" s="242"/>
      <c r="FF91" s="242"/>
      <c r="FG91" s="242"/>
      <c r="FH91" s="242"/>
      <c r="FI91" s="242"/>
      <c r="FJ91" s="242"/>
      <c r="FK91" s="242"/>
      <c r="FL91" s="242"/>
      <c r="FM91" s="242"/>
      <c r="FN91" s="242"/>
      <c r="FO91" s="267" t="n">
        <f aca="false">IF($O$33="tarifl. AZ",$AA30,IF($W30="Mo",$I$33,IF($W30="di",$J$33,IF($W30="mi",$K$33,IF($W30="do",$L$33,IF($W30="fr",$M$33,$AA30))))))</f>
        <v>8</v>
      </c>
      <c r="FP91" s="242"/>
      <c r="FQ91" s="242"/>
      <c r="FR91" s="242"/>
      <c r="FS91" s="242"/>
      <c r="FT91" s="242"/>
      <c r="FU91" s="242"/>
      <c r="FV91" s="242"/>
      <c r="FW91" s="242"/>
      <c r="FX91" s="242"/>
      <c r="FY91" s="242"/>
      <c r="FZ91" s="242"/>
      <c r="GA91" s="242"/>
      <c r="GB91" s="242"/>
      <c r="GC91" s="242"/>
      <c r="GD91" s="242"/>
      <c r="GE91" s="242"/>
      <c r="GF91" s="242"/>
      <c r="GG91" s="242"/>
      <c r="GH91" s="242"/>
      <c r="GI91" s="242"/>
      <c r="GJ91" s="267" t="n">
        <f aca="false">IF($O$34="tarifl. AZ",$AA30,IF($W30="Mo",$I$34,IF($W30="di",$J$34,IF($W30="mi",$K$34,IF($W30="do",$L$34,IF($W30="fr",$M$34,$AA30))))))</f>
        <v>8</v>
      </c>
      <c r="GK91" s="242"/>
      <c r="GL91" s="242"/>
      <c r="GM91" s="242"/>
      <c r="GN91" s="242"/>
      <c r="GO91" s="242"/>
      <c r="GP91" s="242"/>
      <c r="GQ91" s="242"/>
      <c r="GR91" s="242"/>
      <c r="GS91" s="242"/>
      <c r="GT91" s="242"/>
      <c r="GU91" s="242"/>
      <c r="GV91" s="242"/>
      <c r="GW91" s="242"/>
      <c r="GX91" s="242"/>
      <c r="GY91" s="242"/>
      <c r="GZ91" s="242"/>
      <c r="HA91" s="242"/>
      <c r="HB91" s="242"/>
      <c r="HC91" s="242"/>
      <c r="HD91" s="242"/>
      <c r="HE91" s="267" t="n">
        <f aca="false">IF($O$35="tarifl. AZ",$AA30,IF($W30="Mo",$I$35,IF($W30="di",$J$35,IF($W30="mi",$K$35,IF($W30="do",$L$35,IF($W30="fr",$M$35,$AA30))))))</f>
        <v>8</v>
      </c>
      <c r="HF91" s="242"/>
      <c r="HG91" s="242"/>
      <c r="HH91" s="242"/>
      <c r="HI91" s="242"/>
      <c r="HJ91" s="242"/>
      <c r="HK91" s="242"/>
      <c r="HL91" s="242"/>
      <c r="HM91" s="242"/>
      <c r="HN91" s="242"/>
      <c r="HO91" s="242"/>
      <c r="HP91" s="242"/>
      <c r="HQ91" s="242"/>
      <c r="HR91" s="242"/>
      <c r="HS91" s="242"/>
      <c r="HT91" s="242"/>
      <c r="HU91" s="242"/>
      <c r="HV91" s="242"/>
      <c r="HW91" s="242"/>
      <c r="HX91" s="242"/>
      <c r="HY91" s="242"/>
      <c r="HZ91" s="267" t="n">
        <f aca="false">IF($O$36="tarifl. AZ",$AA30,IF($W30="Mo",$I$36,IF($W30="di",$J$36,IF($W30="mi",$K$36,IF($W30="do",$L$36,IF($W30="fr",$M$36,$AA30))))))</f>
        <v>8</v>
      </c>
      <c r="IA91" s="242"/>
      <c r="IB91" s="242"/>
      <c r="IC91" s="242"/>
      <c r="ID91" s="242"/>
      <c r="IE91" s="242"/>
      <c r="IF91" s="242"/>
      <c r="IG91" s="242"/>
      <c r="IH91" s="242"/>
      <c r="II91" s="242"/>
      <c r="IJ91" s="242"/>
      <c r="IK91" s="242"/>
      <c r="IL91" s="242"/>
      <c r="IM91" s="242"/>
      <c r="IN91" s="242"/>
      <c r="IO91" s="242"/>
      <c r="IP91" s="242"/>
      <c r="IQ91" s="242"/>
      <c r="IR91" s="242"/>
      <c r="IS91" s="242"/>
      <c r="IT91" s="242"/>
      <c r="IU91" s="242"/>
    </row>
    <row r="92" customFormat="false" ht="15.75" hidden="true" customHeight="true" outlineLevel="0" collapsed="false">
      <c r="A92" s="264"/>
      <c r="B92" s="265"/>
      <c r="C92" s="266" t="n">
        <f aca="false">IF($O$25="tarifl. AZ",$AA31,IF($W31="Mo",$I$25,IF($W31="di",$J$25,IF($W31="mi",$K$25,IF($W31="do",$L$25,IF($W31="fr",$M$25,$AA31))))))</f>
        <v>8</v>
      </c>
      <c r="D92" s="241"/>
      <c r="E92" s="241"/>
      <c r="F92" s="241"/>
      <c r="G92" s="241"/>
      <c r="H92" s="241"/>
      <c r="I92" s="241"/>
      <c r="J92" s="241"/>
      <c r="K92" s="241"/>
      <c r="L92" s="241"/>
      <c r="M92" s="241"/>
      <c r="N92" s="241"/>
      <c r="O92" s="241"/>
      <c r="P92" s="242"/>
      <c r="Q92" s="242"/>
      <c r="R92" s="242"/>
      <c r="S92" s="242"/>
      <c r="T92" s="242"/>
      <c r="U92" s="242"/>
      <c r="V92" s="242"/>
      <c r="W92" s="242"/>
      <c r="X92" s="267" t="n">
        <f aca="false">IF($O$26="tarifl. AZ",$AA31,IF($W31="Mo",$I$26,IF($W31="di",$J$26,IF($W31="mi",$K$26,IF($W31="do",$L$26,IF($W31="fr",$M$26,$AA31))))))</f>
        <v>8</v>
      </c>
      <c r="Y92" s="242"/>
      <c r="Z92" s="242"/>
      <c r="AA92" s="242"/>
      <c r="AB92" s="242"/>
      <c r="AC92" s="242"/>
      <c r="AD92" s="242"/>
      <c r="AE92" s="242"/>
      <c r="AF92" s="242"/>
      <c r="AG92" s="242"/>
      <c r="AH92" s="242"/>
      <c r="AI92" s="242"/>
      <c r="AJ92" s="242"/>
      <c r="AK92" s="242"/>
      <c r="AL92" s="242"/>
      <c r="AM92" s="242"/>
      <c r="AN92" s="242"/>
      <c r="AO92" s="242"/>
      <c r="AP92" s="242"/>
      <c r="AQ92" s="242"/>
      <c r="AR92" s="242"/>
      <c r="AS92" s="267" t="n">
        <f aca="false">IF($O$27="tarifl. AZ",$AA31,IF($W31="Mo",$I$27,IF($W31="di",$J$27,IF($W31="mi",$K$27,IF($W31="do",$L$27,IF($W31="fr",$M$27,$AA31))))))</f>
        <v>8</v>
      </c>
      <c r="AT92" s="242"/>
      <c r="AU92" s="242"/>
      <c r="AV92" s="242"/>
      <c r="AW92" s="242"/>
      <c r="AX92" s="242"/>
      <c r="AY92" s="242"/>
      <c r="AZ92" s="242"/>
      <c r="BA92" s="242"/>
      <c r="BB92" s="242"/>
      <c r="BC92" s="242"/>
      <c r="BD92" s="242"/>
      <c r="BE92" s="242"/>
      <c r="BF92" s="242"/>
      <c r="BG92" s="242"/>
      <c r="BH92" s="242"/>
      <c r="BI92" s="242"/>
      <c r="BJ92" s="242"/>
      <c r="BK92" s="242"/>
      <c r="BL92" s="242"/>
      <c r="BM92" s="242"/>
      <c r="BN92" s="267" t="n">
        <f aca="false">IF($O$28="tarifl. AZ",$AA31,IF($W31="Mo",$I$28,IF($W31="di",$J$28,IF($W31="mi",$K$28,IF($W31="do",$L$28,IF($W31="fr",$M$28,$AA31))))))</f>
        <v>8</v>
      </c>
      <c r="BO92" s="242"/>
      <c r="BP92" s="242"/>
      <c r="BQ92" s="242"/>
      <c r="BR92" s="242"/>
      <c r="BS92" s="242"/>
      <c r="BT92" s="242"/>
      <c r="BU92" s="242"/>
      <c r="BV92" s="242"/>
      <c r="BW92" s="242"/>
      <c r="BX92" s="242"/>
      <c r="BY92" s="242"/>
      <c r="BZ92" s="242"/>
      <c r="CA92" s="242"/>
      <c r="CB92" s="242"/>
      <c r="CC92" s="242"/>
      <c r="CD92" s="242"/>
      <c r="CE92" s="242"/>
      <c r="CF92" s="242"/>
      <c r="CG92" s="242"/>
      <c r="CH92" s="242"/>
      <c r="CI92" s="267" t="n">
        <f aca="false">IF($O$29="tarifl. AZ",$AA31,IF($W31="Mo",$I$29,IF($W31="di",$J$29,IF($W31="mi",$K$29,IF($W31="do",$L$29,IF($W31="fr",$M$29,$AA31))))))</f>
        <v>8</v>
      </c>
      <c r="CJ92" s="242"/>
      <c r="CK92" s="242"/>
      <c r="CL92" s="241"/>
      <c r="CM92" s="243"/>
      <c r="CN92" s="243"/>
      <c r="CO92" s="243"/>
      <c r="CP92" s="243"/>
      <c r="CQ92" s="243"/>
      <c r="CR92" s="243"/>
      <c r="CS92" s="243"/>
      <c r="CT92" s="243"/>
      <c r="CU92" s="243"/>
      <c r="CV92" s="243"/>
      <c r="CW92" s="243"/>
      <c r="CX92" s="243"/>
      <c r="CY92" s="243"/>
      <c r="CZ92" s="243"/>
      <c r="DA92" s="243"/>
      <c r="DB92" s="243"/>
      <c r="DC92" s="243"/>
      <c r="DD92" s="5" t="n">
        <f aca="false">IF($O$30="tarifl. AZ",$AA31,IF($W31="Mo",$I$30,IF($W31="di",$J$30,IF($W31="mi",$K$30,IF($W31="do",$L$30,IF($W31="fr",$M$30,$AA31))))))</f>
        <v>8</v>
      </c>
      <c r="DE92" s="243"/>
      <c r="DF92" s="243"/>
      <c r="DG92" s="243"/>
      <c r="DH92" s="242"/>
      <c r="DI92" s="242"/>
      <c r="DJ92" s="242"/>
      <c r="DK92" s="242"/>
      <c r="DL92" s="242"/>
      <c r="DM92" s="242"/>
      <c r="DN92" s="242"/>
      <c r="DO92" s="242"/>
      <c r="DP92" s="242"/>
      <c r="DQ92" s="242"/>
      <c r="DR92" s="242"/>
      <c r="DS92" s="242"/>
      <c r="DT92" s="242"/>
      <c r="DU92" s="242"/>
      <c r="DV92" s="242"/>
      <c r="DW92" s="242"/>
      <c r="DX92" s="242"/>
      <c r="DY92" s="267" t="n">
        <f aca="false">IF($O$31="tarifl. AZ",$AA31,IF($W31="Mo",$I$31,IF($W31="di",$J$31,IF($W31="mi",$K$31,IF($W31="do",$L$31,IF($W31="fr",$M$31,$AA31))))))</f>
        <v>8</v>
      </c>
      <c r="DZ92" s="242"/>
      <c r="EA92" s="242"/>
      <c r="EB92" s="242"/>
      <c r="EC92" s="242"/>
      <c r="ED92" s="242"/>
      <c r="EE92" s="242"/>
      <c r="EF92" s="242"/>
      <c r="EG92" s="242"/>
      <c r="EH92" s="242"/>
      <c r="EI92" s="242"/>
      <c r="EJ92" s="242"/>
      <c r="EK92" s="242"/>
      <c r="EL92" s="242"/>
      <c r="EM92" s="242"/>
      <c r="EN92" s="242"/>
      <c r="EO92" s="242"/>
      <c r="EP92" s="242"/>
      <c r="EQ92" s="242"/>
      <c r="ER92" s="242"/>
      <c r="ES92" s="242"/>
      <c r="ET92" s="267" t="n">
        <f aca="false">IF($O$32="tarifl. AZ",$AA31,IF($W31="Mo",$I$32,IF($W31="di",$J$32,IF($W31="mi",$K$32,IF($W31="do",$L$32,IF($W31="fr",$M$32,$AA31))))))</f>
        <v>8</v>
      </c>
      <c r="EU92" s="242"/>
      <c r="EV92" s="242"/>
      <c r="EW92" s="242"/>
      <c r="EX92" s="242"/>
      <c r="EY92" s="242"/>
      <c r="EZ92" s="242"/>
      <c r="FA92" s="242"/>
      <c r="FB92" s="242"/>
      <c r="FC92" s="242"/>
      <c r="FD92" s="242"/>
      <c r="FE92" s="242"/>
      <c r="FF92" s="242"/>
      <c r="FG92" s="242"/>
      <c r="FH92" s="242"/>
      <c r="FI92" s="242"/>
      <c r="FJ92" s="242"/>
      <c r="FK92" s="242"/>
      <c r="FL92" s="242"/>
      <c r="FM92" s="242"/>
      <c r="FN92" s="242"/>
      <c r="FO92" s="267" t="n">
        <f aca="false">IF($O$33="tarifl. AZ",$AA31,IF($W31="Mo",$I$33,IF($W31="di",$J$33,IF($W31="mi",$K$33,IF($W31="do",$L$33,IF($W31="fr",$M$33,$AA31))))))</f>
        <v>8</v>
      </c>
      <c r="FP92" s="242"/>
      <c r="FQ92" s="242"/>
      <c r="FR92" s="242"/>
      <c r="FS92" s="242"/>
      <c r="FT92" s="242"/>
      <c r="FU92" s="242"/>
      <c r="FV92" s="242"/>
      <c r="FW92" s="242"/>
      <c r="FX92" s="242"/>
      <c r="FY92" s="242"/>
      <c r="FZ92" s="242"/>
      <c r="GA92" s="242"/>
      <c r="GB92" s="242"/>
      <c r="GC92" s="242"/>
      <c r="GD92" s="242"/>
      <c r="GE92" s="242"/>
      <c r="GF92" s="242"/>
      <c r="GG92" s="242"/>
      <c r="GH92" s="242"/>
      <c r="GI92" s="242"/>
      <c r="GJ92" s="267" t="n">
        <f aca="false">IF($O$34="tarifl. AZ",$AA31,IF($W31="Mo",$I$34,IF($W31="di",$J$34,IF($W31="mi",$K$34,IF($W31="do",$L$34,IF($W31="fr",$M$34,$AA31))))))</f>
        <v>8</v>
      </c>
      <c r="GK92" s="242"/>
      <c r="GL92" s="242"/>
      <c r="GM92" s="242"/>
      <c r="GN92" s="242"/>
      <c r="GO92" s="242"/>
      <c r="GP92" s="242"/>
      <c r="GQ92" s="242"/>
      <c r="GR92" s="242"/>
      <c r="GS92" s="242"/>
      <c r="GT92" s="242"/>
      <c r="GU92" s="242"/>
      <c r="GV92" s="242"/>
      <c r="GW92" s="242"/>
      <c r="GX92" s="242"/>
      <c r="GY92" s="242"/>
      <c r="GZ92" s="242"/>
      <c r="HA92" s="242"/>
      <c r="HB92" s="242"/>
      <c r="HC92" s="242"/>
      <c r="HD92" s="242"/>
      <c r="HE92" s="267" t="n">
        <f aca="false">IF($O$35="tarifl. AZ",$AA31,IF($W31="Mo",$I$35,IF($W31="di",$J$35,IF($W31="mi",$K$35,IF($W31="do",$L$35,IF($W31="fr",$M$35,$AA31))))))</f>
        <v>8</v>
      </c>
      <c r="HF92" s="242"/>
      <c r="HG92" s="242"/>
      <c r="HH92" s="242"/>
      <c r="HI92" s="242"/>
      <c r="HJ92" s="242"/>
      <c r="HK92" s="242"/>
      <c r="HL92" s="242"/>
      <c r="HM92" s="242"/>
      <c r="HN92" s="242"/>
      <c r="HO92" s="242"/>
      <c r="HP92" s="242"/>
      <c r="HQ92" s="242"/>
      <c r="HR92" s="242"/>
      <c r="HS92" s="242"/>
      <c r="HT92" s="242"/>
      <c r="HU92" s="242"/>
      <c r="HV92" s="242"/>
      <c r="HW92" s="242"/>
      <c r="HX92" s="242"/>
      <c r="HY92" s="242"/>
      <c r="HZ92" s="267" t="n">
        <f aca="false">IF($O$36="tarifl. AZ",$AA31,IF($W31="Mo",$I$36,IF($W31="di",$J$36,IF($W31="mi",$K$36,IF($W31="do",$L$36,IF($W31="fr",$M$36,$AA31))))))</f>
        <v>8</v>
      </c>
      <c r="IA92" s="242"/>
      <c r="IB92" s="242"/>
      <c r="IC92" s="242"/>
      <c r="ID92" s="242"/>
      <c r="IE92" s="242"/>
      <c r="IF92" s="242"/>
      <c r="IG92" s="242"/>
      <c r="IH92" s="242"/>
      <c r="II92" s="242"/>
      <c r="IJ92" s="242"/>
      <c r="IK92" s="242"/>
      <c r="IL92" s="242"/>
      <c r="IM92" s="242"/>
      <c r="IN92" s="242"/>
      <c r="IO92" s="242"/>
      <c r="IP92" s="242"/>
      <c r="IQ92" s="242"/>
      <c r="IR92" s="242"/>
      <c r="IS92" s="242"/>
      <c r="IT92" s="242"/>
      <c r="IU92" s="242"/>
    </row>
    <row r="93" customFormat="false" ht="15.75" hidden="true" customHeight="true" outlineLevel="0" collapsed="false">
      <c r="A93" s="264"/>
      <c r="B93" s="265"/>
      <c r="C93" s="266" t="n">
        <f aca="false">IF($O$25="tarifl. AZ",$AA32,IF($W32="Mo",$I$25,IF($W32="di",$J$25,IF($W32="mi",$K$25,IF($W32="do",$L$25,IF($W32="fr",$M$25,$AA32))))))</f>
        <v>8</v>
      </c>
      <c r="D93" s="241"/>
      <c r="E93" s="241"/>
      <c r="F93" s="241"/>
      <c r="G93" s="241"/>
      <c r="H93" s="241"/>
      <c r="I93" s="241"/>
      <c r="J93" s="241"/>
      <c r="K93" s="241"/>
      <c r="L93" s="241"/>
      <c r="M93" s="241"/>
      <c r="N93" s="241"/>
      <c r="O93" s="241"/>
      <c r="P93" s="242"/>
      <c r="Q93" s="242"/>
      <c r="R93" s="242"/>
      <c r="S93" s="242"/>
      <c r="T93" s="242"/>
      <c r="U93" s="242"/>
      <c r="V93" s="242"/>
      <c r="W93" s="242"/>
      <c r="X93" s="267" t="n">
        <f aca="false">IF($O$26="tarifl. AZ",$AA32,IF($W32="Mo",$I$26,IF($W32="di",$J$26,IF($W32="mi",$K$26,IF($W32="do",$L$26,IF($W32="fr",$M$26,$AA32))))))</f>
        <v>8</v>
      </c>
      <c r="Y93" s="242"/>
      <c r="Z93" s="242"/>
      <c r="AA93" s="242"/>
      <c r="AB93" s="242"/>
      <c r="AC93" s="242"/>
      <c r="AD93" s="242"/>
      <c r="AE93" s="242"/>
      <c r="AF93" s="242"/>
      <c r="AG93" s="242"/>
      <c r="AH93" s="242"/>
      <c r="AI93" s="242"/>
      <c r="AJ93" s="242"/>
      <c r="AK93" s="242"/>
      <c r="AL93" s="242"/>
      <c r="AM93" s="242"/>
      <c r="AN93" s="242"/>
      <c r="AO93" s="242"/>
      <c r="AP93" s="242"/>
      <c r="AQ93" s="242"/>
      <c r="AR93" s="242"/>
      <c r="AS93" s="267" t="n">
        <f aca="false">IF($O$27="tarifl. AZ",$AA32,IF($W32="Mo",$I$27,IF($W32="di",$J$27,IF($W32="mi",$K$27,IF($W32="do",$L$27,IF($W32="fr",$M$27,$AA32))))))</f>
        <v>8</v>
      </c>
      <c r="AT93" s="242"/>
      <c r="AU93" s="242"/>
      <c r="AV93" s="242"/>
      <c r="AW93" s="242"/>
      <c r="AX93" s="242"/>
      <c r="AY93" s="242"/>
      <c r="AZ93" s="242"/>
      <c r="BA93" s="242"/>
      <c r="BB93" s="242"/>
      <c r="BC93" s="242"/>
      <c r="BD93" s="242"/>
      <c r="BE93" s="242"/>
      <c r="BF93" s="242"/>
      <c r="BG93" s="242"/>
      <c r="BH93" s="242"/>
      <c r="BI93" s="242"/>
      <c r="BJ93" s="242"/>
      <c r="BK93" s="242"/>
      <c r="BL93" s="242"/>
      <c r="BM93" s="242"/>
      <c r="BN93" s="267" t="n">
        <f aca="false">IF($O$28="tarifl. AZ",$AA32,IF($W32="Mo",$I$28,IF($W32="di",$J$28,IF($W32="mi",$K$28,IF($W32="do",$L$28,IF($W32="fr",$M$28,$AA32))))))</f>
        <v>8</v>
      </c>
      <c r="BO93" s="242"/>
      <c r="BP93" s="242"/>
      <c r="BQ93" s="242"/>
      <c r="BR93" s="242"/>
      <c r="BS93" s="242"/>
      <c r="BT93" s="242"/>
      <c r="BU93" s="242"/>
      <c r="BV93" s="242"/>
      <c r="BW93" s="242"/>
      <c r="BX93" s="242"/>
      <c r="BY93" s="242"/>
      <c r="BZ93" s="242"/>
      <c r="CA93" s="242"/>
      <c r="CB93" s="242"/>
      <c r="CC93" s="242"/>
      <c r="CD93" s="242"/>
      <c r="CE93" s="242"/>
      <c r="CF93" s="242"/>
      <c r="CG93" s="242"/>
      <c r="CH93" s="242"/>
      <c r="CI93" s="267" t="n">
        <f aca="false">IF($O$29="tarifl. AZ",$AA32,IF($W32="Mo",$I$29,IF($W32="di",$J$29,IF($W32="mi",$K$29,IF($W32="do",$L$29,IF($W32="fr",$M$29,$AA32))))))</f>
        <v>8</v>
      </c>
      <c r="CJ93" s="242"/>
      <c r="CK93" s="242"/>
      <c r="CL93" s="241"/>
      <c r="CM93" s="243"/>
      <c r="CN93" s="243"/>
      <c r="CO93" s="243"/>
      <c r="CP93" s="243"/>
      <c r="CQ93" s="243"/>
      <c r="CR93" s="243"/>
      <c r="CS93" s="243"/>
      <c r="CT93" s="243"/>
      <c r="CU93" s="243"/>
      <c r="CV93" s="243"/>
      <c r="CW93" s="243"/>
      <c r="CX93" s="243"/>
      <c r="CY93" s="243"/>
      <c r="CZ93" s="243"/>
      <c r="DA93" s="243"/>
      <c r="DB93" s="243"/>
      <c r="DC93" s="243"/>
      <c r="DD93" s="5" t="n">
        <f aca="false">IF($O$30="tarifl. AZ",$AA32,IF($W32="Mo",$I$30,IF($W32="di",$J$30,IF($W32="mi",$K$30,IF($W32="do",$L$30,IF($W32="fr",$M$30,$AA32))))))</f>
        <v>8</v>
      </c>
      <c r="DE93" s="243"/>
      <c r="DF93" s="243"/>
      <c r="DG93" s="243"/>
      <c r="DH93" s="242"/>
      <c r="DI93" s="242"/>
      <c r="DJ93" s="242"/>
      <c r="DK93" s="242"/>
      <c r="DL93" s="242"/>
      <c r="DM93" s="242"/>
      <c r="DN93" s="242"/>
      <c r="DO93" s="242"/>
      <c r="DP93" s="242"/>
      <c r="DQ93" s="242"/>
      <c r="DR93" s="242"/>
      <c r="DS93" s="242"/>
      <c r="DT93" s="242"/>
      <c r="DU93" s="242"/>
      <c r="DV93" s="242"/>
      <c r="DW93" s="242"/>
      <c r="DX93" s="242"/>
      <c r="DY93" s="267" t="n">
        <f aca="false">IF($O$31="tarifl. AZ",$AA32,IF($W32="Mo",$I$31,IF($W32="di",$J$31,IF($W32="mi",$K$31,IF($W32="do",$L$31,IF($W32="fr",$M$31,$AA32))))))</f>
        <v>8</v>
      </c>
      <c r="DZ93" s="242"/>
      <c r="EA93" s="242"/>
      <c r="EB93" s="242"/>
      <c r="EC93" s="242"/>
      <c r="ED93" s="242"/>
      <c r="EE93" s="242"/>
      <c r="EF93" s="242"/>
      <c r="EG93" s="242"/>
      <c r="EH93" s="242"/>
      <c r="EI93" s="242"/>
      <c r="EJ93" s="242"/>
      <c r="EK93" s="242"/>
      <c r="EL93" s="242"/>
      <c r="EM93" s="242"/>
      <c r="EN93" s="242"/>
      <c r="EO93" s="242"/>
      <c r="EP93" s="242"/>
      <c r="EQ93" s="242"/>
      <c r="ER93" s="242"/>
      <c r="ES93" s="242"/>
      <c r="ET93" s="267" t="n">
        <f aca="false">IF($O$32="tarifl. AZ",$AA32,IF($W32="Mo",$I$32,IF($W32="di",$J$32,IF($W32="mi",$K$32,IF($W32="do",$L$32,IF($W32="fr",$M$32,$AA32))))))</f>
        <v>8</v>
      </c>
      <c r="EU93" s="242"/>
      <c r="EV93" s="242"/>
      <c r="EW93" s="242"/>
      <c r="EX93" s="242"/>
      <c r="EY93" s="242"/>
      <c r="EZ93" s="242"/>
      <c r="FA93" s="242"/>
      <c r="FB93" s="242"/>
      <c r="FC93" s="242"/>
      <c r="FD93" s="242"/>
      <c r="FE93" s="242"/>
      <c r="FF93" s="242"/>
      <c r="FG93" s="242"/>
      <c r="FH93" s="242"/>
      <c r="FI93" s="242"/>
      <c r="FJ93" s="242"/>
      <c r="FK93" s="242"/>
      <c r="FL93" s="242"/>
      <c r="FM93" s="242"/>
      <c r="FN93" s="242"/>
      <c r="FO93" s="267" t="n">
        <f aca="false">IF($O$33="tarifl. AZ",$AA32,IF($W32="Mo",$I$33,IF($W32="di",$J$33,IF($W32="mi",$K$33,IF($W32="do",$L$33,IF($W32="fr",$M$33,$AA32))))))</f>
        <v>8</v>
      </c>
      <c r="FP93" s="242"/>
      <c r="FQ93" s="242"/>
      <c r="FR93" s="242"/>
      <c r="FS93" s="242"/>
      <c r="FT93" s="242"/>
      <c r="FU93" s="242"/>
      <c r="FV93" s="242"/>
      <c r="FW93" s="242"/>
      <c r="FX93" s="242"/>
      <c r="FY93" s="242"/>
      <c r="FZ93" s="242"/>
      <c r="GA93" s="242"/>
      <c r="GB93" s="242"/>
      <c r="GC93" s="242"/>
      <c r="GD93" s="242"/>
      <c r="GE93" s="242"/>
      <c r="GF93" s="242"/>
      <c r="GG93" s="242"/>
      <c r="GH93" s="242"/>
      <c r="GI93" s="242"/>
      <c r="GJ93" s="267" t="n">
        <f aca="false">IF($O$34="tarifl. AZ",$AA32,IF($W32="Mo",$I$34,IF($W32="di",$J$34,IF($W32="mi",$K$34,IF($W32="do",$L$34,IF($W32="fr",$M$34,$AA32))))))</f>
        <v>8</v>
      </c>
      <c r="GK93" s="242"/>
      <c r="GL93" s="242"/>
      <c r="GM93" s="242"/>
      <c r="GN93" s="242"/>
      <c r="GO93" s="242"/>
      <c r="GP93" s="242"/>
      <c r="GQ93" s="242"/>
      <c r="GR93" s="242"/>
      <c r="GS93" s="242"/>
      <c r="GT93" s="242"/>
      <c r="GU93" s="242"/>
      <c r="GV93" s="242"/>
      <c r="GW93" s="242"/>
      <c r="GX93" s="242"/>
      <c r="GY93" s="242"/>
      <c r="GZ93" s="242"/>
      <c r="HA93" s="242"/>
      <c r="HB93" s="242"/>
      <c r="HC93" s="242"/>
      <c r="HD93" s="242"/>
      <c r="HE93" s="267" t="n">
        <f aca="false">IF($O$35="tarifl. AZ",$AA32,IF($W32="Mo",$I$35,IF($W32="di",$J$35,IF($W32="mi",$K$35,IF($W32="do",$L$35,IF($W32="fr",$M$35,$AA32))))))</f>
        <v>8</v>
      </c>
      <c r="HF93" s="242"/>
      <c r="HG93" s="242"/>
      <c r="HH93" s="242"/>
      <c r="HI93" s="242"/>
      <c r="HJ93" s="242"/>
      <c r="HK93" s="242"/>
      <c r="HL93" s="242"/>
      <c r="HM93" s="242"/>
      <c r="HN93" s="242"/>
      <c r="HO93" s="242"/>
      <c r="HP93" s="242"/>
      <c r="HQ93" s="242"/>
      <c r="HR93" s="242"/>
      <c r="HS93" s="242"/>
      <c r="HT93" s="242"/>
      <c r="HU93" s="242"/>
      <c r="HV93" s="242"/>
      <c r="HW93" s="242"/>
      <c r="HX93" s="242"/>
      <c r="HY93" s="242"/>
      <c r="HZ93" s="267" t="n">
        <f aca="false">IF($O$36="tarifl. AZ",$AA32,IF($W32="Mo",$I$36,IF($W32="di",$J$36,IF($W32="mi",$K$36,IF($W32="do",$L$36,IF($W32="fr",$M$36,$AA32))))))</f>
        <v>8</v>
      </c>
      <c r="IA93" s="242"/>
      <c r="IB93" s="242"/>
      <c r="IC93" s="242"/>
      <c r="ID93" s="242"/>
      <c r="IE93" s="242"/>
      <c r="IF93" s="242"/>
      <c r="IG93" s="242"/>
      <c r="IH93" s="242"/>
      <c r="II93" s="242"/>
      <c r="IJ93" s="242"/>
      <c r="IK93" s="242"/>
      <c r="IL93" s="242"/>
      <c r="IM93" s="242"/>
      <c r="IN93" s="242"/>
      <c r="IO93" s="242"/>
      <c r="IP93" s="242"/>
      <c r="IQ93" s="242"/>
      <c r="IR93" s="242"/>
      <c r="IS93" s="242"/>
      <c r="IT93" s="242"/>
      <c r="IU93" s="242"/>
    </row>
    <row r="94" customFormat="false" ht="15.75" hidden="true" customHeight="true" outlineLevel="0" collapsed="false">
      <c r="A94" s="264"/>
      <c r="B94" s="265"/>
      <c r="C94" s="266" t="n">
        <f aca="false">IF($O$25="tarifl. AZ",$AA33,IF($W33="Mo",$I$25,IF($W33="di",$J$25,IF($W33="mi",$K$25,IF($W33="do",$L$25,IF($W33="fr",$M$25,$AA33))))))</f>
        <v>6</v>
      </c>
      <c r="D94" s="241"/>
      <c r="E94" s="241"/>
      <c r="F94" s="241"/>
      <c r="G94" s="241"/>
      <c r="H94" s="241"/>
      <c r="I94" s="241"/>
      <c r="J94" s="241"/>
      <c r="K94" s="241"/>
      <c r="L94" s="241"/>
      <c r="M94" s="241"/>
      <c r="N94" s="241"/>
      <c r="O94" s="241"/>
      <c r="P94" s="242"/>
      <c r="Q94" s="242"/>
      <c r="R94" s="242"/>
      <c r="S94" s="242"/>
      <c r="T94" s="242"/>
      <c r="U94" s="242"/>
      <c r="V94" s="242"/>
      <c r="W94" s="242"/>
      <c r="X94" s="267" t="n">
        <f aca="false">IF($O$26="tarifl. AZ",$AA33,IF($W33="Mo",$I$26,IF($W33="di",$J$26,IF($W33="mi",$K$26,IF($W33="do",$L$26,IF($W33="fr",$M$26,$AA33))))))</f>
        <v>6</v>
      </c>
      <c r="Y94" s="242"/>
      <c r="Z94" s="242"/>
      <c r="AA94" s="242"/>
      <c r="AB94" s="242"/>
      <c r="AC94" s="242"/>
      <c r="AD94" s="242"/>
      <c r="AE94" s="242"/>
      <c r="AF94" s="242"/>
      <c r="AG94" s="242"/>
      <c r="AH94" s="242"/>
      <c r="AI94" s="242"/>
      <c r="AJ94" s="242"/>
      <c r="AK94" s="242"/>
      <c r="AL94" s="242"/>
      <c r="AM94" s="242"/>
      <c r="AN94" s="242"/>
      <c r="AO94" s="242"/>
      <c r="AP94" s="242"/>
      <c r="AQ94" s="242"/>
      <c r="AR94" s="242"/>
      <c r="AS94" s="267" t="n">
        <f aca="false">IF($O$27="tarifl. AZ",$AA33,IF($W33="Mo",$I$27,IF($W33="di",$J$27,IF($W33="mi",$K$27,IF($W33="do",$L$27,IF($W33="fr",$M$27,$AA33))))))</f>
        <v>6</v>
      </c>
      <c r="AT94" s="242"/>
      <c r="AU94" s="242"/>
      <c r="AV94" s="242"/>
      <c r="AW94" s="242"/>
      <c r="AX94" s="242"/>
      <c r="AY94" s="242"/>
      <c r="AZ94" s="242"/>
      <c r="BA94" s="242"/>
      <c r="BB94" s="242"/>
      <c r="BC94" s="242"/>
      <c r="BD94" s="242"/>
      <c r="BE94" s="242"/>
      <c r="BF94" s="242"/>
      <c r="BG94" s="242"/>
      <c r="BH94" s="242"/>
      <c r="BI94" s="242"/>
      <c r="BJ94" s="242"/>
      <c r="BK94" s="242"/>
      <c r="BL94" s="242"/>
      <c r="BM94" s="242"/>
      <c r="BN94" s="267" t="n">
        <f aca="false">IF($O$28="tarifl. AZ",$AA33,IF($W33="Mo",$I$28,IF($W33="di",$J$28,IF($W33="mi",$K$28,IF($W33="do",$L$28,IF($W33="fr",$M$28,$AA33))))))</f>
        <v>6</v>
      </c>
      <c r="BO94" s="242"/>
      <c r="BP94" s="242"/>
      <c r="BQ94" s="242"/>
      <c r="BR94" s="242"/>
      <c r="BS94" s="242"/>
      <c r="BT94" s="242"/>
      <c r="BU94" s="242"/>
      <c r="BV94" s="242"/>
      <c r="BW94" s="242"/>
      <c r="BX94" s="242"/>
      <c r="BY94" s="242"/>
      <c r="BZ94" s="242"/>
      <c r="CA94" s="242"/>
      <c r="CB94" s="242"/>
      <c r="CC94" s="242"/>
      <c r="CD94" s="242"/>
      <c r="CE94" s="242"/>
      <c r="CF94" s="242"/>
      <c r="CG94" s="242"/>
      <c r="CH94" s="242"/>
      <c r="CI94" s="267" t="n">
        <f aca="false">IF($O$29="tarifl. AZ",$AA33,IF($W33="Mo",$I$29,IF($W33="di",$J$29,IF($W33="mi",$K$29,IF($W33="do",$L$29,IF($W33="fr",$M$29,$AA33))))))</f>
        <v>6</v>
      </c>
      <c r="CJ94" s="242"/>
      <c r="CK94" s="242"/>
      <c r="CL94" s="241"/>
      <c r="CM94" s="243"/>
      <c r="CN94" s="243"/>
      <c r="CO94" s="243"/>
      <c r="CP94" s="243"/>
      <c r="CQ94" s="243"/>
      <c r="CR94" s="243"/>
      <c r="CS94" s="243"/>
      <c r="CT94" s="243"/>
      <c r="CU94" s="243"/>
      <c r="CV94" s="243"/>
      <c r="CW94" s="243"/>
      <c r="CX94" s="243"/>
      <c r="CY94" s="243"/>
      <c r="CZ94" s="243"/>
      <c r="DA94" s="243"/>
      <c r="DB94" s="243"/>
      <c r="DC94" s="243"/>
      <c r="DD94" s="5" t="n">
        <f aca="false">IF($O$30="tarifl. AZ",$AA33,IF($W33="Mo",$I$30,IF($W33="di",$J$30,IF($W33="mi",$K$30,IF($W33="do",$L$30,IF($W33="fr",$M$30,$AA33))))))</f>
        <v>6</v>
      </c>
      <c r="DE94" s="243"/>
      <c r="DF94" s="243"/>
      <c r="DG94" s="243"/>
      <c r="DH94" s="242"/>
      <c r="DI94" s="242"/>
      <c r="DJ94" s="242"/>
      <c r="DK94" s="242"/>
      <c r="DL94" s="242"/>
      <c r="DM94" s="242"/>
      <c r="DN94" s="242"/>
      <c r="DO94" s="242"/>
      <c r="DP94" s="242"/>
      <c r="DQ94" s="242"/>
      <c r="DR94" s="242"/>
      <c r="DS94" s="242"/>
      <c r="DT94" s="242"/>
      <c r="DU94" s="242"/>
      <c r="DV94" s="242"/>
      <c r="DW94" s="242"/>
      <c r="DX94" s="242"/>
      <c r="DY94" s="267" t="n">
        <f aca="false">IF($O$31="tarifl. AZ",$AA33,IF($W33="Mo",$I$31,IF($W33="di",$J$31,IF($W33="mi",$K$31,IF($W33="do",$L$31,IF($W33="fr",$M$31,$AA33))))))</f>
        <v>6</v>
      </c>
      <c r="DZ94" s="242"/>
      <c r="EA94" s="242"/>
      <c r="EB94" s="242"/>
      <c r="EC94" s="242"/>
      <c r="ED94" s="242"/>
      <c r="EE94" s="242"/>
      <c r="EF94" s="242"/>
      <c r="EG94" s="242"/>
      <c r="EH94" s="242"/>
      <c r="EI94" s="242"/>
      <c r="EJ94" s="242"/>
      <c r="EK94" s="242"/>
      <c r="EL94" s="242"/>
      <c r="EM94" s="242"/>
      <c r="EN94" s="242"/>
      <c r="EO94" s="242"/>
      <c r="EP94" s="242"/>
      <c r="EQ94" s="242"/>
      <c r="ER94" s="242"/>
      <c r="ES94" s="242"/>
      <c r="ET94" s="267" t="n">
        <f aca="false">IF($O$32="tarifl. AZ",$AA33,IF($W33="Mo",$I$32,IF($W33="di",$J$32,IF($W33="mi",$K$32,IF($W33="do",$L$32,IF($W33="fr",$M$32,$AA33))))))</f>
        <v>6</v>
      </c>
      <c r="EU94" s="242"/>
      <c r="EV94" s="242"/>
      <c r="EW94" s="242"/>
      <c r="EX94" s="242"/>
      <c r="EY94" s="242"/>
      <c r="EZ94" s="242"/>
      <c r="FA94" s="242"/>
      <c r="FB94" s="242"/>
      <c r="FC94" s="242"/>
      <c r="FD94" s="242"/>
      <c r="FE94" s="242"/>
      <c r="FF94" s="242"/>
      <c r="FG94" s="242"/>
      <c r="FH94" s="242"/>
      <c r="FI94" s="242"/>
      <c r="FJ94" s="242"/>
      <c r="FK94" s="242"/>
      <c r="FL94" s="242"/>
      <c r="FM94" s="242"/>
      <c r="FN94" s="242"/>
      <c r="FO94" s="267" t="n">
        <f aca="false">IF($O$33="tarifl. AZ",$AA33,IF($W33="Mo",$I$33,IF($W33="di",$J$33,IF($W33="mi",$K$33,IF($W33="do",$L$33,IF($W33="fr",$M$33,$AA33))))))</f>
        <v>6</v>
      </c>
      <c r="FP94" s="242"/>
      <c r="FQ94" s="242"/>
      <c r="FR94" s="242"/>
      <c r="FS94" s="242"/>
      <c r="FT94" s="242"/>
      <c r="FU94" s="242"/>
      <c r="FV94" s="242"/>
      <c r="FW94" s="242"/>
      <c r="FX94" s="242"/>
      <c r="FY94" s="242"/>
      <c r="FZ94" s="242"/>
      <c r="GA94" s="242"/>
      <c r="GB94" s="242"/>
      <c r="GC94" s="242"/>
      <c r="GD94" s="242"/>
      <c r="GE94" s="242"/>
      <c r="GF94" s="242"/>
      <c r="GG94" s="242"/>
      <c r="GH94" s="242"/>
      <c r="GI94" s="242"/>
      <c r="GJ94" s="267" t="n">
        <f aca="false">IF($O$34="tarifl. AZ",$AA33,IF($W33="Mo",$I$34,IF($W33="di",$J$34,IF($W33="mi",$K$34,IF($W33="do",$L$34,IF($W33="fr",$M$34,$AA33))))))</f>
        <v>6</v>
      </c>
      <c r="GK94" s="242"/>
      <c r="GL94" s="242"/>
      <c r="GM94" s="242"/>
      <c r="GN94" s="242"/>
      <c r="GO94" s="242"/>
      <c r="GP94" s="242"/>
      <c r="GQ94" s="242"/>
      <c r="GR94" s="242"/>
      <c r="GS94" s="242"/>
      <c r="GT94" s="242"/>
      <c r="GU94" s="242"/>
      <c r="GV94" s="242"/>
      <c r="GW94" s="242"/>
      <c r="GX94" s="242"/>
      <c r="GY94" s="242"/>
      <c r="GZ94" s="242"/>
      <c r="HA94" s="242"/>
      <c r="HB94" s="242"/>
      <c r="HC94" s="242"/>
      <c r="HD94" s="242"/>
      <c r="HE94" s="267" t="n">
        <f aca="false">IF($O$35="tarifl. AZ",$AA33,IF($W33="Mo",$I$35,IF($W33="di",$J$35,IF($W33="mi",$K$35,IF($W33="do",$L$35,IF($W33="fr",$M$35,$AA33))))))</f>
        <v>6</v>
      </c>
      <c r="HF94" s="242"/>
      <c r="HG94" s="242"/>
      <c r="HH94" s="242"/>
      <c r="HI94" s="242"/>
      <c r="HJ94" s="242"/>
      <c r="HK94" s="242"/>
      <c r="HL94" s="242"/>
      <c r="HM94" s="242"/>
      <c r="HN94" s="242"/>
      <c r="HO94" s="242"/>
      <c r="HP94" s="242"/>
      <c r="HQ94" s="242"/>
      <c r="HR94" s="242"/>
      <c r="HS94" s="242"/>
      <c r="HT94" s="242"/>
      <c r="HU94" s="242"/>
      <c r="HV94" s="242"/>
      <c r="HW94" s="242"/>
      <c r="HX94" s="242"/>
      <c r="HY94" s="242"/>
      <c r="HZ94" s="267" t="n">
        <f aca="false">IF($O$36="tarifl. AZ",$AA33,IF($W33="Mo",$I$36,IF($W33="di",$J$36,IF($W33="mi",$K$36,IF($W33="do",$L$36,IF($W33="fr",$M$36,$AA33))))))</f>
        <v>6</v>
      </c>
      <c r="IA94" s="242"/>
      <c r="IB94" s="242"/>
      <c r="IC94" s="242"/>
      <c r="ID94" s="242"/>
      <c r="IE94" s="242"/>
      <c r="IF94" s="242"/>
      <c r="IG94" s="242"/>
      <c r="IH94" s="242"/>
      <c r="II94" s="242"/>
      <c r="IJ94" s="242"/>
      <c r="IK94" s="242"/>
      <c r="IL94" s="242"/>
      <c r="IM94" s="242"/>
      <c r="IN94" s="242"/>
      <c r="IO94" s="242"/>
      <c r="IP94" s="242"/>
      <c r="IQ94" s="242"/>
      <c r="IR94" s="242"/>
      <c r="IS94" s="242"/>
      <c r="IT94" s="242"/>
      <c r="IU94" s="242"/>
    </row>
    <row r="95" customFormat="false" ht="15.75" hidden="true" customHeight="true" outlineLevel="0" collapsed="false">
      <c r="A95" s="264"/>
      <c r="B95" s="265"/>
      <c r="C95" s="266" t="n">
        <f aca="false">IF($O$25="tarifl. AZ",$AA34,IF($W34="Mo",$I$25,IF($W34="di",$J$25,IF($W34="mi",$K$25,IF($W34="do",$L$25,IF($W34="fr",$M$25,$AA34))))))</f>
        <v>0</v>
      </c>
      <c r="D95" s="241"/>
      <c r="E95" s="241"/>
      <c r="F95" s="241"/>
      <c r="G95" s="241"/>
      <c r="H95" s="241"/>
      <c r="I95" s="241"/>
      <c r="J95" s="241"/>
      <c r="K95" s="241"/>
      <c r="L95" s="241"/>
      <c r="M95" s="241"/>
      <c r="N95" s="241"/>
      <c r="O95" s="241"/>
      <c r="P95" s="242"/>
      <c r="Q95" s="242"/>
      <c r="R95" s="242"/>
      <c r="S95" s="242"/>
      <c r="T95" s="242"/>
      <c r="U95" s="242"/>
      <c r="V95" s="242"/>
      <c r="W95" s="242"/>
      <c r="X95" s="267" t="n">
        <f aca="false">IF($O$26="tarifl. AZ",$AA34,IF($W34="Mo",$I$26,IF($W34="di",$J$26,IF($W34="mi",$K$26,IF($W34="do",$L$26,IF($W34="fr",$M$26,$AA34))))))</f>
        <v>0</v>
      </c>
      <c r="Y95" s="242"/>
      <c r="Z95" s="242"/>
      <c r="AA95" s="242"/>
      <c r="AB95" s="242"/>
      <c r="AC95" s="242"/>
      <c r="AD95" s="242"/>
      <c r="AE95" s="242"/>
      <c r="AF95" s="242"/>
      <c r="AG95" s="242"/>
      <c r="AH95" s="242"/>
      <c r="AI95" s="242"/>
      <c r="AJ95" s="242"/>
      <c r="AK95" s="242"/>
      <c r="AL95" s="242"/>
      <c r="AM95" s="242"/>
      <c r="AN95" s="242"/>
      <c r="AO95" s="242"/>
      <c r="AP95" s="242"/>
      <c r="AQ95" s="242"/>
      <c r="AR95" s="242"/>
      <c r="AS95" s="267" t="n">
        <f aca="false">IF($O$27="tarifl. AZ",$AA34,IF($W34="Mo",$I$27,IF($W34="di",$J$27,IF($W34="mi",$K$27,IF($W34="do",$L$27,IF($W34="fr",$M$27,$AA34))))))</f>
        <v>0</v>
      </c>
      <c r="AT95" s="242"/>
      <c r="AU95" s="242"/>
      <c r="AV95" s="242"/>
      <c r="AW95" s="242"/>
      <c r="AX95" s="242"/>
      <c r="AY95" s="242"/>
      <c r="AZ95" s="242"/>
      <c r="BA95" s="242"/>
      <c r="BB95" s="242"/>
      <c r="BC95" s="242"/>
      <c r="BD95" s="242"/>
      <c r="BE95" s="242"/>
      <c r="BF95" s="242"/>
      <c r="BG95" s="242"/>
      <c r="BH95" s="242"/>
      <c r="BI95" s="242"/>
      <c r="BJ95" s="242"/>
      <c r="BK95" s="242"/>
      <c r="BL95" s="242"/>
      <c r="BM95" s="242"/>
      <c r="BN95" s="267" t="n">
        <f aca="false">IF($O$28="tarifl. AZ",$AA34,IF($W34="Mo",$I$28,IF($W34="di",$J$28,IF($W34="mi",$K$28,IF($W34="do",$L$28,IF($W34="fr",$M$28,$AA34))))))</f>
        <v>0</v>
      </c>
      <c r="BO95" s="242"/>
      <c r="BP95" s="242"/>
      <c r="BQ95" s="242"/>
      <c r="BR95" s="242"/>
      <c r="BS95" s="242"/>
      <c r="BT95" s="242"/>
      <c r="BU95" s="242"/>
      <c r="BV95" s="242"/>
      <c r="BW95" s="242"/>
      <c r="BX95" s="242"/>
      <c r="BY95" s="242"/>
      <c r="BZ95" s="242"/>
      <c r="CA95" s="242"/>
      <c r="CB95" s="242"/>
      <c r="CC95" s="242"/>
      <c r="CD95" s="242"/>
      <c r="CE95" s="242"/>
      <c r="CF95" s="242"/>
      <c r="CG95" s="242"/>
      <c r="CH95" s="242"/>
      <c r="CI95" s="267" t="n">
        <f aca="false">IF($O$29="tarifl. AZ",$AA34,IF($W34="Mo",$I$29,IF($W34="di",$J$29,IF($W34="mi",$K$29,IF($W34="do",$L$29,IF($W34="fr",$M$29,$AA34))))))</f>
        <v>0</v>
      </c>
      <c r="CJ95" s="242"/>
      <c r="CK95" s="242"/>
      <c r="CL95" s="241"/>
      <c r="CM95" s="243"/>
      <c r="CN95" s="243"/>
      <c r="CO95" s="243"/>
      <c r="CP95" s="243"/>
      <c r="CQ95" s="243"/>
      <c r="CR95" s="243"/>
      <c r="CS95" s="243"/>
      <c r="CT95" s="243"/>
      <c r="CU95" s="243"/>
      <c r="CV95" s="243"/>
      <c r="CW95" s="243"/>
      <c r="CX95" s="243"/>
      <c r="CY95" s="243"/>
      <c r="CZ95" s="243"/>
      <c r="DA95" s="243"/>
      <c r="DB95" s="243"/>
      <c r="DC95" s="243"/>
      <c r="DD95" s="5" t="n">
        <f aca="false">IF($O$30="tarifl. AZ",$AA34,IF($W34="Mo",$I$30,IF($W34="di",$J$30,IF($W34="mi",$K$30,IF($W34="do",$L$30,IF($W34="fr",$M$30,$AA34))))))</f>
        <v>0</v>
      </c>
      <c r="DE95" s="243"/>
      <c r="DF95" s="243"/>
      <c r="DG95" s="243"/>
      <c r="DH95" s="242"/>
      <c r="DI95" s="242"/>
      <c r="DJ95" s="242"/>
      <c r="DK95" s="242"/>
      <c r="DL95" s="242"/>
      <c r="DM95" s="242"/>
      <c r="DN95" s="242"/>
      <c r="DO95" s="242"/>
      <c r="DP95" s="242"/>
      <c r="DQ95" s="242"/>
      <c r="DR95" s="242"/>
      <c r="DS95" s="242"/>
      <c r="DT95" s="242"/>
      <c r="DU95" s="242"/>
      <c r="DV95" s="242"/>
      <c r="DW95" s="242"/>
      <c r="DX95" s="242"/>
      <c r="DY95" s="267" t="n">
        <f aca="false">IF($O$31="tarifl. AZ",$AA34,IF($W34="Mo",$I$31,IF($W34="di",$J$31,IF($W34="mi",$K$31,IF($W34="do",$L$31,IF($W34="fr",$M$31,$AA34))))))</f>
        <v>0</v>
      </c>
      <c r="DZ95" s="242"/>
      <c r="EA95" s="242"/>
      <c r="EB95" s="242"/>
      <c r="EC95" s="242"/>
      <c r="ED95" s="242"/>
      <c r="EE95" s="242"/>
      <c r="EF95" s="242"/>
      <c r="EG95" s="242"/>
      <c r="EH95" s="242"/>
      <c r="EI95" s="242"/>
      <c r="EJ95" s="242"/>
      <c r="EK95" s="242"/>
      <c r="EL95" s="242"/>
      <c r="EM95" s="242"/>
      <c r="EN95" s="242"/>
      <c r="EO95" s="242"/>
      <c r="EP95" s="242"/>
      <c r="EQ95" s="242"/>
      <c r="ER95" s="242"/>
      <c r="ES95" s="242"/>
      <c r="ET95" s="267" t="n">
        <f aca="false">IF($O$32="tarifl. AZ",$AA34,IF($W34="Mo",$I$32,IF($W34="di",$J$32,IF($W34="mi",$K$32,IF($W34="do",$L$32,IF($W34="fr",$M$32,$AA34))))))</f>
        <v>0</v>
      </c>
      <c r="EU95" s="242"/>
      <c r="EV95" s="242"/>
      <c r="EW95" s="242"/>
      <c r="EX95" s="242"/>
      <c r="EY95" s="242"/>
      <c r="EZ95" s="242"/>
      <c r="FA95" s="242"/>
      <c r="FB95" s="242"/>
      <c r="FC95" s="242"/>
      <c r="FD95" s="242"/>
      <c r="FE95" s="242"/>
      <c r="FF95" s="242"/>
      <c r="FG95" s="242"/>
      <c r="FH95" s="242"/>
      <c r="FI95" s="242"/>
      <c r="FJ95" s="242"/>
      <c r="FK95" s="242"/>
      <c r="FL95" s="242"/>
      <c r="FM95" s="242"/>
      <c r="FN95" s="242"/>
      <c r="FO95" s="267" t="n">
        <f aca="false">IF($O$33="tarifl. AZ",$AA34,IF($W34="Mo",$I$33,IF($W34="di",$J$33,IF($W34="mi",$K$33,IF($W34="do",$L$33,IF($W34="fr",$M$33,$AA34))))))</f>
        <v>0</v>
      </c>
      <c r="FP95" s="242"/>
      <c r="FQ95" s="242"/>
      <c r="FR95" s="242"/>
      <c r="FS95" s="242"/>
      <c r="FT95" s="242"/>
      <c r="FU95" s="242"/>
      <c r="FV95" s="242"/>
      <c r="FW95" s="242"/>
      <c r="FX95" s="242"/>
      <c r="FY95" s="242"/>
      <c r="FZ95" s="242"/>
      <c r="GA95" s="242"/>
      <c r="GB95" s="242"/>
      <c r="GC95" s="242"/>
      <c r="GD95" s="242"/>
      <c r="GE95" s="242"/>
      <c r="GF95" s="242"/>
      <c r="GG95" s="242"/>
      <c r="GH95" s="242"/>
      <c r="GI95" s="242"/>
      <c r="GJ95" s="267" t="n">
        <f aca="false">IF($O$34="tarifl. AZ",$AA34,IF($W34="Mo",$I$34,IF($W34="di",$J$34,IF($W34="mi",$K$34,IF($W34="do",$L$34,IF($W34="fr",$M$34,$AA34))))))</f>
        <v>0</v>
      </c>
      <c r="GK95" s="242"/>
      <c r="GL95" s="242"/>
      <c r="GM95" s="242"/>
      <c r="GN95" s="242"/>
      <c r="GO95" s="242"/>
      <c r="GP95" s="242"/>
      <c r="GQ95" s="242"/>
      <c r="GR95" s="242"/>
      <c r="GS95" s="242"/>
      <c r="GT95" s="242"/>
      <c r="GU95" s="242"/>
      <c r="GV95" s="242"/>
      <c r="GW95" s="242"/>
      <c r="GX95" s="242"/>
      <c r="GY95" s="242"/>
      <c r="GZ95" s="242"/>
      <c r="HA95" s="242"/>
      <c r="HB95" s="242"/>
      <c r="HC95" s="242"/>
      <c r="HD95" s="242"/>
      <c r="HE95" s="267" t="n">
        <f aca="false">IF($O$35="tarifl. AZ",$AA34,IF($W34="Mo",$I$35,IF($W34="di",$J$35,IF($W34="mi",$K$35,IF($W34="do",$L$35,IF($W34="fr",$M$35,$AA34))))))</f>
        <v>0</v>
      </c>
      <c r="HF95" s="242"/>
      <c r="HG95" s="242"/>
      <c r="HH95" s="242"/>
      <c r="HI95" s="242"/>
      <c r="HJ95" s="242"/>
      <c r="HK95" s="242"/>
      <c r="HL95" s="242"/>
      <c r="HM95" s="242"/>
      <c r="HN95" s="242"/>
      <c r="HO95" s="242"/>
      <c r="HP95" s="242"/>
      <c r="HQ95" s="242"/>
      <c r="HR95" s="242"/>
      <c r="HS95" s="242"/>
      <c r="HT95" s="242"/>
      <c r="HU95" s="242"/>
      <c r="HV95" s="242"/>
      <c r="HW95" s="242"/>
      <c r="HX95" s="242"/>
      <c r="HY95" s="242"/>
      <c r="HZ95" s="267" t="n">
        <f aca="false">IF($O$36="tarifl. AZ",$AA34,IF($W34="Mo",$I$36,IF($W34="di",$J$36,IF($W34="mi",$K$36,IF($W34="do",$L$36,IF($W34="fr",$M$36,$AA34))))))</f>
        <v>0</v>
      </c>
      <c r="IA95" s="242"/>
      <c r="IB95" s="242"/>
      <c r="IC95" s="242"/>
      <c r="ID95" s="242"/>
      <c r="IE95" s="242"/>
      <c r="IF95" s="242"/>
      <c r="IG95" s="242"/>
      <c r="IH95" s="242"/>
      <c r="II95" s="242"/>
      <c r="IJ95" s="242"/>
      <c r="IK95" s="242"/>
      <c r="IL95" s="242"/>
      <c r="IM95" s="242"/>
      <c r="IN95" s="242"/>
      <c r="IO95" s="242"/>
      <c r="IP95" s="242"/>
      <c r="IQ95" s="242"/>
      <c r="IR95" s="242"/>
      <c r="IS95" s="242"/>
      <c r="IT95" s="242"/>
      <c r="IU95" s="242"/>
    </row>
    <row r="96" customFormat="false" ht="15.75" hidden="true" customHeight="true" outlineLevel="0" collapsed="false">
      <c r="A96" s="264"/>
      <c r="B96" s="265"/>
      <c r="C96" s="266" t="n">
        <f aca="false">IF($O$25="tarifl. AZ",$AA35,IF($W35="Mo",$I$25,IF($W35="di",$J$25,IF($W35="mi",$K$25,IF($W35="do",$L$25,IF($W35="fr",$M$25,$AA35))))))</f>
        <v>0</v>
      </c>
      <c r="D96" s="241"/>
      <c r="E96" s="241"/>
      <c r="F96" s="241"/>
      <c r="G96" s="241"/>
      <c r="H96" s="241"/>
      <c r="I96" s="241"/>
      <c r="J96" s="241"/>
      <c r="K96" s="241"/>
      <c r="L96" s="241"/>
      <c r="M96" s="241"/>
      <c r="N96" s="241"/>
      <c r="O96" s="241"/>
      <c r="P96" s="242"/>
      <c r="Q96" s="242"/>
      <c r="R96" s="242"/>
      <c r="S96" s="242"/>
      <c r="T96" s="242"/>
      <c r="U96" s="242"/>
      <c r="V96" s="242"/>
      <c r="W96" s="242"/>
      <c r="X96" s="267" t="n">
        <f aca="false">IF($O$26="tarifl. AZ",$AA35,IF($W35="Mo",$I$26,IF($W35="di",$J$26,IF($W35="mi",$K$26,IF($W35="do",$L$26,IF($W35="fr",$M$26,$AA35))))))</f>
        <v>0</v>
      </c>
      <c r="Y96" s="242"/>
      <c r="Z96" s="242"/>
      <c r="AA96" s="242"/>
      <c r="AB96" s="242"/>
      <c r="AC96" s="242"/>
      <c r="AD96" s="242"/>
      <c r="AE96" s="242"/>
      <c r="AF96" s="242"/>
      <c r="AG96" s="242"/>
      <c r="AH96" s="242"/>
      <c r="AI96" s="242"/>
      <c r="AJ96" s="242"/>
      <c r="AK96" s="242"/>
      <c r="AL96" s="242"/>
      <c r="AM96" s="242"/>
      <c r="AN96" s="242"/>
      <c r="AO96" s="242"/>
      <c r="AP96" s="242"/>
      <c r="AQ96" s="242"/>
      <c r="AR96" s="242"/>
      <c r="AS96" s="267" t="n">
        <f aca="false">IF($O$27="tarifl. AZ",$AA35,IF($W35="Mo",$I$27,IF($W35="di",$J$27,IF($W35="mi",$K$27,IF($W35="do",$L$27,IF($W35="fr",$M$27,$AA35))))))</f>
        <v>0</v>
      </c>
      <c r="AT96" s="242"/>
      <c r="AU96" s="242"/>
      <c r="AV96" s="242"/>
      <c r="AW96" s="242"/>
      <c r="AX96" s="242"/>
      <c r="AY96" s="242"/>
      <c r="AZ96" s="242"/>
      <c r="BA96" s="242"/>
      <c r="BB96" s="242"/>
      <c r="BC96" s="242"/>
      <c r="BD96" s="242"/>
      <c r="BE96" s="242"/>
      <c r="BF96" s="242"/>
      <c r="BG96" s="242"/>
      <c r="BH96" s="242"/>
      <c r="BI96" s="242"/>
      <c r="BJ96" s="242"/>
      <c r="BK96" s="242"/>
      <c r="BL96" s="242"/>
      <c r="BM96" s="242"/>
      <c r="BN96" s="267" t="n">
        <f aca="false">IF($O$28="tarifl. AZ",$AA35,IF($W35="Mo",$I$28,IF($W35="di",$J$28,IF($W35="mi",$K$28,IF($W35="do",$L$28,IF($W35="fr",$M$28,$AA35))))))</f>
        <v>0</v>
      </c>
      <c r="BO96" s="242"/>
      <c r="BP96" s="242"/>
      <c r="BQ96" s="242"/>
      <c r="BR96" s="242"/>
      <c r="BS96" s="242"/>
      <c r="BT96" s="242"/>
      <c r="BU96" s="242"/>
      <c r="BV96" s="242"/>
      <c r="BW96" s="242"/>
      <c r="BX96" s="242"/>
      <c r="BY96" s="242"/>
      <c r="BZ96" s="242"/>
      <c r="CA96" s="242"/>
      <c r="CB96" s="242"/>
      <c r="CC96" s="242"/>
      <c r="CD96" s="242"/>
      <c r="CE96" s="242"/>
      <c r="CF96" s="242"/>
      <c r="CG96" s="242"/>
      <c r="CH96" s="242"/>
      <c r="CI96" s="267" t="n">
        <f aca="false">IF($O$29="tarifl. AZ",$AA35,IF($W35="Mo",$I$29,IF($W35="di",$J$29,IF($W35="mi",$K$29,IF($W35="do",$L$29,IF($W35="fr",$M$29,$AA35))))))</f>
        <v>0</v>
      </c>
      <c r="CJ96" s="242"/>
      <c r="CK96" s="242"/>
      <c r="CL96" s="241"/>
      <c r="CM96" s="243"/>
      <c r="CN96" s="243"/>
      <c r="CO96" s="243"/>
      <c r="CP96" s="243"/>
      <c r="CQ96" s="243"/>
      <c r="CR96" s="243"/>
      <c r="CS96" s="243"/>
      <c r="CT96" s="243"/>
      <c r="CU96" s="243"/>
      <c r="CV96" s="243"/>
      <c r="CW96" s="243"/>
      <c r="CX96" s="243"/>
      <c r="CY96" s="243"/>
      <c r="CZ96" s="243"/>
      <c r="DA96" s="243"/>
      <c r="DB96" s="243"/>
      <c r="DC96" s="243"/>
      <c r="DD96" s="5" t="n">
        <f aca="false">IF($O$30="tarifl. AZ",$AA35,IF($W35="Mo",$I$30,IF($W35="di",$J$30,IF($W35="mi",$K$30,IF($W35="do",$L$30,IF($W35="fr",$M$30,$AA35))))))</f>
        <v>0</v>
      </c>
      <c r="DE96" s="243"/>
      <c r="DF96" s="243"/>
      <c r="DG96" s="243"/>
      <c r="DH96" s="242"/>
      <c r="DI96" s="242"/>
      <c r="DJ96" s="242"/>
      <c r="DK96" s="242"/>
      <c r="DL96" s="242"/>
      <c r="DM96" s="242"/>
      <c r="DN96" s="242"/>
      <c r="DO96" s="242"/>
      <c r="DP96" s="242"/>
      <c r="DQ96" s="242"/>
      <c r="DR96" s="242"/>
      <c r="DS96" s="242"/>
      <c r="DT96" s="242"/>
      <c r="DU96" s="242"/>
      <c r="DV96" s="242"/>
      <c r="DW96" s="242"/>
      <c r="DX96" s="242"/>
      <c r="DY96" s="267" t="n">
        <f aca="false">IF($O$31="tarifl. AZ",$AA35,IF($W35="Mo",$I$31,IF($W35="di",$J$31,IF($W35="mi",$K$31,IF($W35="do",$L$31,IF($W35="fr",$M$31,$AA35))))))</f>
        <v>0</v>
      </c>
      <c r="DZ96" s="242"/>
      <c r="EA96" s="242"/>
      <c r="EB96" s="242"/>
      <c r="EC96" s="242"/>
      <c r="ED96" s="242"/>
      <c r="EE96" s="242"/>
      <c r="EF96" s="242"/>
      <c r="EG96" s="242"/>
      <c r="EH96" s="242"/>
      <c r="EI96" s="242"/>
      <c r="EJ96" s="242"/>
      <c r="EK96" s="242"/>
      <c r="EL96" s="242"/>
      <c r="EM96" s="242"/>
      <c r="EN96" s="242"/>
      <c r="EO96" s="242"/>
      <c r="EP96" s="242"/>
      <c r="EQ96" s="242"/>
      <c r="ER96" s="242"/>
      <c r="ES96" s="242"/>
      <c r="ET96" s="267" t="n">
        <f aca="false">IF($O$32="tarifl. AZ",$AA35,IF($W35="Mo",$I$32,IF($W35="di",$J$32,IF($W35="mi",$K$32,IF($W35="do",$L$32,IF($W35="fr",$M$32,$AA35))))))</f>
        <v>0</v>
      </c>
      <c r="EU96" s="242"/>
      <c r="EV96" s="242"/>
      <c r="EW96" s="242"/>
      <c r="EX96" s="242"/>
      <c r="EY96" s="242"/>
      <c r="EZ96" s="242"/>
      <c r="FA96" s="242"/>
      <c r="FB96" s="242"/>
      <c r="FC96" s="242"/>
      <c r="FD96" s="242"/>
      <c r="FE96" s="242"/>
      <c r="FF96" s="242"/>
      <c r="FG96" s="242"/>
      <c r="FH96" s="242"/>
      <c r="FI96" s="242"/>
      <c r="FJ96" s="242"/>
      <c r="FK96" s="242"/>
      <c r="FL96" s="242"/>
      <c r="FM96" s="242"/>
      <c r="FN96" s="242"/>
      <c r="FO96" s="267" t="n">
        <f aca="false">IF($O$33="tarifl. AZ",$AA35,IF($W35="Mo",$I$33,IF($W35="di",$J$33,IF($W35="mi",$K$33,IF($W35="do",$L$33,IF($W35="fr",$M$33,$AA35))))))</f>
        <v>0</v>
      </c>
      <c r="FP96" s="242"/>
      <c r="FQ96" s="242"/>
      <c r="FR96" s="242"/>
      <c r="FS96" s="242"/>
      <c r="FT96" s="242"/>
      <c r="FU96" s="242"/>
      <c r="FV96" s="242"/>
      <c r="FW96" s="242"/>
      <c r="FX96" s="242"/>
      <c r="FY96" s="242"/>
      <c r="FZ96" s="242"/>
      <c r="GA96" s="242"/>
      <c r="GB96" s="242"/>
      <c r="GC96" s="242"/>
      <c r="GD96" s="242"/>
      <c r="GE96" s="242"/>
      <c r="GF96" s="242"/>
      <c r="GG96" s="242"/>
      <c r="GH96" s="242"/>
      <c r="GI96" s="242"/>
      <c r="GJ96" s="267" t="n">
        <f aca="false">IF($O$34="tarifl. AZ",$AA35,IF($W35="Mo",$I$34,IF($W35="di",$J$34,IF($W35="mi",$K$34,IF($W35="do",$L$34,IF($W35="fr",$M$34,$AA35))))))</f>
        <v>0</v>
      </c>
      <c r="GK96" s="242"/>
      <c r="GL96" s="242"/>
      <c r="GM96" s="242"/>
      <c r="GN96" s="242"/>
      <c r="GO96" s="242"/>
      <c r="GP96" s="242"/>
      <c r="GQ96" s="242"/>
      <c r="GR96" s="242"/>
      <c r="GS96" s="242"/>
      <c r="GT96" s="242"/>
      <c r="GU96" s="242"/>
      <c r="GV96" s="242"/>
      <c r="GW96" s="242"/>
      <c r="GX96" s="242"/>
      <c r="GY96" s="242"/>
      <c r="GZ96" s="242"/>
      <c r="HA96" s="242"/>
      <c r="HB96" s="242"/>
      <c r="HC96" s="242"/>
      <c r="HD96" s="242"/>
      <c r="HE96" s="267" t="n">
        <f aca="false">IF($O$35="tarifl. AZ",$AA35,IF($W35="Mo",$I$35,IF($W35="di",$J$35,IF($W35="mi",$K$35,IF($W35="do",$L$35,IF($W35="fr",$M$35,$AA35))))))</f>
        <v>0</v>
      </c>
      <c r="HF96" s="242"/>
      <c r="HG96" s="242"/>
      <c r="HH96" s="242"/>
      <c r="HI96" s="242"/>
      <c r="HJ96" s="242"/>
      <c r="HK96" s="242"/>
      <c r="HL96" s="242"/>
      <c r="HM96" s="242"/>
      <c r="HN96" s="242"/>
      <c r="HO96" s="242"/>
      <c r="HP96" s="242"/>
      <c r="HQ96" s="242"/>
      <c r="HR96" s="242"/>
      <c r="HS96" s="242"/>
      <c r="HT96" s="242"/>
      <c r="HU96" s="242"/>
      <c r="HV96" s="242"/>
      <c r="HW96" s="242"/>
      <c r="HX96" s="242"/>
      <c r="HY96" s="242"/>
      <c r="HZ96" s="267" t="n">
        <f aca="false">IF($O$36="tarifl. AZ",$AA35,IF($W35="Mo",$I$36,IF($W35="di",$J$36,IF($W35="mi",$K$36,IF($W35="do",$L$36,IF($W35="fr",$M$36,$AA35))))))</f>
        <v>0</v>
      </c>
      <c r="IA96" s="242"/>
      <c r="IB96" s="242"/>
      <c r="IC96" s="242"/>
      <c r="ID96" s="242"/>
      <c r="IE96" s="242"/>
      <c r="IF96" s="242"/>
      <c r="IG96" s="242"/>
      <c r="IH96" s="242"/>
      <c r="II96" s="242"/>
      <c r="IJ96" s="242"/>
      <c r="IK96" s="242"/>
      <c r="IL96" s="242"/>
      <c r="IM96" s="242"/>
      <c r="IN96" s="242"/>
      <c r="IO96" s="242"/>
      <c r="IP96" s="242"/>
      <c r="IQ96" s="242"/>
      <c r="IR96" s="242"/>
      <c r="IS96" s="242"/>
      <c r="IT96" s="242"/>
      <c r="IU96" s="242"/>
    </row>
    <row r="97" customFormat="false" ht="15.75" hidden="true" customHeight="true" outlineLevel="0" collapsed="false">
      <c r="A97" s="264"/>
      <c r="B97" s="265"/>
      <c r="C97" s="266" t="n">
        <f aca="false">IF($O$25="tarifl. AZ",$AA36,IF($W36="Mo",$I$25,IF($W36="di",$J$25,IF($W36="mi",$K$25,IF($W36="do",$L$25,IF($W36="fr",$M$25,$AA36))))))</f>
        <v>8</v>
      </c>
      <c r="D97" s="241"/>
      <c r="E97" s="241"/>
      <c r="F97" s="241"/>
      <c r="G97" s="241"/>
      <c r="H97" s="241"/>
      <c r="I97" s="241"/>
      <c r="J97" s="241"/>
      <c r="K97" s="241"/>
      <c r="L97" s="241"/>
      <c r="M97" s="241"/>
      <c r="N97" s="241"/>
      <c r="O97" s="241"/>
      <c r="P97" s="242"/>
      <c r="Q97" s="242"/>
      <c r="R97" s="242"/>
      <c r="S97" s="242"/>
      <c r="T97" s="242"/>
      <c r="U97" s="242"/>
      <c r="V97" s="242"/>
      <c r="W97" s="242"/>
      <c r="X97" s="267" t="n">
        <f aca="false">IF($O$26="tarifl. AZ",$AA36,IF($W36="Mo",$I$26,IF($W36="di",$J$26,IF($W36="mi",$K$26,IF($W36="do",$L$26,IF($W36="fr",$M$26,$AA36))))))</f>
        <v>8</v>
      </c>
      <c r="Y97" s="242"/>
      <c r="Z97" s="242"/>
      <c r="AA97" s="242"/>
      <c r="AB97" s="242"/>
      <c r="AC97" s="242"/>
      <c r="AD97" s="242"/>
      <c r="AE97" s="242"/>
      <c r="AF97" s="242"/>
      <c r="AG97" s="242"/>
      <c r="AH97" s="242"/>
      <c r="AI97" s="242"/>
      <c r="AJ97" s="242"/>
      <c r="AK97" s="242"/>
      <c r="AL97" s="242"/>
      <c r="AM97" s="242"/>
      <c r="AN97" s="242"/>
      <c r="AO97" s="242"/>
      <c r="AP97" s="242"/>
      <c r="AQ97" s="242"/>
      <c r="AR97" s="242"/>
      <c r="AS97" s="267" t="n">
        <f aca="false">IF($O$27="tarifl. AZ",$AA36,IF($W36="Mo",$I$27,IF($W36="di",$J$27,IF($W36="mi",$K$27,IF($W36="do",$L$27,IF($W36="fr",$M$27,$AA36))))))</f>
        <v>8</v>
      </c>
      <c r="AT97" s="242"/>
      <c r="AU97" s="242"/>
      <c r="AV97" s="242"/>
      <c r="AW97" s="242"/>
      <c r="AX97" s="242"/>
      <c r="AY97" s="242"/>
      <c r="AZ97" s="242"/>
      <c r="BA97" s="242"/>
      <c r="BB97" s="242"/>
      <c r="BC97" s="242"/>
      <c r="BD97" s="242"/>
      <c r="BE97" s="242"/>
      <c r="BF97" s="242"/>
      <c r="BG97" s="242"/>
      <c r="BH97" s="242"/>
      <c r="BI97" s="242"/>
      <c r="BJ97" s="242"/>
      <c r="BK97" s="242"/>
      <c r="BL97" s="242"/>
      <c r="BM97" s="242"/>
      <c r="BN97" s="267" t="n">
        <f aca="false">IF($O$28="tarifl. AZ",$AA36,IF($W36="Mo",$I$28,IF($W36="di",$J$28,IF($W36="mi",$K$28,IF($W36="do",$L$28,IF($W36="fr",$M$28,$AA36))))))</f>
        <v>8</v>
      </c>
      <c r="BO97" s="242"/>
      <c r="BP97" s="242"/>
      <c r="BQ97" s="242"/>
      <c r="BR97" s="242"/>
      <c r="BS97" s="242"/>
      <c r="BT97" s="242"/>
      <c r="BU97" s="242"/>
      <c r="BV97" s="242"/>
      <c r="BW97" s="242"/>
      <c r="BX97" s="242"/>
      <c r="BY97" s="242"/>
      <c r="BZ97" s="242"/>
      <c r="CA97" s="242"/>
      <c r="CB97" s="242"/>
      <c r="CC97" s="242"/>
      <c r="CD97" s="242"/>
      <c r="CE97" s="242"/>
      <c r="CF97" s="242"/>
      <c r="CG97" s="242"/>
      <c r="CH97" s="242"/>
      <c r="CI97" s="267" t="n">
        <f aca="false">IF($O$29="tarifl. AZ",$AA36,IF($W36="Mo",$I$29,IF($W36="di",$J$29,IF($W36="mi",$K$29,IF($W36="do",$L$29,IF($W36="fr",$M$29,$AA36))))))</f>
        <v>8</v>
      </c>
      <c r="CJ97" s="242"/>
      <c r="CK97" s="242"/>
      <c r="CL97" s="241"/>
      <c r="CM97" s="243"/>
      <c r="CN97" s="243"/>
      <c r="CO97" s="243"/>
      <c r="CP97" s="243"/>
      <c r="CQ97" s="243"/>
      <c r="CR97" s="243"/>
      <c r="CS97" s="243"/>
      <c r="CT97" s="243"/>
      <c r="CU97" s="243"/>
      <c r="CV97" s="243"/>
      <c r="CW97" s="243"/>
      <c r="CX97" s="243"/>
      <c r="CY97" s="243"/>
      <c r="CZ97" s="243"/>
      <c r="DA97" s="243"/>
      <c r="DB97" s="243"/>
      <c r="DC97" s="243"/>
      <c r="DD97" s="5" t="n">
        <f aca="false">IF($O$30="tarifl. AZ",$AA36,IF($W36="Mo",$I$30,IF($W36="di",$J$30,IF($W36="mi",$K$30,IF($W36="do",$L$30,IF($W36="fr",$M$30,$AA36))))))</f>
        <v>8</v>
      </c>
      <c r="DE97" s="243"/>
      <c r="DF97" s="243"/>
      <c r="DG97" s="243"/>
      <c r="DH97" s="242"/>
      <c r="DI97" s="242"/>
      <c r="DJ97" s="242"/>
      <c r="DK97" s="242"/>
      <c r="DL97" s="242"/>
      <c r="DM97" s="242"/>
      <c r="DN97" s="242"/>
      <c r="DO97" s="242"/>
      <c r="DP97" s="242"/>
      <c r="DQ97" s="242"/>
      <c r="DR97" s="242"/>
      <c r="DS97" s="242"/>
      <c r="DT97" s="242"/>
      <c r="DU97" s="242"/>
      <c r="DV97" s="242"/>
      <c r="DW97" s="242"/>
      <c r="DX97" s="242"/>
      <c r="DY97" s="267" t="n">
        <f aca="false">IF($O$31="tarifl. AZ",$AA36,IF($W36="Mo",$I$31,IF($W36="di",$J$31,IF($W36="mi",$K$31,IF($W36="do",$L$31,IF($W36="fr",$M$31,$AA36))))))</f>
        <v>8</v>
      </c>
      <c r="DZ97" s="242"/>
      <c r="EA97" s="242"/>
      <c r="EB97" s="242"/>
      <c r="EC97" s="242"/>
      <c r="ED97" s="242"/>
      <c r="EE97" s="242"/>
      <c r="EF97" s="242"/>
      <c r="EG97" s="242"/>
      <c r="EH97" s="242"/>
      <c r="EI97" s="242"/>
      <c r="EJ97" s="242"/>
      <c r="EK97" s="242"/>
      <c r="EL97" s="242"/>
      <c r="EM97" s="242"/>
      <c r="EN97" s="242"/>
      <c r="EO97" s="242"/>
      <c r="EP97" s="242"/>
      <c r="EQ97" s="242"/>
      <c r="ER97" s="242"/>
      <c r="ES97" s="242"/>
      <c r="ET97" s="267" t="n">
        <f aca="false">IF($O$32="tarifl. AZ",$AA36,IF($W36="Mo",$I$32,IF($W36="di",$J$32,IF($W36="mi",$K$32,IF($W36="do",$L$32,IF($W36="fr",$M$32,$AA36))))))</f>
        <v>8</v>
      </c>
      <c r="EU97" s="242"/>
      <c r="EV97" s="242"/>
      <c r="EW97" s="242"/>
      <c r="EX97" s="242"/>
      <c r="EY97" s="242"/>
      <c r="EZ97" s="242"/>
      <c r="FA97" s="242"/>
      <c r="FB97" s="242"/>
      <c r="FC97" s="242"/>
      <c r="FD97" s="242"/>
      <c r="FE97" s="242"/>
      <c r="FF97" s="242"/>
      <c r="FG97" s="242"/>
      <c r="FH97" s="242"/>
      <c r="FI97" s="242"/>
      <c r="FJ97" s="242"/>
      <c r="FK97" s="242"/>
      <c r="FL97" s="242"/>
      <c r="FM97" s="242"/>
      <c r="FN97" s="242"/>
      <c r="FO97" s="267" t="n">
        <f aca="false">IF($O$33="tarifl. AZ",$AA36,IF($W36="Mo",$I$33,IF($W36="di",$J$33,IF($W36="mi",$K$33,IF($W36="do",$L$33,IF($W36="fr",$M$33,$AA36))))))</f>
        <v>8</v>
      </c>
      <c r="FP97" s="242"/>
      <c r="FQ97" s="242"/>
      <c r="FR97" s="242"/>
      <c r="FS97" s="242"/>
      <c r="FT97" s="242"/>
      <c r="FU97" s="242"/>
      <c r="FV97" s="242"/>
      <c r="FW97" s="242"/>
      <c r="FX97" s="242"/>
      <c r="FY97" s="242"/>
      <c r="FZ97" s="242"/>
      <c r="GA97" s="242"/>
      <c r="GB97" s="242"/>
      <c r="GC97" s="242"/>
      <c r="GD97" s="242"/>
      <c r="GE97" s="242"/>
      <c r="GF97" s="242"/>
      <c r="GG97" s="242"/>
      <c r="GH97" s="242"/>
      <c r="GI97" s="242"/>
      <c r="GJ97" s="267" t="n">
        <f aca="false">IF($O$34="tarifl. AZ",$AA36,IF($W36="Mo",$I$34,IF($W36="di",$J$34,IF($W36="mi",$K$34,IF($W36="do",$L$34,IF($W36="fr",$M$34,$AA36))))))</f>
        <v>8</v>
      </c>
      <c r="GK97" s="242"/>
      <c r="GL97" s="242"/>
      <c r="GM97" s="242"/>
      <c r="GN97" s="242"/>
      <c r="GO97" s="242"/>
      <c r="GP97" s="242"/>
      <c r="GQ97" s="242"/>
      <c r="GR97" s="242"/>
      <c r="GS97" s="242"/>
      <c r="GT97" s="242"/>
      <c r="GU97" s="242"/>
      <c r="GV97" s="242"/>
      <c r="GW97" s="242"/>
      <c r="GX97" s="242"/>
      <c r="GY97" s="242"/>
      <c r="GZ97" s="242"/>
      <c r="HA97" s="242"/>
      <c r="HB97" s="242"/>
      <c r="HC97" s="242"/>
      <c r="HD97" s="242"/>
      <c r="HE97" s="267" t="n">
        <f aca="false">IF($O$35="tarifl. AZ",$AA36,IF($W36="Mo",$I$35,IF($W36="di",$J$35,IF($W36="mi",$K$35,IF($W36="do",$L$35,IF($W36="fr",$M$35,$AA36))))))</f>
        <v>8</v>
      </c>
      <c r="HF97" s="242"/>
      <c r="HG97" s="242"/>
      <c r="HH97" s="242"/>
      <c r="HI97" s="242"/>
      <c r="HJ97" s="242"/>
      <c r="HK97" s="242"/>
      <c r="HL97" s="242"/>
      <c r="HM97" s="242"/>
      <c r="HN97" s="242"/>
      <c r="HO97" s="242"/>
      <c r="HP97" s="242"/>
      <c r="HQ97" s="242"/>
      <c r="HR97" s="242"/>
      <c r="HS97" s="242"/>
      <c r="HT97" s="242"/>
      <c r="HU97" s="242"/>
      <c r="HV97" s="242"/>
      <c r="HW97" s="242"/>
      <c r="HX97" s="242"/>
      <c r="HY97" s="242"/>
      <c r="HZ97" s="267" t="n">
        <f aca="false">IF($O$36="tarifl. AZ",$AA36,IF($W36="Mo",$I$36,IF($W36="di",$J$36,IF($W36="mi",$K$36,IF($W36="do",$L$36,IF($W36="fr",$M$36,$AA36))))))</f>
        <v>8</v>
      </c>
      <c r="IA97" s="242"/>
      <c r="IB97" s="242"/>
      <c r="IC97" s="242"/>
      <c r="ID97" s="242"/>
      <c r="IE97" s="242"/>
      <c r="IF97" s="242"/>
      <c r="IG97" s="242"/>
      <c r="IH97" s="242"/>
      <c r="II97" s="242"/>
      <c r="IJ97" s="242"/>
      <c r="IK97" s="242"/>
      <c r="IL97" s="242"/>
      <c r="IM97" s="242"/>
      <c r="IN97" s="242"/>
      <c r="IO97" s="242"/>
      <c r="IP97" s="242"/>
      <c r="IQ97" s="242"/>
      <c r="IR97" s="242"/>
      <c r="IS97" s="242"/>
      <c r="IT97" s="242"/>
      <c r="IU97" s="242"/>
    </row>
    <row r="98" customFormat="false" ht="15.75" hidden="true" customHeight="true" outlineLevel="0" collapsed="false">
      <c r="A98" s="264"/>
      <c r="B98" s="265"/>
      <c r="C98" s="266" t="n">
        <f aca="false">IF($O$25="tarifl. AZ",$AA37,IF($W37="Mo",$I$25,IF($W37="di",$J$25,IF($W37="mi",$K$25,IF($W37="do",$L$25,IF($W37="fr",$M$25,$AA37))))))</f>
        <v>8</v>
      </c>
      <c r="D98" s="241"/>
      <c r="E98" s="241"/>
      <c r="F98" s="241"/>
      <c r="G98" s="241"/>
      <c r="H98" s="241"/>
      <c r="I98" s="241"/>
      <c r="J98" s="241"/>
      <c r="K98" s="241"/>
      <c r="L98" s="241"/>
      <c r="M98" s="241"/>
      <c r="N98" s="241"/>
      <c r="O98" s="241"/>
      <c r="P98" s="242"/>
      <c r="Q98" s="242"/>
      <c r="R98" s="242"/>
      <c r="S98" s="242"/>
      <c r="T98" s="242"/>
      <c r="U98" s="242"/>
      <c r="V98" s="242"/>
      <c r="W98" s="242"/>
      <c r="X98" s="267" t="n">
        <f aca="false">IF($O$26="tarifl. AZ",$AA37,IF($W37="Mo",$I$26,IF($W37="di",$J$26,IF($W37="mi",$K$26,IF($W37="do",$L$26,IF($W37="fr",$M$26,$AA37))))))</f>
        <v>8</v>
      </c>
      <c r="Y98" s="242"/>
      <c r="Z98" s="242"/>
      <c r="AA98" s="242"/>
      <c r="AB98" s="242"/>
      <c r="AC98" s="242"/>
      <c r="AD98" s="242"/>
      <c r="AE98" s="242"/>
      <c r="AF98" s="242"/>
      <c r="AG98" s="242"/>
      <c r="AH98" s="242"/>
      <c r="AI98" s="242"/>
      <c r="AJ98" s="242"/>
      <c r="AK98" s="242"/>
      <c r="AL98" s="242"/>
      <c r="AM98" s="242"/>
      <c r="AN98" s="242"/>
      <c r="AO98" s="242"/>
      <c r="AP98" s="242"/>
      <c r="AQ98" s="242"/>
      <c r="AR98" s="242"/>
      <c r="AS98" s="267" t="n">
        <f aca="false">IF($O$27="tarifl. AZ",$AA37,IF($W37="Mo",$I$27,IF($W37="di",$J$27,IF($W37="mi",$K$27,IF($W37="do",$L$27,IF($W37="fr",$M$27,$AA37))))))</f>
        <v>8</v>
      </c>
      <c r="AT98" s="242"/>
      <c r="AU98" s="242"/>
      <c r="AV98" s="242"/>
      <c r="AW98" s="242"/>
      <c r="AX98" s="242"/>
      <c r="AY98" s="242"/>
      <c r="AZ98" s="242"/>
      <c r="BA98" s="242"/>
      <c r="BB98" s="242"/>
      <c r="BC98" s="242"/>
      <c r="BD98" s="242"/>
      <c r="BE98" s="242"/>
      <c r="BF98" s="242"/>
      <c r="BG98" s="242"/>
      <c r="BH98" s="242"/>
      <c r="BI98" s="242"/>
      <c r="BJ98" s="242"/>
      <c r="BK98" s="242"/>
      <c r="BL98" s="242"/>
      <c r="BM98" s="242"/>
      <c r="BN98" s="267" t="n">
        <f aca="false">IF($O$28="tarifl. AZ",$AA37,IF($W37="Mo",$I$28,IF($W37="di",$J$28,IF($W37="mi",$K$28,IF($W37="do",$L$28,IF($W37="fr",$M$28,$AA37))))))</f>
        <v>8</v>
      </c>
      <c r="BO98" s="242"/>
      <c r="BP98" s="242"/>
      <c r="BQ98" s="242"/>
      <c r="BR98" s="242"/>
      <c r="BS98" s="242"/>
      <c r="BT98" s="242"/>
      <c r="BU98" s="242"/>
      <c r="BV98" s="242"/>
      <c r="BW98" s="242"/>
      <c r="BX98" s="242"/>
      <c r="BY98" s="242"/>
      <c r="BZ98" s="242"/>
      <c r="CA98" s="242"/>
      <c r="CB98" s="242"/>
      <c r="CC98" s="242"/>
      <c r="CD98" s="242"/>
      <c r="CE98" s="242"/>
      <c r="CF98" s="242"/>
      <c r="CG98" s="242"/>
      <c r="CH98" s="242"/>
      <c r="CI98" s="267" t="n">
        <f aca="false">IF($O$29="tarifl. AZ",$AA37,IF($W37="Mo",$I$29,IF($W37="di",$J$29,IF($W37="mi",$K$29,IF($W37="do",$L$29,IF($W37="fr",$M$29,$AA37))))))</f>
        <v>8</v>
      </c>
      <c r="CJ98" s="242"/>
      <c r="CK98" s="242"/>
      <c r="CL98" s="241"/>
      <c r="CM98" s="243"/>
      <c r="CN98" s="243"/>
      <c r="CO98" s="243"/>
      <c r="CP98" s="243"/>
      <c r="CQ98" s="243"/>
      <c r="CR98" s="243"/>
      <c r="CS98" s="243"/>
      <c r="CT98" s="243"/>
      <c r="CU98" s="243"/>
      <c r="CV98" s="243"/>
      <c r="CW98" s="243"/>
      <c r="CX98" s="243"/>
      <c r="CY98" s="243"/>
      <c r="CZ98" s="243"/>
      <c r="DA98" s="243"/>
      <c r="DB98" s="243"/>
      <c r="DC98" s="243"/>
      <c r="DD98" s="5" t="n">
        <f aca="false">IF($O$30="tarifl. AZ",$AA37,IF($W37="Mo",$I$30,IF($W37="di",$J$30,IF($W37="mi",$K$30,IF($W37="do",$L$30,IF($W37="fr",$M$30,$AA37))))))</f>
        <v>8</v>
      </c>
      <c r="DE98" s="243"/>
      <c r="DF98" s="243"/>
      <c r="DG98" s="243"/>
      <c r="DH98" s="242"/>
      <c r="DI98" s="242"/>
      <c r="DJ98" s="242"/>
      <c r="DK98" s="242"/>
      <c r="DL98" s="242"/>
      <c r="DM98" s="242"/>
      <c r="DN98" s="242"/>
      <c r="DO98" s="242"/>
      <c r="DP98" s="242"/>
      <c r="DQ98" s="242"/>
      <c r="DR98" s="242"/>
      <c r="DS98" s="242"/>
      <c r="DT98" s="242"/>
      <c r="DU98" s="242"/>
      <c r="DV98" s="242"/>
      <c r="DW98" s="242"/>
      <c r="DX98" s="242"/>
      <c r="DY98" s="267" t="n">
        <f aca="false">IF($O$31="tarifl. AZ",$AA37,IF($W37="Mo",$I$31,IF($W37="di",$J$31,IF($W37="mi",$K$31,IF($W37="do",$L$31,IF($W37="fr",$M$31,$AA37))))))</f>
        <v>8</v>
      </c>
      <c r="DZ98" s="242"/>
      <c r="EA98" s="242"/>
      <c r="EB98" s="242"/>
      <c r="EC98" s="242"/>
      <c r="ED98" s="242"/>
      <c r="EE98" s="242"/>
      <c r="EF98" s="242"/>
      <c r="EG98" s="242"/>
      <c r="EH98" s="242"/>
      <c r="EI98" s="242"/>
      <c r="EJ98" s="242"/>
      <c r="EK98" s="242"/>
      <c r="EL98" s="242"/>
      <c r="EM98" s="242"/>
      <c r="EN98" s="242"/>
      <c r="EO98" s="242"/>
      <c r="EP98" s="242"/>
      <c r="EQ98" s="242"/>
      <c r="ER98" s="242"/>
      <c r="ES98" s="242"/>
      <c r="ET98" s="267" t="n">
        <f aca="false">IF($O$32="tarifl. AZ",$AA37,IF($W37="Mo",$I$32,IF($W37="di",$J$32,IF($W37="mi",$K$32,IF($W37="do",$L$32,IF($W37="fr",$M$32,$AA37))))))</f>
        <v>8</v>
      </c>
      <c r="EU98" s="242"/>
      <c r="EV98" s="242"/>
      <c r="EW98" s="242"/>
      <c r="EX98" s="242"/>
      <c r="EY98" s="242"/>
      <c r="EZ98" s="242"/>
      <c r="FA98" s="242"/>
      <c r="FB98" s="242"/>
      <c r="FC98" s="242"/>
      <c r="FD98" s="242"/>
      <c r="FE98" s="242"/>
      <c r="FF98" s="242"/>
      <c r="FG98" s="242"/>
      <c r="FH98" s="242"/>
      <c r="FI98" s="242"/>
      <c r="FJ98" s="242"/>
      <c r="FK98" s="242"/>
      <c r="FL98" s="242"/>
      <c r="FM98" s="242"/>
      <c r="FN98" s="242"/>
      <c r="FO98" s="267" t="n">
        <f aca="false">IF($O$33="tarifl. AZ",$AA37,IF($W37="Mo",$I$33,IF($W37="di",$J$33,IF($W37="mi",$K$33,IF($W37="do",$L$33,IF($W37="fr",$M$33,$AA37))))))</f>
        <v>8</v>
      </c>
      <c r="FP98" s="242"/>
      <c r="FQ98" s="242"/>
      <c r="FR98" s="242"/>
      <c r="FS98" s="242"/>
      <c r="FT98" s="242"/>
      <c r="FU98" s="242"/>
      <c r="FV98" s="242"/>
      <c r="FW98" s="242"/>
      <c r="FX98" s="242"/>
      <c r="FY98" s="242"/>
      <c r="FZ98" s="242"/>
      <c r="GA98" s="242"/>
      <c r="GB98" s="242"/>
      <c r="GC98" s="242"/>
      <c r="GD98" s="242"/>
      <c r="GE98" s="242"/>
      <c r="GF98" s="242"/>
      <c r="GG98" s="242"/>
      <c r="GH98" s="242"/>
      <c r="GI98" s="242"/>
      <c r="GJ98" s="267" t="n">
        <f aca="false">IF($O$34="tarifl. AZ",$AA37,IF($W37="Mo",$I$34,IF($W37="di",$J$34,IF($W37="mi",$K$34,IF($W37="do",$L$34,IF($W37="fr",$M$34,$AA37))))))</f>
        <v>8</v>
      </c>
      <c r="GK98" s="242"/>
      <c r="GL98" s="242"/>
      <c r="GM98" s="242"/>
      <c r="GN98" s="242"/>
      <c r="GO98" s="242"/>
      <c r="GP98" s="242"/>
      <c r="GQ98" s="242"/>
      <c r="GR98" s="242"/>
      <c r="GS98" s="242"/>
      <c r="GT98" s="242"/>
      <c r="GU98" s="242"/>
      <c r="GV98" s="242"/>
      <c r="GW98" s="242"/>
      <c r="GX98" s="242"/>
      <c r="GY98" s="242"/>
      <c r="GZ98" s="242"/>
      <c r="HA98" s="242"/>
      <c r="HB98" s="242"/>
      <c r="HC98" s="242"/>
      <c r="HD98" s="242"/>
      <c r="HE98" s="267" t="n">
        <f aca="false">IF($O$35="tarifl. AZ",$AA37,IF($W37="Mo",$I$35,IF($W37="di",$J$35,IF($W37="mi",$K$35,IF($W37="do",$L$35,IF($W37="fr",$M$35,$AA37))))))</f>
        <v>8</v>
      </c>
      <c r="HF98" s="242"/>
      <c r="HG98" s="242"/>
      <c r="HH98" s="242"/>
      <c r="HI98" s="242"/>
      <c r="HJ98" s="242"/>
      <c r="HK98" s="242"/>
      <c r="HL98" s="242"/>
      <c r="HM98" s="242"/>
      <c r="HN98" s="242"/>
      <c r="HO98" s="242"/>
      <c r="HP98" s="242"/>
      <c r="HQ98" s="242"/>
      <c r="HR98" s="242"/>
      <c r="HS98" s="242"/>
      <c r="HT98" s="242"/>
      <c r="HU98" s="242"/>
      <c r="HV98" s="242"/>
      <c r="HW98" s="242"/>
      <c r="HX98" s="242"/>
      <c r="HY98" s="242"/>
      <c r="HZ98" s="267" t="n">
        <f aca="false">IF($O$36="tarifl. AZ",$AA37,IF($W37="Mo",$I$36,IF($W37="di",$J$36,IF($W37="mi",$K$36,IF($W37="do",$L$36,IF($W37="fr",$M$36,$AA37))))))</f>
        <v>8</v>
      </c>
      <c r="IA98" s="242"/>
      <c r="IB98" s="242"/>
      <c r="IC98" s="242"/>
      <c r="ID98" s="242"/>
      <c r="IE98" s="242"/>
      <c r="IF98" s="242"/>
      <c r="IG98" s="242"/>
      <c r="IH98" s="242"/>
      <c r="II98" s="242"/>
      <c r="IJ98" s="242"/>
      <c r="IK98" s="242"/>
      <c r="IL98" s="242"/>
      <c r="IM98" s="242"/>
      <c r="IN98" s="242"/>
      <c r="IO98" s="242"/>
      <c r="IP98" s="242"/>
      <c r="IQ98" s="242"/>
      <c r="IR98" s="242"/>
      <c r="IS98" s="242"/>
      <c r="IT98" s="242"/>
      <c r="IU98" s="242"/>
    </row>
    <row r="99" customFormat="false" ht="15.75" hidden="true" customHeight="true" outlineLevel="0" collapsed="false">
      <c r="A99" s="264"/>
      <c r="B99" s="265"/>
      <c r="C99" s="266" t="n">
        <f aca="false">IF($O$25="tarifl. AZ",$AA38,IF($W38="Mo",$I$25,IF($W38="di",$J$25,IF($W38="mi",$K$25,IF($W38="do",$L$25,IF($W38="fr",$M$25,$AA38))))))</f>
        <v>8</v>
      </c>
      <c r="D99" s="241"/>
      <c r="E99" s="241"/>
      <c r="F99" s="241"/>
      <c r="G99" s="241"/>
      <c r="H99" s="241"/>
      <c r="I99" s="241"/>
      <c r="J99" s="241"/>
      <c r="K99" s="241"/>
      <c r="L99" s="241"/>
      <c r="M99" s="241"/>
      <c r="N99" s="241"/>
      <c r="O99" s="241"/>
      <c r="P99" s="242"/>
      <c r="Q99" s="242"/>
      <c r="R99" s="242"/>
      <c r="S99" s="242"/>
      <c r="T99" s="242"/>
      <c r="U99" s="242"/>
      <c r="V99" s="242"/>
      <c r="W99" s="242"/>
      <c r="X99" s="267" t="n">
        <f aca="false">IF($O$26="tarifl. AZ",$AA38,IF($W38="Mo",$I$26,IF($W38="di",$J$26,IF($W38="mi",$K$26,IF($W38="do",$L$26,IF($W38="fr",$M$26,$AA38))))))</f>
        <v>8</v>
      </c>
      <c r="Y99" s="242"/>
      <c r="Z99" s="242"/>
      <c r="AA99" s="242"/>
      <c r="AB99" s="242"/>
      <c r="AC99" s="242"/>
      <c r="AD99" s="242"/>
      <c r="AE99" s="242"/>
      <c r="AF99" s="242"/>
      <c r="AG99" s="242"/>
      <c r="AH99" s="242"/>
      <c r="AI99" s="242"/>
      <c r="AJ99" s="242"/>
      <c r="AK99" s="242"/>
      <c r="AL99" s="242"/>
      <c r="AM99" s="242"/>
      <c r="AN99" s="242"/>
      <c r="AO99" s="242"/>
      <c r="AP99" s="242"/>
      <c r="AQ99" s="242"/>
      <c r="AR99" s="242"/>
      <c r="AS99" s="267" t="n">
        <f aca="false">IF($O$27="tarifl. AZ",$AA38,IF($W38="Mo",$I$27,IF($W38="di",$J$27,IF($W38="mi",$K$27,IF($W38="do",$L$27,IF($W38="fr",$M$27,$AA38))))))</f>
        <v>8</v>
      </c>
      <c r="AT99" s="242"/>
      <c r="AU99" s="242"/>
      <c r="AV99" s="242"/>
      <c r="AW99" s="242"/>
      <c r="AX99" s="242"/>
      <c r="AY99" s="242"/>
      <c r="AZ99" s="242"/>
      <c r="BA99" s="242"/>
      <c r="BB99" s="242"/>
      <c r="BC99" s="242"/>
      <c r="BD99" s="242"/>
      <c r="BE99" s="242"/>
      <c r="BF99" s="242"/>
      <c r="BG99" s="242"/>
      <c r="BH99" s="242"/>
      <c r="BI99" s="242"/>
      <c r="BJ99" s="242"/>
      <c r="BK99" s="242"/>
      <c r="BL99" s="242"/>
      <c r="BM99" s="242"/>
      <c r="BN99" s="267" t="n">
        <f aca="false">IF($O$28="tarifl. AZ",$AA38,IF($W38="Mo",$I$28,IF($W38="di",$J$28,IF($W38="mi",$K$28,IF($W38="do",$L$28,IF($W38="fr",$M$28,$AA38))))))</f>
        <v>8</v>
      </c>
      <c r="BO99" s="242"/>
      <c r="BP99" s="242"/>
      <c r="BQ99" s="242"/>
      <c r="BR99" s="242"/>
      <c r="BS99" s="242"/>
      <c r="BT99" s="242"/>
      <c r="BU99" s="242"/>
      <c r="BV99" s="242"/>
      <c r="BW99" s="242"/>
      <c r="BX99" s="242"/>
      <c r="BY99" s="242"/>
      <c r="BZ99" s="242"/>
      <c r="CA99" s="242"/>
      <c r="CB99" s="242"/>
      <c r="CC99" s="242"/>
      <c r="CD99" s="242"/>
      <c r="CE99" s="242"/>
      <c r="CF99" s="242"/>
      <c r="CG99" s="242"/>
      <c r="CH99" s="242"/>
      <c r="CI99" s="267" t="n">
        <f aca="false">IF($O$29="tarifl. AZ",$AA38,IF($W38="Mo",$I$29,IF($W38="di",$J$29,IF($W38="mi",$K$29,IF($W38="do",$L$29,IF($W38="fr",$M$29,$AA38))))))</f>
        <v>8</v>
      </c>
      <c r="CJ99" s="242"/>
      <c r="CK99" s="242"/>
      <c r="CL99" s="241"/>
      <c r="CM99" s="243"/>
      <c r="CN99" s="243"/>
      <c r="CO99" s="243"/>
      <c r="CP99" s="243"/>
      <c r="CQ99" s="243"/>
      <c r="CR99" s="243"/>
      <c r="CS99" s="243"/>
      <c r="CT99" s="243"/>
      <c r="CU99" s="243"/>
      <c r="CV99" s="243"/>
      <c r="CW99" s="243"/>
      <c r="CX99" s="243"/>
      <c r="CY99" s="243"/>
      <c r="CZ99" s="243"/>
      <c r="DA99" s="243"/>
      <c r="DB99" s="243"/>
      <c r="DC99" s="243"/>
      <c r="DD99" s="5" t="n">
        <f aca="false">IF($O$30="tarifl. AZ",$AA38,IF($W38="Mo",$I$30,IF($W38="di",$J$30,IF($W38="mi",$K$30,IF($W38="do",$L$30,IF($W38="fr",$M$30,$AA38))))))</f>
        <v>8</v>
      </c>
      <c r="DE99" s="243"/>
      <c r="DF99" s="243"/>
      <c r="DG99" s="243"/>
      <c r="DH99" s="242"/>
      <c r="DI99" s="242"/>
      <c r="DJ99" s="242"/>
      <c r="DK99" s="242"/>
      <c r="DL99" s="242"/>
      <c r="DM99" s="242"/>
      <c r="DN99" s="242"/>
      <c r="DO99" s="242"/>
      <c r="DP99" s="242"/>
      <c r="DQ99" s="242"/>
      <c r="DR99" s="242"/>
      <c r="DS99" s="242"/>
      <c r="DT99" s="242"/>
      <c r="DU99" s="242"/>
      <c r="DV99" s="242"/>
      <c r="DW99" s="242"/>
      <c r="DX99" s="242"/>
      <c r="DY99" s="267" t="n">
        <f aca="false">IF($O$31="tarifl. AZ",$AA38,IF($W38="Mo",$I$31,IF($W38="di",$J$31,IF($W38="mi",$K$31,IF($W38="do",$L$31,IF($W38="fr",$M$31,$AA38))))))</f>
        <v>8</v>
      </c>
      <c r="DZ99" s="242"/>
      <c r="EA99" s="242"/>
      <c r="EB99" s="242"/>
      <c r="EC99" s="242"/>
      <c r="ED99" s="242"/>
      <c r="EE99" s="242"/>
      <c r="EF99" s="242"/>
      <c r="EG99" s="242"/>
      <c r="EH99" s="242"/>
      <c r="EI99" s="242"/>
      <c r="EJ99" s="242"/>
      <c r="EK99" s="242"/>
      <c r="EL99" s="242"/>
      <c r="EM99" s="242"/>
      <c r="EN99" s="242"/>
      <c r="EO99" s="242"/>
      <c r="EP99" s="242"/>
      <c r="EQ99" s="242"/>
      <c r="ER99" s="242"/>
      <c r="ES99" s="242"/>
      <c r="ET99" s="267" t="n">
        <f aca="false">IF($O$32="tarifl. AZ",$AA38,IF($W38="Mo",$I$32,IF($W38="di",$J$32,IF($W38="mi",$K$32,IF($W38="do",$L$32,IF($W38="fr",$M$32,$AA38))))))</f>
        <v>8</v>
      </c>
      <c r="EU99" s="242"/>
      <c r="EV99" s="242"/>
      <c r="EW99" s="242"/>
      <c r="EX99" s="242"/>
      <c r="EY99" s="242"/>
      <c r="EZ99" s="242"/>
      <c r="FA99" s="242"/>
      <c r="FB99" s="242"/>
      <c r="FC99" s="242"/>
      <c r="FD99" s="242"/>
      <c r="FE99" s="242"/>
      <c r="FF99" s="242"/>
      <c r="FG99" s="242"/>
      <c r="FH99" s="242"/>
      <c r="FI99" s="242"/>
      <c r="FJ99" s="242"/>
      <c r="FK99" s="242"/>
      <c r="FL99" s="242"/>
      <c r="FM99" s="242"/>
      <c r="FN99" s="242"/>
      <c r="FO99" s="267" t="n">
        <f aca="false">IF($O$33="tarifl. AZ",$AA38,IF($W38="Mo",$I$33,IF($W38="di",$J$33,IF($W38="mi",$K$33,IF($W38="do",$L$33,IF($W38="fr",$M$33,$AA38))))))</f>
        <v>8</v>
      </c>
      <c r="FP99" s="242"/>
      <c r="FQ99" s="242"/>
      <c r="FR99" s="242"/>
      <c r="FS99" s="242"/>
      <c r="FT99" s="242"/>
      <c r="FU99" s="242"/>
      <c r="FV99" s="242"/>
      <c r="FW99" s="242"/>
      <c r="FX99" s="242"/>
      <c r="FY99" s="242"/>
      <c r="FZ99" s="242"/>
      <c r="GA99" s="242"/>
      <c r="GB99" s="242"/>
      <c r="GC99" s="242"/>
      <c r="GD99" s="242"/>
      <c r="GE99" s="242"/>
      <c r="GF99" s="242"/>
      <c r="GG99" s="242"/>
      <c r="GH99" s="242"/>
      <c r="GI99" s="242"/>
      <c r="GJ99" s="267" t="n">
        <f aca="false">IF($O$34="tarifl. AZ",$AA38,IF($W38="Mo",$I$34,IF($W38="di",$J$34,IF($W38="mi",$K$34,IF($W38="do",$L$34,IF($W38="fr",$M$34,$AA38))))))</f>
        <v>8</v>
      </c>
      <c r="GK99" s="242"/>
      <c r="GL99" s="242"/>
      <c r="GM99" s="242"/>
      <c r="GN99" s="242"/>
      <c r="GO99" s="242"/>
      <c r="GP99" s="242"/>
      <c r="GQ99" s="242"/>
      <c r="GR99" s="242"/>
      <c r="GS99" s="242"/>
      <c r="GT99" s="242"/>
      <c r="GU99" s="242"/>
      <c r="GV99" s="242"/>
      <c r="GW99" s="242"/>
      <c r="GX99" s="242"/>
      <c r="GY99" s="242"/>
      <c r="GZ99" s="242"/>
      <c r="HA99" s="242"/>
      <c r="HB99" s="242"/>
      <c r="HC99" s="242"/>
      <c r="HD99" s="242"/>
      <c r="HE99" s="267" t="n">
        <f aca="false">IF($O$35="tarifl. AZ",$AA38,IF($W38="Mo",$I$35,IF($W38="di",$J$35,IF($W38="mi",$K$35,IF($W38="do",$L$35,IF($W38="fr",$M$35,$AA38))))))</f>
        <v>8</v>
      </c>
      <c r="HF99" s="242"/>
      <c r="HG99" s="242"/>
      <c r="HH99" s="242"/>
      <c r="HI99" s="242"/>
      <c r="HJ99" s="242"/>
      <c r="HK99" s="242"/>
      <c r="HL99" s="242"/>
      <c r="HM99" s="242"/>
      <c r="HN99" s="242"/>
      <c r="HO99" s="242"/>
      <c r="HP99" s="242"/>
      <c r="HQ99" s="242"/>
      <c r="HR99" s="242"/>
      <c r="HS99" s="242"/>
      <c r="HT99" s="242"/>
      <c r="HU99" s="242"/>
      <c r="HV99" s="242"/>
      <c r="HW99" s="242"/>
      <c r="HX99" s="242"/>
      <c r="HY99" s="242"/>
      <c r="HZ99" s="267" t="n">
        <f aca="false">IF($O$36="tarifl. AZ",$AA38,IF($W38="Mo",$I$36,IF($W38="di",$J$36,IF($W38="mi",$K$36,IF($W38="do",$L$36,IF($W38="fr",$M$36,$AA38))))))</f>
        <v>8</v>
      </c>
      <c r="IA99" s="242"/>
      <c r="IB99" s="242"/>
      <c r="IC99" s="242"/>
      <c r="ID99" s="242"/>
      <c r="IE99" s="242"/>
      <c r="IF99" s="242"/>
      <c r="IG99" s="242"/>
      <c r="IH99" s="242"/>
      <c r="II99" s="242"/>
      <c r="IJ99" s="242"/>
      <c r="IK99" s="242"/>
      <c r="IL99" s="242"/>
      <c r="IM99" s="242"/>
      <c r="IN99" s="242"/>
      <c r="IO99" s="242"/>
      <c r="IP99" s="242"/>
      <c r="IQ99" s="242"/>
      <c r="IR99" s="242"/>
      <c r="IS99" s="242"/>
      <c r="IT99" s="242"/>
      <c r="IU99" s="242"/>
    </row>
    <row r="100" customFormat="false" ht="15.75" hidden="true" customHeight="true" outlineLevel="0" collapsed="false">
      <c r="A100" s="264"/>
      <c r="B100" s="265"/>
      <c r="C100" s="266" t="n">
        <f aca="false">IF($O$25="tarifl. AZ",$AA39,IF($W39="Mo",$I$25,IF($W39="di",$J$25,IF($W39="mi",$K$25,IF($W39="do",$L$25,IF($W39="fr",$M$25,$AA39))))))</f>
        <v>8</v>
      </c>
      <c r="D100" s="241"/>
      <c r="E100" s="241"/>
      <c r="F100" s="241"/>
      <c r="G100" s="241"/>
      <c r="H100" s="241"/>
      <c r="I100" s="241"/>
      <c r="J100" s="241"/>
      <c r="K100" s="241"/>
      <c r="L100" s="241"/>
      <c r="M100" s="241"/>
      <c r="N100" s="241"/>
      <c r="O100" s="241"/>
      <c r="P100" s="242"/>
      <c r="Q100" s="242"/>
      <c r="R100" s="242"/>
      <c r="S100" s="242"/>
      <c r="T100" s="242"/>
      <c r="U100" s="242"/>
      <c r="V100" s="242"/>
      <c r="W100" s="242"/>
      <c r="X100" s="267" t="n">
        <f aca="false">IF($O$26="tarifl. AZ",$AA39,IF($W39="Mo",$I$26,IF($W39="di",$J$26,IF($W39="mi",$K$26,IF($W39="do",$L$26,IF($W39="fr",$M$26,$AA39))))))</f>
        <v>8</v>
      </c>
      <c r="Y100" s="242"/>
      <c r="Z100" s="242"/>
      <c r="AA100" s="242"/>
      <c r="AB100" s="242"/>
      <c r="AC100" s="242"/>
      <c r="AD100" s="242"/>
      <c r="AE100" s="242"/>
      <c r="AF100" s="242"/>
      <c r="AG100" s="242"/>
      <c r="AH100" s="242"/>
      <c r="AI100" s="242"/>
      <c r="AJ100" s="242"/>
      <c r="AK100" s="242"/>
      <c r="AL100" s="242"/>
      <c r="AM100" s="242"/>
      <c r="AN100" s="242"/>
      <c r="AO100" s="242"/>
      <c r="AP100" s="242"/>
      <c r="AQ100" s="242"/>
      <c r="AR100" s="242"/>
      <c r="AS100" s="267" t="n">
        <f aca="false">IF($O$27="tarifl. AZ",$AA39,IF($W39="Mo",$I$27,IF($W39="di",$J$27,IF($W39="mi",$K$27,IF($W39="do",$L$27,IF($W39="fr",$M$27,$AA39))))))</f>
        <v>8</v>
      </c>
      <c r="AT100" s="242"/>
      <c r="AU100" s="242"/>
      <c r="AV100" s="242"/>
      <c r="AW100" s="242"/>
      <c r="AX100" s="242"/>
      <c r="AY100" s="242"/>
      <c r="AZ100" s="242"/>
      <c r="BA100" s="242"/>
      <c r="BB100" s="242"/>
      <c r="BC100" s="242"/>
      <c r="BD100" s="242"/>
      <c r="BE100" s="242"/>
      <c r="BF100" s="242"/>
      <c r="BG100" s="242"/>
      <c r="BH100" s="242"/>
      <c r="BI100" s="242"/>
      <c r="BJ100" s="242"/>
      <c r="BK100" s="242"/>
      <c r="BL100" s="242"/>
      <c r="BM100" s="242"/>
      <c r="BN100" s="267" t="n">
        <f aca="false">IF($O$28="tarifl. AZ",$AA39,IF($W39="Mo",$I$28,IF($W39="di",$J$28,IF($W39="mi",$K$28,IF($W39="do",$L$28,IF($W39="fr",$M$28,$AA39))))))</f>
        <v>8</v>
      </c>
      <c r="BO100" s="242"/>
      <c r="BP100" s="242"/>
      <c r="BQ100" s="242"/>
      <c r="BR100" s="242"/>
      <c r="BS100" s="242"/>
      <c r="BT100" s="242"/>
      <c r="BU100" s="242"/>
      <c r="BV100" s="242"/>
      <c r="BW100" s="242"/>
      <c r="BX100" s="242"/>
      <c r="BY100" s="242"/>
      <c r="BZ100" s="242"/>
      <c r="CA100" s="242"/>
      <c r="CB100" s="242"/>
      <c r="CC100" s="242"/>
      <c r="CD100" s="242"/>
      <c r="CE100" s="242"/>
      <c r="CF100" s="242"/>
      <c r="CG100" s="242"/>
      <c r="CH100" s="242"/>
      <c r="CI100" s="267" t="n">
        <f aca="false">IF($O$29="tarifl. AZ",$AA39,IF($W39="Mo",$I$29,IF($W39="di",$J$29,IF($W39="mi",$K$29,IF($W39="do",$L$29,IF($W39="fr",$M$29,$AA39))))))</f>
        <v>8</v>
      </c>
      <c r="CJ100" s="242"/>
      <c r="CK100" s="242"/>
      <c r="CL100" s="241"/>
      <c r="CM100" s="243"/>
      <c r="CN100" s="243"/>
      <c r="CO100" s="243"/>
      <c r="CP100" s="243"/>
      <c r="CQ100" s="243"/>
      <c r="CR100" s="243"/>
      <c r="CS100" s="243"/>
      <c r="CT100" s="243"/>
      <c r="CU100" s="243"/>
      <c r="CV100" s="243"/>
      <c r="CW100" s="243"/>
      <c r="CX100" s="243"/>
      <c r="CY100" s="243"/>
      <c r="CZ100" s="243"/>
      <c r="DA100" s="243"/>
      <c r="DB100" s="243"/>
      <c r="DC100" s="243"/>
      <c r="DD100" s="5" t="n">
        <f aca="false">IF($O$30="tarifl. AZ",$AA39,IF($W39="Mo",$I$30,IF($W39="di",$J$30,IF($W39="mi",$K$30,IF($W39="do",$L$30,IF($W39="fr",$M$30,$AA39))))))</f>
        <v>8</v>
      </c>
      <c r="DE100" s="243"/>
      <c r="DF100" s="243"/>
      <c r="DG100" s="243"/>
      <c r="DH100" s="242"/>
      <c r="DI100" s="242"/>
      <c r="DJ100" s="242"/>
      <c r="DK100" s="242"/>
      <c r="DL100" s="242"/>
      <c r="DM100" s="242"/>
      <c r="DN100" s="242"/>
      <c r="DO100" s="242"/>
      <c r="DP100" s="242"/>
      <c r="DQ100" s="242"/>
      <c r="DR100" s="242"/>
      <c r="DS100" s="242"/>
      <c r="DT100" s="242"/>
      <c r="DU100" s="242"/>
      <c r="DV100" s="242"/>
      <c r="DW100" s="242"/>
      <c r="DX100" s="242"/>
      <c r="DY100" s="267" t="n">
        <f aca="false">IF($O$31="tarifl. AZ",$AA39,IF($W39="Mo",$I$31,IF($W39="di",$J$31,IF($W39="mi",$K$31,IF($W39="do",$L$31,IF($W39="fr",$M$31,$AA39))))))</f>
        <v>8</v>
      </c>
      <c r="DZ100" s="242"/>
      <c r="EA100" s="242"/>
      <c r="EB100" s="242"/>
      <c r="EC100" s="242"/>
      <c r="ED100" s="242"/>
      <c r="EE100" s="242"/>
      <c r="EF100" s="242"/>
      <c r="EG100" s="242"/>
      <c r="EH100" s="242"/>
      <c r="EI100" s="242"/>
      <c r="EJ100" s="242"/>
      <c r="EK100" s="242"/>
      <c r="EL100" s="242"/>
      <c r="EM100" s="242"/>
      <c r="EN100" s="242"/>
      <c r="EO100" s="242"/>
      <c r="EP100" s="242"/>
      <c r="EQ100" s="242"/>
      <c r="ER100" s="242"/>
      <c r="ES100" s="242"/>
      <c r="ET100" s="267" t="n">
        <f aca="false">IF($O$32="tarifl. AZ",$AA39,IF($W39="Mo",$I$32,IF($W39="di",$J$32,IF($W39="mi",$K$32,IF($W39="do",$L$32,IF($W39="fr",$M$32,$AA39))))))</f>
        <v>8</v>
      </c>
      <c r="EU100" s="242"/>
      <c r="EV100" s="242"/>
      <c r="EW100" s="242"/>
      <c r="EX100" s="242"/>
      <c r="EY100" s="242"/>
      <c r="EZ100" s="242"/>
      <c r="FA100" s="242"/>
      <c r="FB100" s="242"/>
      <c r="FC100" s="242"/>
      <c r="FD100" s="242"/>
      <c r="FE100" s="242"/>
      <c r="FF100" s="242"/>
      <c r="FG100" s="242"/>
      <c r="FH100" s="242"/>
      <c r="FI100" s="242"/>
      <c r="FJ100" s="242"/>
      <c r="FK100" s="242"/>
      <c r="FL100" s="242"/>
      <c r="FM100" s="242"/>
      <c r="FN100" s="242"/>
      <c r="FO100" s="267" t="n">
        <f aca="false">IF($O$33="tarifl. AZ",$AA39,IF($W39="Mo",$I$33,IF($W39="di",$J$33,IF($W39="mi",$K$33,IF($W39="do",$L$33,IF($W39="fr",$M$33,$AA39))))))</f>
        <v>8</v>
      </c>
      <c r="FP100" s="242"/>
      <c r="FQ100" s="242"/>
      <c r="FR100" s="242"/>
      <c r="FS100" s="242"/>
      <c r="FT100" s="242"/>
      <c r="FU100" s="242"/>
      <c r="FV100" s="242"/>
      <c r="FW100" s="242"/>
      <c r="FX100" s="242"/>
      <c r="FY100" s="242"/>
      <c r="FZ100" s="242"/>
      <c r="GA100" s="242"/>
      <c r="GB100" s="242"/>
      <c r="GC100" s="242"/>
      <c r="GD100" s="242"/>
      <c r="GE100" s="242"/>
      <c r="GF100" s="242"/>
      <c r="GG100" s="242"/>
      <c r="GH100" s="242"/>
      <c r="GI100" s="242"/>
      <c r="GJ100" s="267" t="n">
        <f aca="false">IF($O$34="tarifl. AZ",$AA39,IF($W39="Mo",$I$34,IF($W39="di",$J$34,IF($W39="mi",$K$34,IF($W39="do",$L$34,IF($W39="fr",$M$34,$AA39))))))</f>
        <v>8</v>
      </c>
      <c r="GK100" s="242"/>
      <c r="GL100" s="242"/>
      <c r="GM100" s="242"/>
      <c r="GN100" s="242"/>
      <c r="GO100" s="242"/>
      <c r="GP100" s="242"/>
      <c r="GQ100" s="242"/>
      <c r="GR100" s="242"/>
      <c r="GS100" s="242"/>
      <c r="GT100" s="242"/>
      <c r="GU100" s="242"/>
      <c r="GV100" s="242"/>
      <c r="GW100" s="242"/>
      <c r="GX100" s="242"/>
      <c r="GY100" s="242"/>
      <c r="GZ100" s="242"/>
      <c r="HA100" s="242"/>
      <c r="HB100" s="242"/>
      <c r="HC100" s="242"/>
      <c r="HD100" s="242"/>
      <c r="HE100" s="267" t="n">
        <f aca="false">IF($O$35="tarifl. AZ",$AA39,IF($W39="Mo",$I$35,IF($W39="di",$J$35,IF($W39="mi",$K$35,IF($W39="do",$L$35,IF($W39="fr",$M$35,$AA39))))))</f>
        <v>8</v>
      </c>
      <c r="HF100" s="242"/>
      <c r="HG100" s="242"/>
      <c r="HH100" s="242"/>
      <c r="HI100" s="242"/>
      <c r="HJ100" s="242"/>
      <c r="HK100" s="242"/>
      <c r="HL100" s="242"/>
      <c r="HM100" s="242"/>
      <c r="HN100" s="242"/>
      <c r="HO100" s="242"/>
      <c r="HP100" s="242"/>
      <c r="HQ100" s="242"/>
      <c r="HR100" s="242"/>
      <c r="HS100" s="242"/>
      <c r="HT100" s="242"/>
      <c r="HU100" s="242"/>
      <c r="HV100" s="242"/>
      <c r="HW100" s="242"/>
      <c r="HX100" s="242"/>
      <c r="HY100" s="242"/>
      <c r="HZ100" s="267" t="n">
        <f aca="false">IF($O$36="tarifl. AZ",$AA39,IF($W39="Mo",$I$36,IF($W39="di",$J$36,IF($W39="mi",$K$36,IF($W39="do",$L$36,IF($W39="fr",$M$36,$AA39))))))</f>
        <v>8</v>
      </c>
      <c r="IA100" s="242"/>
      <c r="IB100" s="242"/>
      <c r="IC100" s="242"/>
      <c r="ID100" s="242"/>
      <c r="IE100" s="242"/>
      <c r="IF100" s="242"/>
      <c r="IG100" s="242"/>
      <c r="IH100" s="242"/>
      <c r="II100" s="242"/>
      <c r="IJ100" s="242"/>
      <c r="IK100" s="242"/>
      <c r="IL100" s="242"/>
      <c r="IM100" s="242"/>
      <c r="IN100" s="242"/>
      <c r="IO100" s="242"/>
      <c r="IP100" s="242"/>
      <c r="IQ100" s="242"/>
      <c r="IR100" s="242"/>
      <c r="IS100" s="242"/>
      <c r="IT100" s="242"/>
      <c r="IU100" s="242"/>
    </row>
    <row r="101" customFormat="false" ht="15.75" hidden="true" customHeight="true" outlineLevel="0" collapsed="false">
      <c r="A101" s="264"/>
      <c r="B101" s="265"/>
      <c r="C101" s="266" t="n">
        <f aca="false">IF($O$25="tarifl. AZ",$AA40,IF($W40="Mo",$I$25,IF($W40="di",$J$25,IF($W40="mi",$K$25,IF($W40="do",$L$25,IF($W40="fr",$M$25,$AA40))))))</f>
        <v>6</v>
      </c>
      <c r="D101" s="241"/>
      <c r="E101" s="241"/>
      <c r="F101" s="241"/>
      <c r="G101" s="241"/>
      <c r="H101" s="241"/>
      <c r="I101" s="241"/>
      <c r="J101" s="241"/>
      <c r="K101" s="241"/>
      <c r="L101" s="241"/>
      <c r="M101" s="241"/>
      <c r="N101" s="241"/>
      <c r="O101" s="241"/>
      <c r="P101" s="242"/>
      <c r="Q101" s="242"/>
      <c r="R101" s="242"/>
      <c r="S101" s="242"/>
      <c r="T101" s="242"/>
      <c r="U101" s="242"/>
      <c r="V101" s="242"/>
      <c r="W101" s="242"/>
      <c r="X101" s="267" t="n">
        <f aca="false">IF($O$26="tarifl. AZ",$AA40,IF($W40="Mo",$I$26,IF($W40="di",$J$26,IF($W40="mi",$K$26,IF($W40="do",$L$26,IF($W40="fr",$M$26,$AA40))))))</f>
        <v>6</v>
      </c>
      <c r="Y101" s="242"/>
      <c r="Z101" s="242"/>
      <c r="AA101" s="242"/>
      <c r="AB101" s="242"/>
      <c r="AC101" s="242"/>
      <c r="AD101" s="242"/>
      <c r="AE101" s="242"/>
      <c r="AF101" s="242"/>
      <c r="AG101" s="242"/>
      <c r="AH101" s="242"/>
      <c r="AI101" s="242"/>
      <c r="AJ101" s="242"/>
      <c r="AK101" s="242"/>
      <c r="AL101" s="242"/>
      <c r="AM101" s="242"/>
      <c r="AN101" s="242"/>
      <c r="AO101" s="242"/>
      <c r="AP101" s="242"/>
      <c r="AQ101" s="242"/>
      <c r="AR101" s="242"/>
      <c r="AS101" s="267" t="n">
        <f aca="false">IF($O$27="tarifl. AZ",$AA40,IF($W40="Mo",$I$27,IF($W40="di",$J$27,IF($W40="mi",$K$27,IF($W40="do",$L$27,IF($W40="fr",$M$27,$AA40))))))</f>
        <v>6</v>
      </c>
      <c r="AT101" s="242"/>
      <c r="AU101" s="242"/>
      <c r="AV101" s="242"/>
      <c r="AW101" s="242"/>
      <c r="AX101" s="242"/>
      <c r="AY101" s="242"/>
      <c r="AZ101" s="242"/>
      <c r="BA101" s="242"/>
      <c r="BB101" s="242"/>
      <c r="BC101" s="242"/>
      <c r="BD101" s="242"/>
      <c r="BE101" s="242"/>
      <c r="BF101" s="242"/>
      <c r="BG101" s="242"/>
      <c r="BH101" s="242"/>
      <c r="BI101" s="242"/>
      <c r="BJ101" s="242"/>
      <c r="BK101" s="242"/>
      <c r="BL101" s="242"/>
      <c r="BM101" s="242"/>
      <c r="BN101" s="267" t="n">
        <f aca="false">IF($O$28="tarifl. AZ",$AA40,IF($W40="Mo",$I$28,IF($W40="di",$J$28,IF($W40="mi",$K$28,IF($W40="do",$L$28,IF($W40="fr",$M$28,$AA40))))))</f>
        <v>6</v>
      </c>
      <c r="BO101" s="242"/>
      <c r="BP101" s="242"/>
      <c r="BQ101" s="242"/>
      <c r="BR101" s="242"/>
      <c r="BS101" s="242"/>
      <c r="BT101" s="242"/>
      <c r="BU101" s="242"/>
      <c r="BV101" s="242"/>
      <c r="BW101" s="242"/>
      <c r="BX101" s="242"/>
      <c r="BY101" s="242"/>
      <c r="BZ101" s="242"/>
      <c r="CA101" s="242"/>
      <c r="CB101" s="242"/>
      <c r="CC101" s="242"/>
      <c r="CD101" s="242"/>
      <c r="CE101" s="242"/>
      <c r="CF101" s="242"/>
      <c r="CG101" s="242"/>
      <c r="CH101" s="242"/>
      <c r="CI101" s="267" t="n">
        <f aca="false">IF($O$29="tarifl. AZ",$AA40,IF($W40="Mo",$I$29,IF($W40="di",$J$29,IF($W40="mi",$K$29,IF($W40="do",$L$29,IF($W40="fr",$M$29,$AA40))))))</f>
        <v>6</v>
      </c>
      <c r="CJ101" s="242"/>
      <c r="CK101" s="242"/>
      <c r="CL101" s="241"/>
      <c r="CM101" s="243"/>
      <c r="CN101" s="243"/>
      <c r="CO101" s="243"/>
      <c r="CP101" s="243"/>
      <c r="CQ101" s="243"/>
      <c r="CR101" s="243"/>
      <c r="CS101" s="243"/>
      <c r="CT101" s="243"/>
      <c r="CU101" s="243"/>
      <c r="CV101" s="243"/>
      <c r="CW101" s="243"/>
      <c r="CX101" s="243"/>
      <c r="CY101" s="243"/>
      <c r="CZ101" s="243"/>
      <c r="DA101" s="243"/>
      <c r="DB101" s="243"/>
      <c r="DC101" s="243"/>
      <c r="DD101" s="5" t="n">
        <f aca="false">IF($O$30="tarifl. AZ",$AA40,IF($W40="Mo",$I$30,IF($W40="di",$J$30,IF($W40="mi",$K$30,IF($W40="do",$L$30,IF($W40="fr",$M$30,$AA40))))))</f>
        <v>6</v>
      </c>
      <c r="DE101" s="243"/>
      <c r="DF101" s="243"/>
      <c r="DG101" s="243"/>
      <c r="DH101" s="242"/>
      <c r="DI101" s="242"/>
      <c r="DJ101" s="242"/>
      <c r="DK101" s="242"/>
      <c r="DL101" s="242"/>
      <c r="DM101" s="242"/>
      <c r="DN101" s="242"/>
      <c r="DO101" s="242"/>
      <c r="DP101" s="242"/>
      <c r="DQ101" s="242"/>
      <c r="DR101" s="242"/>
      <c r="DS101" s="242"/>
      <c r="DT101" s="242"/>
      <c r="DU101" s="242"/>
      <c r="DV101" s="242"/>
      <c r="DW101" s="242"/>
      <c r="DX101" s="242"/>
      <c r="DY101" s="267" t="n">
        <f aca="false">IF($O$31="tarifl. AZ",$AA40,IF($W40="Mo",$I$31,IF($W40="di",$J$31,IF($W40="mi",$K$31,IF($W40="do",$L$31,IF($W40="fr",$M$31,$AA40))))))</f>
        <v>6</v>
      </c>
      <c r="DZ101" s="242"/>
      <c r="EA101" s="242"/>
      <c r="EB101" s="242"/>
      <c r="EC101" s="242"/>
      <c r="ED101" s="242"/>
      <c r="EE101" s="242"/>
      <c r="EF101" s="242"/>
      <c r="EG101" s="242"/>
      <c r="EH101" s="242"/>
      <c r="EI101" s="242"/>
      <c r="EJ101" s="242"/>
      <c r="EK101" s="242"/>
      <c r="EL101" s="242"/>
      <c r="EM101" s="242"/>
      <c r="EN101" s="242"/>
      <c r="EO101" s="242"/>
      <c r="EP101" s="242"/>
      <c r="EQ101" s="242"/>
      <c r="ER101" s="242"/>
      <c r="ES101" s="242"/>
      <c r="ET101" s="267" t="n">
        <f aca="false">IF($O$32="tarifl. AZ",$AA40,IF($W40="Mo",$I$32,IF($W40="di",$J$32,IF($W40="mi",$K$32,IF($W40="do",$L$32,IF($W40="fr",$M$32,$AA40))))))</f>
        <v>6</v>
      </c>
      <c r="EU101" s="242"/>
      <c r="EV101" s="242"/>
      <c r="EW101" s="242"/>
      <c r="EX101" s="242"/>
      <c r="EY101" s="242"/>
      <c r="EZ101" s="242"/>
      <c r="FA101" s="242"/>
      <c r="FB101" s="242"/>
      <c r="FC101" s="242"/>
      <c r="FD101" s="242"/>
      <c r="FE101" s="242"/>
      <c r="FF101" s="242"/>
      <c r="FG101" s="242"/>
      <c r="FH101" s="242"/>
      <c r="FI101" s="242"/>
      <c r="FJ101" s="242"/>
      <c r="FK101" s="242"/>
      <c r="FL101" s="242"/>
      <c r="FM101" s="242"/>
      <c r="FN101" s="242"/>
      <c r="FO101" s="267" t="n">
        <f aca="false">IF($O$33="tarifl. AZ",$AA40,IF($W40="Mo",$I$33,IF($W40="di",$J$33,IF($W40="mi",$K$33,IF($W40="do",$L$33,IF($W40="fr",$M$33,$AA40))))))</f>
        <v>6</v>
      </c>
      <c r="FP101" s="242"/>
      <c r="FQ101" s="242"/>
      <c r="FR101" s="242"/>
      <c r="FS101" s="242"/>
      <c r="FT101" s="242"/>
      <c r="FU101" s="242"/>
      <c r="FV101" s="242"/>
      <c r="FW101" s="242"/>
      <c r="FX101" s="242"/>
      <c r="FY101" s="242"/>
      <c r="FZ101" s="242"/>
      <c r="GA101" s="242"/>
      <c r="GB101" s="242"/>
      <c r="GC101" s="242"/>
      <c r="GD101" s="242"/>
      <c r="GE101" s="242"/>
      <c r="GF101" s="242"/>
      <c r="GG101" s="242"/>
      <c r="GH101" s="242"/>
      <c r="GI101" s="242"/>
      <c r="GJ101" s="267" t="n">
        <f aca="false">IF($O$34="tarifl. AZ",$AA40,IF($W40="Mo",$I$34,IF($W40="di",$J$34,IF($W40="mi",$K$34,IF($W40="do",$L$34,IF($W40="fr",$M$34,$AA40))))))</f>
        <v>6</v>
      </c>
      <c r="GK101" s="242"/>
      <c r="GL101" s="242"/>
      <c r="GM101" s="242"/>
      <c r="GN101" s="242"/>
      <c r="GO101" s="242"/>
      <c r="GP101" s="242"/>
      <c r="GQ101" s="242"/>
      <c r="GR101" s="242"/>
      <c r="GS101" s="242"/>
      <c r="GT101" s="242"/>
      <c r="GU101" s="242"/>
      <c r="GV101" s="242"/>
      <c r="GW101" s="242"/>
      <c r="GX101" s="242"/>
      <c r="GY101" s="242"/>
      <c r="GZ101" s="242"/>
      <c r="HA101" s="242"/>
      <c r="HB101" s="242"/>
      <c r="HC101" s="242"/>
      <c r="HD101" s="242"/>
      <c r="HE101" s="267" t="n">
        <f aca="false">IF($O$35="tarifl. AZ",$AA40,IF($W40="Mo",$I$35,IF($W40="di",$J$35,IF($W40="mi",$K$35,IF($W40="do",$L$35,IF($W40="fr",$M$35,$AA40))))))</f>
        <v>6</v>
      </c>
      <c r="HF101" s="242"/>
      <c r="HG101" s="242"/>
      <c r="HH101" s="242"/>
      <c r="HI101" s="242"/>
      <c r="HJ101" s="242"/>
      <c r="HK101" s="242"/>
      <c r="HL101" s="242"/>
      <c r="HM101" s="242"/>
      <c r="HN101" s="242"/>
      <c r="HO101" s="242"/>
      <c r="HP101" s="242"/>
      <c r="HQ101" s="242"/>
      <c r="HR101" s="242"/>
      <c r="HS101" s="242"/>
      <c r="HT101" s="242"/>
      <c r="HU101" s="242"/>
      <c r="HV101" s="242"/>
      <c r="HW101" s="242"/>
      <c r="HX101" s="242"/>
      <c r="HY101" s="242"/>
      <c r="HZ101" s="267" t="n">
        <f aca="false">IF($O$36="tarifl. AZ",$AA40,IF($W40="Mo",$I$36,IF($W40="di",$J$36,IF($W40="mi",$K$36,IF($W40="do",$L$36,IF($W40="fr",$M$36,$AA40))))))</f>
        <v>6</v>
      </c>
      <c r="IA101" s="242"/>
      <c r="IB101" s="242"/>
      <c r="IC101" s="242"/>
      <c r="ID101" s="242"/>
      <c r="IE101" s="242"/>
      <c r="IF101" s="242"/>
      <c r="IG101" s="242"/>
      <c r="IH101" s="242"/>
      <c r="II101" s="242"/>
      <c r="IJ101" s="242"/>
      <c r="IK101" s="242"/>
      <c r="IL101" s="242"/>
      <c r="IM101" s="242"/>
      <c r="IN101" s="242"/>
      <c r="IO101" s="242"/>
      <c r="IP101" s="242"/>
      <c r="IQ101" s="242"/>
      <c r="IR101" s="242"/>
      <c r="IS101" s="242"/>
      <c r="IT101" s="242"/>
      <c r="IU101" s="242"/>
    </row>
    <row r="102" customFormat="false" ht="15.75" hidden="true" customHeight="true" outlineLevel="0" collapsed="false">
      <c r="A102" s="264"/>
      <c r="B102" s="265"/>
      <c r="C102" s="266" t="n">
        <f aca="false">IF($O$25="tarifl. AZ",$AA41,IF($W41="Mo",$I$25,IF($W41="di",$J$25,IF($W41="mi",$K$25,IF($W41="do",$L$25,IF($W41="fr",$M$25,$AA41))))))</f>
        <v>0</v>
      </c>
      <c r="D102" s="241"/>
      <c r="E102" s="241"/>
      <c r="F102" s="241"/>
      <c r="G102" s="241"/>
      <c r="H102" s="241"/>
      <c r="I102" s="241"/>
      <c r="J102" s="241"/>
      <c r="K102" s="241"/>
      <c r="L102" s="241"/>
      <c r="M102" s="241"/>
      <c r="N102" s="241"/>
      <c r="O102" s="241"/>
      <c r="P102" s="242"/>
      <c r="Q102" s="242"/>
      <c r="R102" s="242"/>
      <c r="S102" s="242"/>
      <c r="T102" s="242"/>
      <c r="U102" s="242"/>
      <c r="V102" s="242"/>
      <c r="W102" s="242"/>
      <c r="X102" s="267" t="n">
        <f aca="false">IF($O$26="tarifl. AZ",$AA41,IF($W41="Mo",$I$26,IF($W41="di",$J$26,IF($W41="mi",$K$26,IF($W41="do",$L$26,IF($W41="fr",$M$26,$AA41))))))</f>
        <v>0</v>
      </c>
      <c r="Y102" s="242"/>
      <c r="Z102" s="242"/>
      <c r="AA102" s="242"/>
      <c r="AB102" s="242"/>
      <c r="AC102" s="242"/>
      <c r="AD102" s="242"/>
      <c r="AE102" s="242"/>
      <c r="AF102" s="242"/>
      <c r="AG102" s="242"/>
      <c r="AH102" s="242"/>
      <c r="AI102" s="242"/>
      <c r="AJ102" s="242"/>
      <c r="AK102" s="242"/>
      <c r="AL102" s="242"/>
      <c r="AM102" s="242"/>
      <c r="AN102" s="242"/>
      <c r="AO102" s="242"/>
      <c r="AP102" s="242"/>
      <c r="AQ102" s="242"/>
      <c r="AR102" s="242"/>
      <c r="AS102" s="267" t="n">
        <f aca="false">IF($O$27="tarifl. AZ",$AA41,IF($W41="Mo",$I$27,IF($W41="di",$J$27,IF($W41="mi",$K$27,IF($W41="do",$L$27,IF($W41="fr",$M$27,$AA41))))))</f>
        <v>0</v>
      </c>
      <c r="AT102" s="242"/>
      <c r="AU102" s="242"/>
      <c r="AV102" s="242"/>
      <c r="AW102" s="242"/>
      <c r="AX102" s="242"/>
      <c r="AY102" s="242"/>
      <c r="AZ102" s="242"/>
      <c r="BA102" s="242"/>
      <c r="BB102" s="242"/>
      <c r="BC102" s="242"/>
      <c r="BD102" s="242"/>
      <c r="BE102" s="242"/>
      <c r="BF102" s="242"/>
      <c r="BG102" s="242"/>
      <c r="BH102" s="242"/>
      <c r="BI102" s="242"/>
      <c r="BJ102" s="242"/>
      <c r="BK102" s="242"/>
      <c r="BL102" s="242"/>
      <c r="BM102" s="242"/>
      <c r="BN102" s="267" t="n">
        <f aca="false">IF($O$28="tarifl. AZ",$AA41,IF($W41="Mo",$I$28,IF($W41="di",$J$28,IF($W41="mi",$K$28,IF($W41="do",$L$28,IF($W41="fr",$M$28,$AA41))))))</f>
        <v>0</v>
      </c>
      <c r="BO102" s="242"/>
      <c r="BP102" s="242"/>
      <c r="BQ102" s="242"/>
      <c r="BR102" s="242"/>
      <c r="BS102" s="242"/>
      <c r="BT102" s="242"/>
      <c r="BU102" s="242"/>
      <c r="BV102" s="242"/>
      <c r="BW102" s="242"/>
      <c r="BX102" s="242"/>
      <c r="BY102" s="242"/>
      <c r="BZ102" s="242"/>
      <c r="CA102" s="242"/>
      <c r="CB102" s="242"/>
      <c r="CC102" s="242"/>
      <c r="CD102" s="242"/>
      <c r="CE102" s="242"/>
      <c r="CF102" s="242"/>
      <c r="CG102" s="242"/>
      <c r="CH102" s="242"/>
      <c r="CI102" s="267" t="n">
        <f aca="false">IF($O$29="tarifl. AZ",$AA41,IF($W41="Mo",$I$29,IF($W41="di",$J$29,IF($W41="mi",$K$29,IF($W41="do",$L$29,IF($W41="fr",$M$29,$AA41))))))</f>
        <v>0</v>
      </c>
      <c r="CJ102" s="242"/>
      <c r="CK102" s="242"/>
      <c r="CL102" s="241"/>
      <c r="CM102" s="243"/>
      <c r="CN102" s="243"/>
      <c r="CO102" s="243"/>
      <c r="CP102" s="243"/>
      <c r="CQ102" s="243"/>
      <c r="CR102" s="243"/>
      <c r="CS102" s="243"/>
      <c r="CT102" s="243"/>
      <c r="CU102" s="243"/>
      <c r="CV102" s="243"/>
      <c r="CW102" s="243"/>
      <c r="CX102" s="243"/>
      <c r="CY102" s="243"/>
      <c r="CZ102" s="243"/>
      <c r="DA102" s="243"/>
      <c r="DB102" s="243"/>
      <c r="DC102" s="243"/>
      <c r="DD102" s="5" t="n">
        <f aca="false">IF($O$30="tarifl. AZ",$AA41,IF($W41="Mo",$I$30,IF($W41="di",$J$30,IF($W41="mi",$K$30,IF($W41="do",$L$30,IF($W41="fr",$M$30,$AA41))))))</f>
        <v>0</v>
      </c>
      <c r="DE102" s="243"/>
      <c r="DF102" s="243"/>
      <c r="DG102" s="243"/>
      <c r="DH102" s="242"/>
      <c r="DI102" s="242"/>
      <c r="DJ102" s="242"/>
      <c r="DK102" s="242"/>
      <c r="DL102" s="242"/>
      <c r="DM102" s="242"/>
      <c r="DN102" s="242"/>
      <c r="DO102" s="242"/>
      <c r="DP102" s="242"/>
      <c r="DQ102" s="242"/>
      <c r="DR102" s="242"/>
      <c r="DS102" s="242"/>
      <c r="DT102" s="242"/>
      <c r="DU102" s="242"/>
      <c r="DV102" s="242"/>
      <c r="DW102" s="242"/>
      <c r="DX102" s="242"/>
      <c r="DY102" s="267" t="n">
        <f aca="false">IF($O$31="tarifl. AZ",$AA41,IF($W41="Mo",$I$31,IF($W41="di",$J$31,IF($W41="mi",$K$31,IF($W41="do",$L$31,IF($W41="fr",$M$31,$AA41))))))</f>
        <v>0</v>
      </c>
      <c r="DZ102" s="242"/>
      <c r="EA102" s="242"/>
      <c r="EB102" s="242"/>
      <c r="EC102" s="242"/>
      <c r="ED102" s="242"/>
      <c r="EE102" s="242"/>
      <c r="EF102" s="242"/>
      <c r="EG102" s="242"/>
      <c r="EH102" s="242"/>
      <c r="EI102" s="242"/>
      <c r="EJ102" s="242"/>
      <c r="EK102" s="242"/>
      <c r="EL102" s="242"/>
      <c r="EM102" s="242"/>
      <c r="EN102" s="242"/>
      <c r="EO102" s="242"/>
      <c r="EP102" s="242"/>
      <c r="EQ102" s="242"/>
      <c r="ER102" s="242"/>
      <c r="ES102" s="242"/>
      <c r="ET102" s="267" t="n">
        <f aca="false">IF($O$32="tarifl. AZ",$AA41,IF($W41="Mo",$I$32,IF($W41="di",$J$32,IF($W41="mi",$K$32,IF($W41="do",$L$32,IF($W41="fr",$M$32,$AA41))))))</f>
        <v>0</v>
      </c>
      <c r="EU102" s="242"/>
      <c r="EV102" s="242"/>
      <c r="EW102" s="242"/>
      <c r="EX102" s="242"/>
      <c r="EY102" s="242"/>
      <c r="EZ102" s="242"/>
      <c r="FA102" s="242"/>
      <c r="FB102" s="242"/>
      <c r="FC102" s="242"/>
      <c r="FD102" s="242"/>
      <c r="FE102" s="242"/>
      <c r="FF102" s="242"/>
      <c r="FG102" s="242"/>
      <c r="FH102" s="242"/>
      <c r="FI102" s="242"/>
      <c r="FJ102" s="242"/>
      <c r="FK102" s="242"/>
      <c r="FL102" s="242"/>
      <c r="FM102" s="242"/>
      <c r="FN102" s="242"/>
      <c r="FO102" s="267" t="n">
        <f aca="false">IF($O$33="tarifl. AZ",$AA41,IF($W41="Mo",$I$33,IF($W41="di",$J$33,IF($W41="mi",$K$33,IF($W41="do",$L$33,IF($W41="fr",$M$33,$AA41))))))</f>
        <v>0</v>
      </c>
      <c r="FP102" s="242"/>
      <c r="FQ102" s="242"/>
      <c r="FR102" s="242"/>
      <c r="FS102" s="242"/>
      <c r="FT102" s="242"/>
      <c r="FU102" s="242"/>
      <c r="FV102" s="242"/>
      <c r="FW102" s="242"/>
      <c r="FX102" s="242"/>
      <c r="FY102" s="242"/>
      <c r="FZ102" s="242"/>
      <c r="GA102" s="242"/>
      <c r="GB102" s="242"/>
      <c r="GC102" s="242"/>
      <c r="GD102" s="242"/>
      <c r="GE102" s="242"/>
      <c r="GF102" s="242"/>
      <c r="GG102" s="242"/>
      <c r="GH102" s="242"/>
      <c r="GI102" s="242"/>
      <c r="GJ102" s="267" t="n">
        <f aca="false">IF($O$34="tarifl. AZ",$AA41,IF($W41="Mo",$I$34,IF($W41="di",$J$34,IF($W41="mi",$K$34,IF($W41="do",$L$34,IF($W41="fr",$M$34,$AA41))))))</f>
        <v>0</v>
      </c>
      <c r="GK102" s="242"/>
      <c r="GL102" s="242"/>
      <c r="GM102" s="242"/>
      <c r="GN102" s="242"/>
      <c r="GO102" s="242"/>
      <c r="GP102" s="242"/>
      <c r="GQ102" s="242"/>
      <c r="GR102" s="242"/>
      <c r="GS102" s="242"/>
      <c r="GT102" s="242"/>
      <c r="GU102" s="242"/>
      <c r="GV102" s="242"/>
      <c r="GW102" s="242"/>
      <c r="GX102" s="242"/>
      <c r="GY102" s="242"/>
      <c r="GZ102" s="242"/>
      <c r="HA102" s="242"/>
      <c r="HB102" s="242"/>
      <c r="HC102" s="242"/>
      <c r="HD102" s="242"/>
      <c r="HE102" s="267" t="n">
        <f aca="false">IF($O$35="tarifl. AZ",$AA41,IF($W41="Mo",$I$35,IF($W41="di",$J$35,IF($W41="mi",$K$35,IF($W41="do",$L$35,IF($W41="fr",$M$35,$AA41))))))</f>
        <v>0</v>
      </c>
      <c r="HF102" s="242"/>
      <c r="HG102" s="242"/>
      <c r="HH102" s="242"/>
      <c r="HI102" s="242"/>
      <c r="HJ102" s="242"/>
      <c r="HK102" s="242"/>
      <c r="HL102" s="242"/>
      <c r="HM102" s="242"/>
      <c r="HN102" s="242"/>
      <c r="HO102" s="242"/>
      <c r="HP102" s="242"/>
      <c r="HQ102" s="242"/>
      <c r="HR102" s="242"/>
      <c r="HS102" s="242"/>
      <c r="HT102" s="242"/>
      <c r="HU102" s="242"/>
      <c r="HV102" s="242"/>
      <c r="HW102" s="242"/>
      <c r="HX102" s="242"/>
      <c r="HY102" s="242"/>
      <c r="HZ102" s="267" t="n">
        <f aca="false">IF($O$36="tarifl. AZ",$AA41,IF($W41="Mo",$I$36,IF($W41="di",$J$36,IF($W41="mi",$K$36,IF($W41="do",$L$36,IF($W41="fr",$M$36,$AA41))))))</f>
        <v>0</v>
      </c>
      <c r="IA102" s="242"/>
      <c r="IB102" s="242"/>
      <c r="IC102" s="242"/>
      <c r="ID102" s="242"/>
      <c r="IE102" s="242"/>
      <c r="IF102" s="242"/>
      <c r="IG102" s="242"/>
      <c r="IH102" s="242"/>
      <c r="II102" s="242"/>
      <c r="IJ102" s="242"/>
      <c r="IK102" s="242"/>
      <c r="IL102" s="242"/>
      <c r="IM102" s="242"/>
      <c r="IN102" s="242"/>
      <c r="IO102" s="242"/>
      <c r="IP102" s="242"/>
      <c r="IQ102" s="242"/>
      <c r="IR102" s="242"/>
      <c r="IS102" s="242"/>
      <c r="IT102" s="242"/>
      <c r="IU102" s="242"/>
    </row>
    <row r="103" customFormat="false" ht="15.75" hidden="true" customHeight="true" outlineLevel="0" collapsed="false">
      <c r="A103" s="264"/>
      <c r="B103" s="265"/>
      <c r="C103" s="266" t="n">
        <f aca="false">IF($O$25="tarifl. AZ",$AA42,IF($W42="Mo",$I$25,IF($W42="di",$J$25,IF($W42="mi",$K$25,IF($W42="do",$L$25,IF($W42="fr",$M$25,$AA42))))))</f>
        <v>0</v>
      </c>
      <c r="D103" s="241"/>
      <c r="E103" s="241"/>
      <c r="F103" s="241"/>
      <c r="G103" s="241"/>
      <c r="H103" s="241"/>
      <c r="I103" s="241"/>
      <c r="J103" s="241"/>
      <c r="K103" s="241"/>
      <c r="L103" s="241"/>
      <c r="M103" s="241"/>
      <c r="N103" s="241"/>
      <c r="O103" s="241"/>
      <c r="P103" s="242"/>
      <c r="Q103" s="242"/>
      <c r="R103" s="242"/>
      <c r="S103" s="242"/>
      <c r="T103" s="242"/>
      <c r="U103" s="242"/>
      <c r="V103" s="242"/>
      <c r="W103" s="242"/>
      <c r="X103" s="267" t="n">
        <f aca="false">IF($O$26="tarifl. AZ",$AA42,IF($W42="Mo",$I$26,IF($W42="di",$J$26,IF($W42="mi",$K$26,IF($W42="do",$L$26,IF($W42="fr",$M$26,$AA42))))))</f>
        <v>0</v>
      </c>
      <c r="Y103" s="242"/>
      <c r="Z103" s="242"/>
      <c r="AA103" s="242"/>
      <c r="AB103" s="242"/>
      <c r="AC103" s="242"/>
      <c r="AD103" s="242"/>
      <c r="AE103" s="242"/>
      <c r="AF103" s="242"/>
      <c r="AG103" s="242"/>
      <c r="AH103" s="242"/>
      <c r="AI103" s="242"/>
      <c r="AJ103" s="242"/>
      <c r="AK103" s="242"/>
      <c r="AL103" s="242"/>
      <c r="AM103" s="242"/>
      <c r="AN103" s="242"/>
      <c r="AO103" s="242"/>
      <c r="AP103" s="242"/>
      <c r="AQ103" s="242"/>
      <c r="AR103" s="242"/>
      <c r="AS103" s="267" t="n">
        <f aca="false">IF($O$27="tarifl. AZ",$AA42,IF($W42="Mo",$I$27,IF($W42="di",$J$27,IF($W42="mi",$K$27,IF($W42="do",$L$27,IF($W42="fr",$M$27,$AA42))))))</f>
        <v>0</v>
      </c>
      <c r="AT103" s="242"/>
      <c r="AU103" s="242"/>
      <c r="AV103" s="242"/>
      <c r="AW103" s="242"/>
      <c r="AX103" s="242"/>
      <c r="AY103" s="242"/>
      <c r="AZ103" s="242"/>
      <c r="BA103" s="242"/>
      <c r="BB103" s="242"/>
      <c r="BC103" s="242"/>
      <c r="BD103" s="242"/>
      <c r="BE103" s="242"/>
      <c r="BF103" s="242"/>
      <c r="BG103" s="242"/>
      <c r="BH103" s="242"/>
      <c r="BI103" s="242"/>
      <c r="BJ103" s="242"/>
      <c r="BK103" s="242"/>
      <c r="BL103" s="242"/>
      <c r="BM103" s="242"/>
      <c r="BN103" s="267" t="n">
        <f aca="false">IF($O$28="tarifl. AZ",$AA42,IF($W42="Mo",$I$28,IF($W42="di",$J$28,IF($W42="mi",$K$28,IF($W42="do",$L$28,IF($W42="fr",$M$28,$AA42))))))</f>
        <v>0</v>
      </c>
      <c r="BO103" s="242"/>
      <c r="BP103" s="242"/>
      <c r="BQ103" s="242"/>
      <c r="BR103" s="242"/>
      <c r="BS103" s="242"/>
      <c r="BT103" s="242"/>
      <c r="BU103" s="242"/>
      <c r="BV103" s="242"/>
      <c r="BW103" s="242"/>
      <c r="BX103" s="242"/>
      <c r="BY103" s="242"/>
      <c r="BZ103" s="242"/>
      <c r="CA103" s="242"/>
      <c r="CB103" s="242"/>
      <c r="CC103" s="242"/>
      <c r="CD103" s="242"/>
      <c r="CE103" s="242"/>
      <c r="CF103" s="242"/>
      <c r="CG103" s="242"/>
      <c r="CH103" s="242"/>
      <c r="CI103" s="267" t="n">
        <f aca="false">IF($O$29="tarifl. AZ",$AA42,IF($W42="Mo",$I$29,IF($W42="di",$J$29,IF($W42="mi",$K$29,IF($W42="do",$L$29,IF($W42="fr",$M$29,$AA42))))))</f>
        <v>0</v>
      </c>
      <c r="CJ103" s="242"/>
      <c r="CK103" s="242"/>
      <c r="CL103" s="241"/>
      <c r="CM103" s="243"/>
      <c r="CN103" s="243"/>
      <c r="CO103" s="243"/>
      <c r="CP103" s="243"/>
      <c r="CQ103" s="243"/>
      <c r="CR103" s="243"/>
      <c r="CS103" s="243"/>
      <c r="CT103" s="243"/>
      <c r="CU103" s="243"/>
      <c r="CV103" s="243"/>
      <c r="CW103" s="243"/>
      <c r="CX103" s="243"/>
      <c r="CY103" s="243"/>
      <c r="CZ103" s="243"/>
      <c r="DA103" s="243"/>
      <c r="DB103" s="243"/>
      <c r="DC103" s="243"/>
      <c r="DD103" s="5" t="n">
        <f aca="false">IF($O$30="tarifl. AZ",$AA42,IF($W42="Mo",$I$30,IF($W42="di",$J$30,IF($W42="mi",$K$30,IF($W42="do",$L$30,IF($W42="fr",$M$30,$AA42))))))</f>
        <v>0</v>
      </c>
      <c r="DE103" s="243"/>
      <c r="DF103" s="243"/>
      <c r="DG103" s="243"/>
      <c r="DH103" s="242"/>
      <c r="DI103" s="242"/>
      <c r="DJ103" s="242"/>
      <c r="DK103" s="242"/>
      <c r="DL103" s="242"/>
      <c r="DM103" s="242"/>
      <c r="DN103" s="242"/>
      <c r="DO103" s="242"/>
      <c r="DP103" s="242"/>
      <c r="DQ103" s="242"/>
      <c r="DR103" s="242"/>
      <c r="DS103" s="242"/>
      <c r="DT103" s="242"/>
      <c r="DU103" s="242"/>
      <c r="DV103" s="242"/>
      <c r="DW103" s="242"/>
      <c r="DX103" s="242"/>
      <c r="DY103" s="267" t="n">
        <f aca="false">IF($O$31="tarifl. AZ",$AA42,IF($W42="Mo",$I$31,IF($W42="di",$J$31,IF($W42="mi",$K$31,IF($W42="do",$L$31,IF($W42="fr",$M$31,$AA42))))))</f>
        <v>0</v>
      </c>
      <c r="DZ103" s="242"/>
      <c r="EA103" s="242"/>
      <c r="EB103" s="242"/>
      <c r="EC103" s="242"/>
      <c r="ED103" s="242"/>
      <c r="EE103" s="242"/>
      <c r="EF103" s="242"/>
      <c r="EG103" s="242"/>
      <c r="EH103" s="242"/>
      <c r="EI103" s="242"/>
      <c r="EJ103" s="242"/>
      <c r="EK103" s="242"/>
      <c r="EL103" s="242"/>
      <c r="EM103" s="242"/>
      <c r="EN103" s="242"/>
      <c r="EO103" s="242"/>
      <c r="EP103" s="242"/>
      <c r="EQ103" s="242"/>
      <c r="ER103" s="242"/>
      <c r="ES103" s="242"/>
      <c r="ET103" s="267" t="n">
        <f aca="false">IF($O$32="tarifl. AZ",$AA42,IF($W42="Mo",$I$32,IF($W42="di",$J$32,IF($W42="mi",$K$32,IF($W42="do",$L$32,IF($W42="fr",$M$32,$AA42))))))</f>
        <v>0</v>
      </c>
      <c r="EU103" s="242"/>
      <c r="EV103" s="242"/>
      <c r="EW103" s="242"/>
      <c r="EX103" s="242"/>
      <c r="EY103" s="242"/>
      <c r="EZ103" s="242"/>
      <c r="FA103" s="242"/>
      <c r="FB103" s="242"/>
      <c r="FC103" s="242"/>
      <c r="FD103" s="242"/>
      <c r="FE103" s="242"/>
      <c r="FF103" s="242"/>
      <c r="FG103" s="242"/>
      <c r="FH103" s="242"/>
      <c r="FI103" s="242"/>
      <c r="FJ103" s="242"/>
      <c r="FK103" s="242"/>
      <c r="FL103" s="242"/>
      <c r="FM103" s="242"/>
      <c r="FN103" s="242"/>
      <c r="FO103" s="267" t="n">
        <f aca="false">IF($O$33="tarifl. AZ",$AA42,IF($W42="Mo",$I$33,IF($W42="di",$J$33,IF($W42="mi",$K$33,IF($W42="do",$L$33,IF($W42="fr",$M$33,$AA42))))))</f>
        <v>0</v>
      </c>
      <c r="FP103" s="242"/>
      <c r="FQ103" s="242"/>
      <c r="FR103" s="242"/>
      <c r="FS103" s="242"/>
      <c r="FT103" s="242"/>
      <c r="FU103" s="242"/>
      <c r="FV103" s="242"/>
      <c r="FW103" s="242"/>
      <c r="FX103" s="242"/>
      <c r="FY103" s="242"/>
      <c r="FZ103" s="242"/>
      <c r="GA103" s="242"/>
      <c r="GB103" s="242"/>
      <c r="GC103" s="242"/>
      <c r="GD103" s="242"/>
      <c r="GE103" s="242"/>
      <c r="GF103" s="242"/>
      <c r="GG103" s="242"/>
      <c r="GH103" s="242"/>
      <c r="GI103" s="242"/>
      <c r="GJ103" s="267" t="n">
        <f aca="false">IF($O$34="tarifl. AZ",$AA42,IF($W42="Mo",$I$34,IF($W42="di",$J$34,IF($W42="mi",$K$34,IF($W42="do",$L$34,IF($W42="fr",$M$34,$AA42))))))</f>
        <v>0</v>
      </c>
      <c r="GK103" s="242"/>
      <c r="GL103" s="242"/>
      <c r="GM103" s="242"/>
      <c r="GN103" s="242"/>
      <c r="GO103" s="242"/>
      <c r="GP103" s="242"/>
      <c r="GQ103" s="242"/>
      <c r="GR103" s="242"/>
      <c r="GS103" s="242"/>
      <c r="GT103" s="242"/>
      <c r="GU103" s="242"/>
      <c r="GV103" s="242"/>
      <c r="GW103" s="242"/>
      <c r="GX103" s="242"/>
      <c r="GY103" s="242"/>
      <c r="GZ103" s="242"/>
      <c r="HA103" s="242"/>
      <c r="HB103" s="242"/>
      <c r="HC103" s="242"/>
      <c r="HD103" s="242"/>
      <c r="HE103" s="267" t="n">
        <f aca="false">IF($O$35="tarifl. AZ",$AA42,IF($W42="Mo",$I$35,IF($W42="di",$J$35,IF($W42="mi",$K$35,IF($W42="do",$L$35,IF($W42="fr",$M$35,$AA42))))))</f>
        <v>0</v>
      </c>
      <c r="HF103" s="242"/>
      <c r="HG103" s="242"/>
      <c r="HH103" s="242"/>
      <c r="HI103" s="242"/>
      <c r="HJ103" s="242"/>
      <c r="HK103" s="242"/>
      <c r="HL103" s="242"/>
      <c r="HM103" s="242"/>
      <c r="HN103" s="242"/>
      <c r="HO103" s="242"/>
      <c r="HP103" s="242"/>
      <c r="HQ103" s="242"/>
      <c r="HR103" s="242"/>
      <c r="HS103" s="242"/>
      <c r="HT103" s="242"/>
      <c r="HU103" s="242"/>
      <c r="HV103" s="242"/>
      <c r="HW103" s="242"/>
      <c r="HX103" s="242"/>
      <c r="HY103" s="242"/>
      <c r="HZ103" s="267" t="n">
        <f aca="false">IF($O$36="tarifl. AZ",$AA42,IF($W42="Mo",$I$36,IF($W42="di",$J$36,IF($W42="mi",$K$36,IF($W42="do",$L$36,IF($W42="fr",$M$36,$AA42))))))</f>
        <v>0</v>
      </c>
      <c r="IA103" s="242"/>
      <c r="IB103" s="242"/>
      <c r="IC103" s="242"/>
      <c r="ID103" s="242"/>
      <c r="IE103" s="242"/>
      <c r="IF103" s="242"/>
      <c r="IG103" s="242"/>
      <c r="IH103" s="242"/>
      <c r="II103" s="242"/>
      <c r="IJ103" s="242"/>
      <c r="IK103" s="242"/>
      <c r="IL103" s="242"/>
      <c r="IM103" s="242"/>
      <c r="IN103" s="242"/>
      <c r="IO103" s="242"/>
      <c r="IP103" s="242"/>
      <c r="IQ103" s="242"/>
      <c r="IR103" s="242"/>
      <c r="IS103" s="242"/>
      <c r="IT103" s="242"/>
      <c r="IU103" s="242"/>
    </row>
    <row r="104" customFormat="false" ht="15.75" hidden="true" customHeight="true" outlineLevel="0" collapsed="false">
      <c r="A104" s="264"/>
      <c r="B104" s="265"/>
      <c r="C104" s="266" t="n">
        <f aca="false">IF($O$25="tarifl. AZ",$AA43,IF($W43="Mo",$I$25,IF($W43="di",$J$25,IF($W43="mi",$K$25,IF($W43="do",$L$25,IF($W43="fr",$M$25,$AA43))))))</f>
        <v>8</v>
      </c>
      <c r="D104" s="241"/>
      <c r="E104" s="241"/>
      <c r="F104" s="241"/>
      <c r="G104" s="241"/>
      <c r="H104" s="241"/>
      <c r="I104" s="241"/>
      <c r="J104" s="241"/>
      <c r="K104" s="241"/>
      <c r="L104" s="241"/>
      <c r="M104" s="241"/>
      <c r="N104" s="241"/>
      <c r="O104" s="241"/>
      <c r="P104" s="242"/>
      <c r="Q104" s="242"/>
      <c r="R104" s="242"/>
      <c r="S104" s="242"/>
      <c r="T104" s="242"/>
      <c r="U104" s="242"/>
      <c r="V104" s="242"/>
      <c r="W104" s="242"/>
      <c r="X104" s="267" t="n">
        <f aca="false">IF($O$26="tarifl. AZ",$AA43,IF($W43="Mo",$I$26,IF($W43="di",$J$26,IF($W43="mi",$K$26,IF($W43="do",$L$26,IF($W43="fr",$M$26,$AA43))))))</f>
        <v>8</v>
      </c>
      <c r="Y104" s="242"/>
      <c r="Z104" s="242"/>
      <c r="AA104" s="242"/>
      <c r="AB104" s="242"/>
      <c r="AC104" s="242"/>
      <c r="AD104" s="242"/>
      <c r="AE104" s="242"/>
      <c r="AF104" s="242"/>
      <c r="AG104" s="242"/>
      <c r="AH104" s="242"/>
      <c r="AI104" s="242"/>
      <c r="AJ104" s="242"/>
      <c r="AK104" s="242"/>
      <c r="AL104" s="242"/>
      <c r="AM104" s="242"/>
      <c r="AN104" s="242"/>
      <c r="AO104" s="242"/>
      <c r="AP104" s="242"/>
      <c r="AQ104" s="242"/>
      <c r="AR104" s="242"/>
      <c r="AS104" s="267" t="n">
        <f aca="false">IF($O$27="tarifl. AZ",$AA43,IF($W43="Mo",$I$27,IF($W43="di",$J$27,IF($W43="mi",$K$27,IF($W43="do",$L$27,IF($W43="fr",$M$27,$AA43))))))</f>
        <v>8</v>
      </c>
      <c r="AT104" s="242"/>
      <c r="AU104" s="242"/>
      <c r="AV104" s="242"/>
      <c r="AW104" s="242"/>
      <c r="AX104" s="242"/>
      <c r="AY104" s="242"/>
      <c r="AZ104" s="242"/>
      <c r="BA104" s="242"/>
      <c r="BB104" s="242"/>
      <c r="BC104" s="242"/>
      <c r="BD104" s="242"/>
      <c r="BE104" s="242"/>
      <c r="BF104" s="242"/>
      <c r="BG104" s="242"/>
      <c r="BH104" s="242"/>
      <c r="BI104" s="242"/>
      <c r="BJ104" s="242"/>
      <c r="BK104" s="242"/>
      <c r="BL104" s="242"/>
      <c r="BM104" s="242"/>
      <c r="BN104" s="267" t="n">
        <f aca="false">IF($O$28="tarifl. AZ",$AA43,IF($W43="Mo",$I$28,IF($W43="di",$J$28,IF($W43="mi",$K$28,IF($W43="do",$L$28,IF($W43="fr",$M$28,$AA43))))))</f>
        <v>8</v>
      </c>
      <c r="BO104" s="242"/>
      <c r="BP104" s="242"/>
      <c r="BQ104" s="242"/>
      <c r="BR104" s="242"/>
      <c r="BS104" s="242"/>
      <c r="BT104" s="242"/>
      <c r="BU104" s="242"/>
      <c r="BV104" s="242"/>
      <c r="BW104" s="242"/>
      <c r="BX104" s="242"/>
      <c r="BY104" s="242"/>
      <c r="BZ104" s="242"/>
      <c r="CA104" s="242"/>
      <c r="CB104" s="242"/>
      <c r="CC104" s="242"/>
      <c r="CD104" s="242"/>
      <c r="CE104" s="242"/>
      <c r="CF104" s="242"/>
      <c r="CG104" s="242"/>
      <c r="CH104" s="242"/>
      <c r="CI104" s="267" t="n">
        <f aca="false">IF($O$29="tarifl. AZ",$AA43,IF($W43="Mo",$I$29,IF($W43="di",$J$29,IF($W43="mi",$K$29,IF($W43="do",$L$29,IF($W43="fr",$M$29,$AA43))))))</f>
        <v>8</v>
      </c>
      <c r="CJ104" s="242"/>
      <c r="CK104" s="242"/>
      <c r="CL104" s="241"/>
      <c r="CM104" s="243"/>
      <c r="CN104" s="243"/>
      <c r="CO104" s="243"/>
      <c r="CP104" s="243"/>
      <c r="CQ104" s="243"/>
      <c r="CR104" s="243"/>
      <c r="CS104" s="243"/>
      <c r="CT104" s="243"/>
      <c r="CU104" s="243"/>
      <c r="CV104" s="243"/>
      <c r="CW104" s="243"/>
      <c r="CX104" s="243"/>
      <c r="CY104" s="243"/>
      <c r="CZ104" s="243"/>
      <c r="DA104" s="243"/>
      <c r="DB104" s="243"/>
      <c r="DC104" s="243"/>
      <c r="DD104" s="5" t="n">
        <f aca="false">IF($O$30="tarifl. AZ",$AA43,IF($W43="Mo",$I$30,IF($W43="di",$J$30,IF($W43="mi",$K$30,IF($W43="do",$L$30,IF($W43="fr",$M$30,$AA43))))))</f>
        <v>8</v>
      </c>
      <c r="DE104" s="243"/>
      <c r="DF104" s="243"/>
      <c r="DG104" s="243"/>
      <c r="DH104" s="242"/>
      <c r="DI104" s="242"/>
      <c r="DJ104" s="242"/>
      <c r="DK104" s="242"/>
      <c r="DL104" s="242"/>
      <c r="DM104" s="242"/>
      <c r="DN104" s="242"/>
      <c r="DO104" s="242"/>
      <c r="DP104" s="242"/>
      <c r="DQ104" s="242"/>
      <c r="DR104" s="242"/>
      <c r="DS104" s="242"/>
      <c r="DT104" s="242"/>
      <c r="DU104" s="242"/>
      <c r="DV104" s="242"/>
      <c r="DW104" s="242"/>
      <c r="DX104" s="242"/>
      <c r="DY104" s="267" t="n">
        <f aca="false">IF($O$31="tarifl. AZ",$AA43,IF($W43="Mo",$I$31,IF($W43="di",$J$31,IF($W43="mi",$K$31,IF($W43="do",$L$31,IF($W43="fr",$M$31,$AA43))))))</f>
        <v>8</v>
      </c>
      <c r="DZ104" s="242"/>
      <c r="EA104" s="242"/>
      <c r="EB104" s="242"/>
      <c r="EC104" s="242"/>
      <c r="ED104" s="242"/>
      <c r="EE104" s="242"/>
      <c r="EF104" s="242"/>
      <c r="EG104" s="242"/>
      <c r="EH104" s="242"/>
      <c r="EI104" s="242"/>
      <c r="EJ104" s="242"/>
      <c r="EK104" s="242"/>
      <c r="EL104" s="242"/>
      <c r="EM104" s="242"/>
      <c r="EN104" s="242"/>
      <c r="EO104" s="242"/>
      <c r="EP104" s="242"/>
      <c r="EQ104" s="242"/>
      <c r="ER104" s="242"/>
      <c r="ES104" s="242"/>
      <c r="ET104" s="267" t="n">
        <f aca="false">IF($O$32="tarifl. AZ",$AA43,IF($W43="Mo",$I$32,IF($W43="di",$J$32,IF($W43="mi",$K$32,IF($W43="do",$L$32,IF($W43="fr",$M$32,$AA43))))))</f>
        <v>8</v>
      </c>
      <c r="EU104" s="242"/>
      <c r="EV104" s="242"/>
      <c r="EW104" s="242"/>
      <c r="EX104" s="242"/>
      <c r="EY104" s="242"/>
      <c r="EZ104" s="242"/>
      <c r="FA104" s="242"/>
      <c r="FB104" s="242"/>
      <c r="FC104" s="242"/>
      <c r="FD104" s="242"/>
      <c r="FE104" s="242"/>
      <c r="FF104" s="242"/>
      <c r="FG104" s="242"/>
      <c r="FH104" s="242"/>
      <c r="FI104" s="242"/>
      <c r="FJ104" s="242"/>
      <c r="FK104" s="242"/>
      <c r="FL104" s="242"/>
      <c r="FM104" s="242"/>
      <c r="FN104" s="242"/>
      <c r="FO104" s="267" t="n">
        <f aca="false">IF($O$33="tarifl. AZ",$AA43,IF($W43="Mo",$I$33,IF($W43="di",$J$33,IF($W43="mi",$K$33,IF($W43="do",$L$33,IF($W43="fr",$M$33,$AA43))))))</f>
        <v>8</v>
      </c>
      <c r="FP104" s="242"/>
      <c r="FQ104" s="242"/>
      <c r="FR104" s="242"/>
      <c r="FS104" s="242"/>
      <c r="FT104" s="242"/>
      <c r="FU104" s="242"/>
      <c r="FV104" s="242"/>
      <c r="FW104" s="242"/>
      <c r="FX104" s="242"/>
      <c r="FY104" s="242"/>
      <c r="FZ104" s="242"/>
      <c r="GA104" s="242"/>
      <c r="GB104" s="242"/>
      <c r="GC104" s="242"/>
      <c r="GD104" s="242"/>
      <c r="GE104" s="242"/>
      <c r="GF104" s="242"/>
      <c r="GG104" s="242"/>
      <c r="GH104" s="242"/>
      <c r="GI104" s="242"/>
      <c r="GJ104" s="267" t="n">
        <f aca="false">IF($O$34="tarifl. AZ",$AA43,IF($W43="Mo",$I$34,IF($W43="di",$J$34,IF($W43="mi",$K$34,IF($W43="do",$L$34,IF($W43="fr",$M$34,$AA43))))))</f>
        <v>8</v>
      </c>
      <c r="GK104" s="242"/>
      <c r="GL104" s="242"/>
      <c r="GM104" s="242"/>
      <c r="GN104" s="242"/>
      <c r="GO104" s="242"/>
      <c r="GP104" s="242"/>
      <c r="GQ104" s="242"/>
      <c r="GR104" s="242"/>
      <c r="GS104" s="242"/>
      <c r="GT104" s="242"/>
      <c r="GU104" s="242"/>
      <c r="GV104" s="242"/>
      <c r="GW104" s="242"/>
      <c r="GX104" s="242"/>
      <c r="GY104" s="242"/>
      <c r="GZ104" s="242"/>
      <c r="HA104" s="242"/>
      <c r="HB104" s="242"/>
      <c r="HC104" s="242"/>
      <c r="HD104" s="242"/>
      <c r="HE104" s="267" t="n">
        <f aca="false">IF($O$35="tarifl. AZ",$AA43,IF($W43="Mo",$I$35,IF($W43="di",$J$35,IF($W43="mi",$K$35,IF($W43="do",$L$35,IF($W43="fr",$M$35,$AA43))))))</f>
        <v>8</v>
      </c>
      <c r="HF104" s="242"/>
      <c r="HG104" s="242"/>
      <c r="HH104" s="242"/>
      <c r="HI104" s="242"/>
      <c r="HJ104" s="242"/>
      <c r="HK104" s="242"/>
      <c r="HL104" s="242"/>
      <c r="HM104" s="242"/>
      <c r="HN104" s="242"/>
      <c r="HO104" s="242"/>
      <c r="HP104" s="242"/>
      <c r="HQ104" s="242"/>
      <c r="HR104" s="242"/>
      <c r="HS104" s="242"/>
      <c r="HT104" s="242"/>
      <c r="HU104" s="242"/>
      <c r="HV104" s="242"/>
      <c r="HW104" s="242"/>
      <c r="HX104" s="242"/>
      <c r="HY104" s="242"/>
      <c r="HZ104" s="267" t="n">
        <f aca="false">IF($O$36="tarifl. AZ",$AA43,IF($W43="Mo",$I$36,IF($W43="di",$J$36,IF($W43="mi",$K$36,IF($W43="do",$L$36,IF($W43="fr",$M$36,$AA43))))))</f>
        <v>8</v>
      </c>
      <c r="IA104" s="242"/>
      <c r="IB104" s="242"/>
      <c r="IC104" s="242"/>
      <c r="ID104" s="242"/>
      <c r="IE104" s="242"/>
      <c r="IF104" s="242"/>
      <c r="IG104" s="242"/>
      <c r="IH104" s="242"/>
      <c r="II104" s="242"/>
      <c r="IJ104" s="242"/>
      <c r="IK104" s="242"/>
      <c r="IL104" s="242"/>
      <c r="IM104" s="242"/>
      <c r="IN104" s="242"/>
      <c r="IO104" s="242"/>
      <c r="IP104" s="242"/>
      <c r="IQ104" s="242"/>
      <c r="IR104" s="242"/>
      <c r="IS104" s="242"/>
      <c r="IT104" s="242"/>
      <c r="IU104" s="242"/>
    </row>
    <row r="105" customFormat="false" ht="15.75" hidden="true" customHeight="true" outlineLevel="0" collapsed="false">
      <c r="A105" s="264"/>
      <c r="B105" s="265"/>
      <c r="C105" s="266" t="n">
        <f aca="false">IF($O$25="tarifl. AZ",$AA44,IF($W44="Mo",$I$25,IF($W44="di",$J$25,IF($W44="mi",$K$25,IF($W44="do",$L$25,IF($W44="fr",$M$25,$AA44))))))</f>
        <v>8</v>
      </c>
      <c r="D105" s="241"/>
      <c r="E105" s="241"/>
      <c r="F105" s="241"/>
      <c r="G105" s="241"/>
      <c r="H105" s="241"/>
      <c r="I105" s="241"/>
      <c r="J105" s="241"/>
      <c r="K105" s="241"/>
      <c r="L105" s="241"/>
      <c r="M105" s="241"/>
      <c r="N105" s="241"/>
      <c r="O105" s="241"/>
      <c r="P105" s="242"/>
      <c r="Q105" s="242"/>
      <c r="R105" s="242"/>
      <c r="S105" s="242"/>
      <c r="T105" s="242"/>
      <c r="U105" s="242"/>
      <c r="V105" s="242"/>
      <c r="W105" s="242"/>
      <c r="X105" s="267" t="n">
        <f aca="false">IF($O$26="tarifl. AZ",$AA44,IF($W44="Mo",$I$26,IF($W44="di",$J$26,IF($W44="mi",$K$26,IF($W44="do",$L$26,IF($W44="fr",$M$26,$AA44))))))</f>
        <v>8</v>
      </c>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67" t="n">
        <f aca="false">IF($O$27="tarifl. AZ",$AA44,IF($W44="Mo",$I$27,IF($W44="di",$J$27,IF($W44="mi",$K$27,IF($W44="do",$L$27,IF($W44="fr",$M$27,$AA44))))))</f>
        <v>8</v>
      </c>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67" t="n">
        <f aca="false">IF($O$28="tarifl. AZ",$AA44,IF($W44="Mo",$I$28,IF($W44="di",$J$28,IF($W44="mi",$K$28,IF($W44="do",$L$28,IF($W44="fr",$M$28,$AA44))))))</f>
        <v>8</v>
      </c>
      <c r="BO105" s="242"/>
      <c r="BP105" s="242"/>
      <c r="BQ105" s="242"/>
      <c r="BR105" s="242"/>
      <c r="BS105" s="242"/>
      <c r="BT105" s="242"/>
      <c r="BU105" s="242"/>
      <c r="BV105" s="242"/>
      <c r="BW105" s="242"/>
      <c r="BX105" s="242"/>
      <c r="BY105" s="242"/>
      <c r="BZ105" s="242"/>
      <c r="CA105" s="242"/>
      <c r="CB105" s="242"/>
      <c r="CC105" s="242"/>
      <c r="CD105" s="242"/>
      <c r="CE105" s="242"/>
      <c r="CF105" s="242"/>
      <c r="CG105" s="242"/>
      <c r="CH105" s="242"/>
      <c r="CI105" s="267" t="n">
        <f aca="false">IF($O$29="tarifl. AZ",$AA44,IF($W44="Mo",$I$29,IF($W44="di",$J$29,IF($W44="mi",$K$29,IF($W44="do",$L$29,IF($W44="fr",$M$29,$AA44))))))</f>
        <v>8</v>
      </c>
      <c r="CJ105" s="242"/>
      <c r="CK105" s="242"/>
      <c r="CL105" s="241"/>
      <c r="CM105" s="243"/>
      <c r="CN105" s="243"/>
      <c r="CO105" s="243"/>
      <c r="CP105" s="243"/>
      <c r="CQ105" s="243"/>
      <c r="CR105" s="243"/>
      <c r="CS105" s="243"/>
      <c r="CT105" s="243"/>
      <c r="CU105" s="243"/>
      <c r="CV105" s="243"/>
      <c r="CW105" s="243"/>
      <c r="CX105" s="243"/>
      <c r="CY105" s="243"/>
      <c r="CZ105" s="243"/>
      <c r="DA105" s="243"/>
      <c r="DB105" s="243"/>
      <c r="DC105" s="243"/>
      <c r="DD105" s="5" t="n">
        <f aca="false">IF($O$30="tarifl. AZ",$AA44,IF($W44="Mo",$I$30,IF($W44="di",$J$30,IF($W44="mi",$K$30,IF($W44="do",$L$30,IF($W44="fr",$M$30,$AA44))))))</f>
        <v>8</v>
      </c>
      <c r="DE105" s="243"/>
      <c r="DF105" s="243"/>
      <c r="DG105" s="243"/>
      <c r="DH105" s="242"/>
      <c r="DI105" s="242"/>
      <c r="DJ105" s="242"/>
      <c r="DK105" s="242"/>
      <c r="DL105" s="242"/>
      <c r="DM105" s="242"/>
      <c r="DN105" s="242"/>
      <c r="DO105" s="242"/>
      <c r="DP105" s="242"/>
      <c r="DQ105" s="242"/>
      <c r="DR105" s="242"/>
      <c r="DS105" s="242"/>
      <c r="DT105" s="242"/>
      <c r="DU105" s="242"/>
      <c r="DV105" s="242"/>
      <c r="DW105" s="242"/>
      <c r="DX105" s="242"/>
      <c r="DY105" s="267" t="n">
        <f aca="false">IF($O$31="tarifl. AZ",$AA44,IF($W44="Mo",$I$31,IF($W44="di",$J$31,IF($W44="mi",$K$31,IF($W44="do",$L$31,IF($W44="fr",$M$31,$AA44))))))</f>
        <v>8</v>
      </c>
      <c r="DZ105" s="242"/>
      <c r="EA105" s="242"/>
      <c r="EB105" s="242"/>
      <c r="EC105" s="242"/>
      <c r="ED105" s="242"/>
      <c r="EE105" s="242"/>
      <c r="EF105" s="242"/>
      <c r="EG105" s="242"/>
      <c r="EH105" s="242"/>
      <c r="EI105" s="242"/>
      <c r="EJ105" s="242"/>
      <c r="EK105" s="242"/>
      <c r="EL105" s="242"/>
      <c r="EM105" s="242"/>
      <c r="EN105" s="242"/>
      <c r="EO105" s="242"/>
      <c r="EP105" s="242"/>
      <c r="EQ105" s="242"/>
      <c r="ER105" s="242"/>
      <c r="ES105" s="242"/>
      <c r="ET105" s="267" t="n">
        <f aca="false">IF($O$32="tarifl. AZ",$AA44,IF($W44="Mo",$I$32,IF($W44="di",$J$32,IF($W44="mi",$K$32,IF($W44="do",$L$32,IF($W44="fr",$M$32,$AA44))))))</f>
        <v>8</v>
      </c>
      <c r="EU105" s="242"/>
      <c r="EV105" s="242"/>
      <c r="EW105" s="242"/>
      <c r="EX105" s="242"/>
      <c r="EY105" s="242"/>
      <c r="EZ105" s="242"/>
      <c r="FA105" s="242"/>
      <c r="FB105" s="242"/>
      <c r="FC105" s="242"/>
      <c r="FD105" s="242"/>
      <c r="FE105" s="242"/>
      <c r="FF105" s="242"/>
      <c r="FG105" s="242"/>
      <c r="FH105" s="242"/>
      <c r="FI105" s="242"/>
      <c r="FJ105" s="242"/>
      <c r="FK105" s="242"/>
      <c r="FL105" s="242"/>
      <c r="FM105" s="242"/>
      <c r="FN105" s="242"/>
      <c r="FO105" s="267" t="n">
        <f aca="false">IF($O$33="tarifl. AZ",$AA44,IF($W44="Mo",$I$33,IF($W44="di",$J$33,IF($W44="mi",$K$33,IF($W44="do",$L$33,IF($W44="fr",$M$33,$AA44))))))</f>
        <v>8</v>
      </c>
      <c r="FP105" s="242"/>
      <c r="FQ105" s="242"/>
      <c r="FR105" s="242"/>
      <c r="FS105" s="242"/>
      <c r="FT105" s="242"/>
      <c r="FU105" s="242"/>
      <c r="FV105" s="242"/>
      <c r="FW105" s="242"/>
      <c r="FX105" s="242"/>
      <c r="FY105" s="242"/>
      <c r="FZ105" s="242"/>
      <c r="GA105" s="242"/>
      <c r="GB105" s="242"/>
      <c r="GC105" s="242"/>
      <c r="GD105" s="242"/>
      <c r="GE105" s="242"/>
      <c r="GF105" s="242"/>
      <c r="GG105" s="242"/>
      <c r="GH105" s="242"/>
      <c r="GI105" s="242"/>
      <c r="GJ105" s="267" t="n">
        <f aca="false">IF($O$34="tarifl. AZ",$AA44,IF($W44="Mo",$I$34,IF($W44="di",$J$34,IF($W44="mi",$K$34,IF($W44="do",$L$34,IF($W44="fr",$M$34,$AA44))))))</f>
        <v>8</v>
      </c>
      <c r="GK105" s="242"/>
      <c r="GL105" s="242"/>
      <c r="GM105" s="242"/>
      <c r="GN105" s="242"/>
      <c r="GO105" s="242"/>
      <c r="GP105" s="242"/>
      <c r="GQ105" s="242"/>
      <c r="GR105" s="242"/>
      <c r="GS105" s="242"/>
      <c r="GT105" s="242"/>
      <c r="GU105" s="242"/>
      <c r="GV105" s="242"/>
      <c r="GW105" s="242"/>
      <c r="GX105" s="242"/>
      <c r="GY105" s="242"/>
      <c r="GZ105" s="242"/>
      <c r="HA105" s="242"/>
      <c r="HB105" s="242"/>
      <c r="HC105" s="242"/>
      <c r="HD105" s="242"/>
      <c r="HE105" s="267" t="n">
        <f aca="false">IF($O$35="tarifl. AZ",$AA44,IF($W44="Mo",$I$35,IF($W44="di",$J$35,IF($W44="mi",$K$35,IF($W44="do",$L$35,IF($W44="fr",$M$35,$AA44))))))</f>
        <v>8</v>
      </c>
      <c r="HF105" s="242"/>
      <c r="HG105" s="242"/>
      <c r="HH105" s="242"/>
      <c r="HI105" s="242"/>
      <c r="HJ105" s="242"/>
      <c r="HK105" s="242"/>
      <c r="HL105" s="242"/>
      <c r="HM105" s="242"/>
      <c r="HN105" s="242"/>
      <c r="HO105" s="242"/>
      <c r="HP105" s="242"/>
      <c r="HQ105" s="242"/>
      <c r="HR105" s="242"/>
      <c r="HS105" s="242"/>
      <c r="HT105" s="242"/>
      <c r="HU105" s="242"/>
      <c r="HV105" s="242"/>
      <c r="HW105" s="242"/>
      <c r="HX105" s="242"/>
      <c r="HY105" s="242"/>
      <c r="HZ105" s="267" t="n">
        <f aca="false">IF($O$36="tarifl. AZ",$AA44,IF($W44="Mo",$I$36,IF($W44="di",$J$36,IF($W44="mi",$K$36,IF($W44="do",$L$36,IF($W44="fr",$M$36,$AA44))))))</f>
        <v>8</v>
      </c>
      <c r="IA105" s="242"/>
      <c r="IB105" s="242"/>
      <c r="IC105" s="242"/>
      <c r="ID105" s="242"/>
      <c r="IE105" s="242"/>
      <c r="IF105" s="242"/>
      <c r="IG105" s="242"/>
      <c r="IH105" s="242"/>
      <c r="II105" s="242"/>
      <c r="IJ105" s="242"/>
      <c r="IK105" s="242"/>
      <c r="IL105" s="242"/>
      <c r="IM105" s="242"/>
      <c r="IN105" s="242"/>
      <c r="IO105" s="242"/>
      <c r="IP105" s="242"/>
      <c r="IQ105" s="242"/>
      <c r="IR105" s="242"/>
      <c r="IS105" s="242"/>
      <c r="IT105" s="242"/>
      <c r="IU105" s="242"/>
    </row>
    <row r="106" customFormat="false" ht="15.75" hidden="true" customHeight="true" outlineLevel="0" collapsed="false">
      <c r="A106" s="264"/>
      <c r="B106" s="265"/>
      <c r="C106" s="266" t="n">
        <f aca="false">IF($O$25="tarifl. AZ",$AA45,IF($W45="Mo",$I$25,IF($W45="di",$J$25,IF($W45="mi",$K$25,IF($W45="do",$L$25,IF($W45="fr",$M$25,$AA45))))))</f>
        <v>8</v>
      </c>
      <c r="D106" s="241"/>
      <c r="E106" s="241"/>
      <c r="F106" s="241"/>
      <c r="G106" s="241"/>
      <c r="H106" s="241"/>
      <c r="I106" s="241"/>
      <c r="J106" s="241"/>
      <c r="K106" s="241"/>
      <c r="L106" s="241"/>
      <c r="M106" s="241"/>
      <c r="N106" s="241"/>
      <c r="O106" s="241"/>
      <c r="P106" s="242"/>
      <c r="Q106" s="242"/>
      <c r="R106" s="242"/>
      <c r="S106" s="242"/>
      <c r="T106" s="242"/>
      <c r="U106" s="242"/>
      <c r="V106" s="242"/>
      <c r="W106" s="242"/>
      <c r="X106" s="267" t="n">
        <f aca="false">IF($O$26="tarifl. AZ",$AA45,IF($W45="Mo",$I$26,IF($W45="di",$J$26,IF($W45="mi",$K$26,IF($W45="do",$L$26,IF($W45="fr",$M$26,$AA45))))))</f>
        <v>8</v>
      </c>
      <c r="Y106" s="242"/>
      <c r="Z106" s="242"/>
      <c r="AA106" s="242"/>
      <c r="AB106" s="242"/>
      <c r="AC106" s="242"/>
      <c r="AD106" s="242"/>
      <c r="AE106" s="242"/>
      <c r="AF106" s="242"/>
      <c r="AG106" s="242"/>
      <c r="AH106" s="242"/>
      <c r="AI106" s="242"/>
      <c r="AJ106" s="242"/>
      <c r="AK106" s="242"/>
      <c r="AL106" s="242"/>
      <c r="AM106" s="242"/>
      <c r="AN106" s="242"/>
      <c r="AO106" s="242"/>
      <c r="AP106" s="242"/>
      <c r="AQ106" s="242"/>
      <c r="AR106" s="242"/>
      <c r="AS106" s="267" t="n">
        <f aca="false">IF($O$27="tarifl. AZ",$AA45,IF($W45="Mo",$I$27,IF($W45="di",$J$27,IF($W45="mi",$K$27,IF($W45="do",$L$27,IF($W45="fr",$M$27,$AA45))))))</f>
        <v>8</v>
      </c>
      <c r="AT106" s="242"/>
      <c r="AU106" s="242"/>
      <c r="AV106" s="242"/>
      <c r="AW106" s="242"/>
      <c r="AX106" s="242"/>
      <c r="AY106" s="242"/>
      <c r="AZ106" s="242"/>
      <c r="BA106" s="242"/>
      <c r="BB106" s="242"/>
      <c r="BC106" s="242"/>
      <c r="BD106" s="242"/>
      <c r="BE106" s="242"/>
      <c r="BF106" s="242"/>
      <c r="BG106" s="242"/>
      <c r="BH106" s="242"/>
      <c r="BI106" s="242"/>
      <c r="BJ106" s="242"/>
      <c r="BK106" s="242"/>
      <c r="BL106" s="242"/>
      <c r="BM106" s="242"/>
      <c r="BN106" s="267" t="n">
        <f aca="false">IF($O$28="tarifl. AZ",$AA45,IF($W45="Mo",$I$28,IF($W45="di",$J$28,IF($W45="mi",$K$28,IF($W45="do",$L$28,IF($W45="fr",$M$28,$AA45))))))</f>
        <v>8</v>
      </c>
      <c r="BO106" s="242"/>
      <c r="BP106" s="242"/>
      <c r="BQ106" s="242"/>
      <c r="BR106" s="242"/>
      <c r="BS106" s="242"/>
      <c r="BT106" s="242"/>
      <c r="BU106" s="242"/>
      <c r="BV106" s="242"/>
      <c r="BW106" s="242"/>
      <c r="BX106" s="242"/>
      <c r="BY106" s="242"/>
      <c r="BZ106" s="242"/>
      <c r="CA106" s="242"/>
      <c r="CB106" s="242"/>
      <c r="CC106" s="242"/>
      <c r="CD106" s="242"/>
      <c r="CE106" s="242"/>
      <c r="CF106" s="242"/>
      <c r="CG106" s="242"/>
      <c r="CH106" s="242"/>
      <c r="CI106" s="267" t="n">
        <f aca="false">IF($O$29="tarifl. AZ",$AA45,IF($W45="Mo",$I$29,IF($W45="di",$J$29,IF($W45="mi",$K$29,IF($W45="do",$L$29,IF($W45="fr",$M$29,$AA45))))))</f>
        <v>8</v>
      </c>
      <c r="CJ106" s="242"/>
      <c r="CK106" s="242"/>
      <c r="CL106" s="241"/>
      <c r="CM106" s="243"/>
      <c r="CN106" s="243"/>
      <c r="CO106" s="243"/>
      <c r="CP106" s="243"/>
      <c r="CQ106" s="243"/>
      <c r="CR106" s="243"/>
      <c r="CS106" s="243"/>
      <c r="CT106" s="243"/>
      <c r="CU106" s="243"/>
      <c r="CV106" s="243"/>
      <c r="CW106" s="243"/>
      <c r="CX106" s="243"/>
      <c r="CY106" s="243"/>
      <c r="CZ106" s="243"/>
      <c r="DA106" s="243"/>
      <c r="DB106" s="243"/>
      <c r="DC106" s="243"/>
      <c r="DD106" s="5" t="n">
        <f aca="false">IF($O$30="tarifl. AZ",$AA45,IF($W45="Mo",$I$30,IF($W45="di",$J$30,IF($W45="mi",$K$30,IF($W45="do",$L$30,IF($W45="fr",$M$30,$AA45))))))</f>
        <v>8</v>
      </c>
      <c r="DE106" s="243"/>
      <c r="DF106" s="243"/>
      <c r="DG106" s="243"/>
      <c r="DH106" s="242"/>
      <c r="DI106" s="242"/>
      <c r="DJ106" s="242"/>
      <c r="DK106" s="242"/>
      <c r="DL106" s="242"/>
      <c r="DM106" s="242"/>
      <c r="DN106" s="242"/>
      <c r="DO106" s="242"/>
      <c r="DP106" s="242"/>
      <c r="DQ106" s="242"/>
      <c r="DR106" s="242"/>
      <c r="DS106" s="242"/>
      <c r="DT106" s="242"/>
      <c r="DU106" s="242"/>
      <c r="DV106" s="242"/>
      <c r="DW106" s="242"/>
      <c r="DX106" s="242"/>
      <c r="DY106" s="267" t="n">
        <f aca="false">IF($O$31="tarifl. AZ",$AA45,IF($W45="Mo",$I$31,IF($W45="di",$J$31,IF($W45="mi",$K$31,IF($W45="do",$L$31,IF($W45="fr",$M$31,$AA45))))))</f>
        <v>8</v>
      </c>
      <c r="DZ106" s="242"/>
      <c r="EA106" s="242"/>
      <c r="EB106" s="242"/>
      <c r="EC106" s="242"/>
      <c r="ED106" s="242"/>
      <c r="EE106" s="242"/>
      <c r="EF106" s="242"/>
      <c r="EG106" s="242"/>
      <c r="EH106" s="242"/>
      <c r="EI106" s="242"/>
      <c r="EJ106" s="242"/>
      <c r="EK106" s="242"/>
      <c r="EL106" s="242"/>
      <c r="EM106" s="242"/>
      <c r="EN106" s="242"/>
      <c r="EO106" s="242"/>
      <c r="EP106" s="242"/>
      <c r="EQ106" s="242"/>
      <c r="ER106" s="242"/>
      <c r="ES106" s="242"/>
      <c r="ET106" s="267" t="n">
        <f aca="false">IF($O$32="tarifl. AZ",$AA45,IF($W45="Mo",$I$32,IF($W45="di",$J$32,IF($W45="mi",$K$32,IF($W45="do",$L$32,IF($W45="fr",$M$32,$AA45))))))</f>
        <v>8</v>
      </c>
      <c r="EU106" s="242"/>
      <c r="EV106" s="242"/>
      <c r="EW106" s="242"/>
      <c r="EX106" s="242"/>
      <c r="EY106" s="242"/>
      <c r="EZ106" s="242"/>
      <c r="FA106" s="242"/>
      <c r="FB106" s="242"/>
      <c r="FC106" s="242"/>
      <c r="FD106" s="242"/>
      <c r="FE106" s="242"/>
      <c r="FF106" s="242"/>
      <c r="FG106" s="242"/>
      <c r="FH106" s="242"/>
      <c r="FI106" s="242"/>
      <c r="FJ106" s="242"/>
      <c r="FK106" s="242"/>
      <c r="FL106" s="242"/>
      <c r="FM106" s="242"/>
      <c r="FN106" s="242"/>
      <c r="FO106" s="267" t="n">
        <f aca="false">IF($O$33="tarifl. AZ",$AA45,IF($W45="Mo",$I$33,IF($W45="di",$J$33,IF($W45="mi",$K$33,IF($W45="do",$L$33,IF($W45="fr",$M$33,$AA45))))))</f>
        <v>8</v>
      </c>
      <c r="FP106" s="242"/>
      <c r="FQ106" s="242"/>
      <c r="FR106" s="242"/>
      <c r="FS106" s="242"/>
      <c r="FT106" s="242"/>
      <c r="FU106" s="242"/>
      <c r="FV106" s="242"/>
      <c r="FW106" s="242"/>
      <c r="FX106" s="242"/>
      <c r="FY106" s="242"/>
      <c r="FZ106" s="242"/>
      <c r="GA106" s="242"/>
      <c r="GB106" s="242"/>
      <c r="GC106" s="242"/>
      <c r="GD106" s="242"/>
      <c r="GE106" s="242"/>
      <c r="GF106" s="242"/>
      <c r="GG106" s="242"/>
      <c r="GH106" s="242"/>
      <c r="GI106" s="242"/>
      <c r="GJ106" s="267" t="n">
        <f aca="false">IF($O$34="tarifl. AZ",$AA45,IF($W45="Mo",$I$34,IF($W45="di",$J$34,IF($W45="mi",$K$34,IF($W45="do",$L$34,IF($W45="fr",$M$34,$AA45))))))</f>
        <v>8</v>
      </c>
      <c r="GK106" s="242"/>
      <c r="GL106" s="242"/>
      <c r="GM106" s="242"/>
      <c r="GN106" s="242"/>
      <c r="GO106" s="242"/>
      <c r="GP106" s="242"/>
      <c r="GQ106" s="242"/>
      <c r="GR106" s="242"/>
      <c r="GS106" s="242"/>
      <c r="GT106" s="242"/>
      <c r="GU106" s="242"/>
      <c r="GV106" s="242"/>
      <c r="GW106" s="242"/>
      <c r="GX106" s="242"/>
      <c r="GY106" s="242"/>
      <c r="GZ106" s="242"/>
      <c r="HA106" s="242"/>
      <c r="HB106" s="242"/>
      <c r="HC106" s="242"/>
      <c r="HD106" s="242"/>
      <c r="HE106" s="267" t="n">
        <f aca="false">IF($O$35="tarifl. AZ",$AA45,IF($W45="Mo",$I$35,IF($W45="di",$J$35,IF($W45="mi",$K$35,IF($W45="do",$L$35,IF($W45="fr",$M$35,$AA45))))))</f>
        <v>8</v>
      </c>
      <c r="HF106" s="242"/>
      <c r="HG106" s="242"/>
      <c r="HH106" s="242"/>
      <c r="HI106" s="242"/>
      <c r="HJ106" s="242"/>
      <c r="HK106" s="242"/>
      <c r="HL106" s="242"/>
      <c r="HM106" s="242"/>
      <c r="HN106" s="242"/>
      <c r="HO106" s="242"/>
      <c r="HP106" s="242"/>
      <c r="HQ106" s="242"/>
      <c r="HR106" s="242"/>
      <c r="HS106" s="242"/>
      <c r="HT106" s="242"/>
      <c r="HU106" s="242"/>
      <c r="HV106" s="242"/>
      <c r="HW106" s="242"/>
      <c r="HX106" s="242"/>
      <c r="HY106" s="242"/>
      <c r="HZ106" s="267" t="n">
        <f aca="false">IF($O$36="tarifl. AZ",$AA45,IF($W45="Mo",$I$36,IF($W45="di",$J$36,IF($W45="mi",$K$36,IF($W45="do",$L$36,IF($W45="fr",$M$36,$AA45))))))</f>
        <v>8</v>
      </c>
      <c r="IA106" s="242"/>
      <c r="IB106" s="242"/>
      <c r="IC106" s="242"/>
      <c r="ID106" s="242"/>
      <c r="IE106" s="242"/>
      <c r="IF106" s="242"/>
      <c r="IG106" s="242"/>
      <c r="IH106" s="242"/>
      <c r="II106" s="242"/>
      <c r="IJ106" s="242"/>
      <c r="IK106" s="242"/>
      <c r="IL106" s="242"/>
      <c r="IM106" s="242"/>
      <c r="IN106" s="242"/>
      <c r="IO106" s="242"/>
      <c r="IP106" s="242"/>
      <c r="IQ106" s="242"/>
      <c r="IR106" s="242"/>
      <c r="IS106" s="242"/>
      <c r="IT106" s="242"/>
      <c r="IU106" s="242"/>
    </row>
    <row r="107" customFormat="false" ht="15.75" hidden="true" customHeight="true" outlineLevel="0" collapsed="false">
      <c r="A107" s="264"/>
      <c r="B107" s="265"/>
      <c r="C107" s="266" t="n">
        <f aca="false">IF($O$25="tarifl. AZ",$AA46,IF($W46="Mo",$I$25,IF($W46="di",$J$25,IF($W46="mi",$K$25,IF($W46="do",$L$25,IF($W46="fr",$M$25,$AA46))))))</f>
        <v>8</v>
      </c>
      <c r="D107" s="241"/>
      <c r="E107" s="241"/>
      <c r="F107" s="241"/>
      <c r="G107" s="241"/>
      <c r="H107" s="241"/>
      <c r="I107" s="241"/>
      <c r="J107" s="241"/>
      <c r="K107" s="241"/>
      <c r="L107" s="241"/>
      <c r="M107" s="241"/>
      <c r="N107" s="241"/>
      <c r="O107" s="241"/>
      <c r="P107" s="242"/>
      <c r="Q107" s="242"/>
      <c r="R107" s="242"/>
      <c r="S107" s="242"/>
      <c r="T107" s="242"/>
      <c r="U107" s="242"/>
      <c r="V107" s="242"/>
      <c r="W107" s="242"/>
      <c r="X107" s="267" t="n">
        <f aca="false">IF($O$26="tarifl. AZ",$AA46,IF($W46="Mo",$I$26,IF($W46="di",$J$26,IF($W46="mi",$K$26,IF($W46="do",$L$26,IF($W46="fr",$M$26,$AA46))))))</f>
        <v>8</v>
      </c>
      <c r="Y107" s="242"/>
      <c r="Z107" s="242"/>
      <c r="AA107" s="242"/>
      <c r="AB107" s="242"/>
      <c r="AC107" s="242"/>
      <c r="AD107" s="242"/>
      <c r="AE107" s="242"/>
      <c r="AF107" s="242"/>
      <c r="AG107" s="242"/>
      <c r="AH107" s="242"/>
      <c r="AI107" s="242"/>
      <c r="AJ107" s="242"/>
      <c r="AK107" s="242"/>
      <c r="AL107" s="242"/>
      <c r="AM107" s="242"/>
      <c r="AN107" s="242"/>
      <c r="AO107" s="242"/>
      <c r="AP107" s="242"/>
      <c r="AQ107" s="242"/>
      <c r="AR107" s="242"/>
      <c r="AS107" s="267" t="n">
        <f aca="false">IF($O$27="tarifl. AZ",$AA46,IF($W46="Mo",$I$27,IF($W46="di",$J$27,IF($W46="mi",$K$27,IF($W46="do",$L$27,IF($W46="fr",$M$27,$AA46))))))</f>
        <v>8</v>
      </c>
      <c r="AT107" s="242"/>
      <c r="AU107" s="242"/>
      <c r="AV107" s="242"/>
      <c r="AW107" s="242"/>
      <c r="AX107" s="242"/>
      <c r="AY107" s="242"/>
      <c r="AZ107" s="242"/>
      <c r="BA107" s="242"/>
      <c r="BB107" s="242"/>
      <c r="BC107" s="242"/>
      <c r="BD107" s="242"/>
      <c r="BE107" s="242"/>
      <c r="BF107" s="242"/>
      <c r="BG107" s="242"/>
      <c r="BH107" s="242"/>
      <c r="BI107" s="242"/>
      <c r="BJ107" s="242"/>
      <c r="BK107" s="242"/>
      <c r="BL107" s="242"/>
      <c r="BM107" s="242"/>
      <c r="BN107" s="267" t="n">
        <f aca="false">IF($O$28="tarifl. AZ",$AA46,IF($W46="Mo",$I$28,IF($W46="di",$J$28,IF($W46="mi",$K$28,IF($W46="do",$L$28,IF($W46="fr",$M$28,$AA46))))))</f>
        <v>8</v>
      </c>
      <c r="BO107" s="242"/>
      <c r="BP107" s="242"/>
      <c r="BQ107" s="242"/>
      <c r="BR107" s="242"/>
      <c r="BS107" s="242"/>
      <c r="BT107" s="242"/>
      <c r="BU107" s="242"/>
      <c r="BV107" s="242"/>
      <c r="BW107" s="242"/>
      <c r="BX107" s="242"/>
      <c r="BY107" s="242"/>
      <c r="BZ107" s="242"/>
      <c r="CA107" s="242"/>
      <c r="CB107" s="242"/>
      <c r="CC107" s="242"/>
      <c r="CD107" s="242"/>
      <c r="CE107" s="242"/>
      <c r="CF107" s="242"/>
      <c r="CG107" s="242"/>
      <c r="CH107" s="242"/>
      <c r="CI107" s="267" t="n">
        <f aca="false">IF($O$29="tarifl. AZ",$AA46,IF($W46="Mo",$I$29,IF($W46="di",$J$29,IF($W46="mi",$K$29,IF($W46="do",$L$29,IF($W46="fr",$M$29,$AA46))))))</f>
        <v>8</v>
      </c>
      <c r="CJ107" s="242"/>
      <c r="CK107" s="242"/>
      <c r="CL107" s="241"/>
      <c r="CM107" s="243"/>
      <c r="CN107" s="243"/>
      <c r="CO107" s="243"/>
      <c r="CP107" s="243"/>
      <c r="CQ107" s="243"/>
      <c r="CR107" s="243"/>
      <c r="CS107" s="243"/>
      <c r="CT107" s="243"/>
      <c r="CU107" s="243"/>
      <c r="CV107" s="243"/>
      <c r="CW107" s="243"/>
      <c r="CX107" s="243"/>
      <c r="CY107" s="243"/>
      <c r="CZ107" s="243"/>
      <c r="DA107" s="243"/>
      <c r="DB107" s="243"/>
      <c r="DC107" s="243"/>
      <c r="DD107" s="5" t="n">
        <f aca="false">IF($O$30="tarifl. AZ",$AA46,IF($W46="Mo",$I$30,IF($W46="di",$J$30,IF($W46="mi",$K$30,IF($W46="do",$L$30,IF($W46="fr",$M$30,$AA46))))))</f>
        <v>8</v>
      </c>
      <c r="DE107" s="243"/>
      <c r="DF107" s="243"/>
      <c r="DG107" s="243"/>
      <c r="DH107" s="242"/>
      <c r="DI107" s="242"/>
      <c r="DJ107" s="242"/>
      <c r="DK107" s="242"/>
      <c r="DL107" s="242"/>
      <c r="DM107" s="242"/>
      <c r="DN107" s="242"/>
      <c r="DO107" s="242"/>
      <c r="DP107" s="242"/>
      <c r="DQ107" s="242"/>
      <c r="DR107" s="242"/>
      <c r="DS107" s="242"/>
      <c r="DT107" s="242"/>
      <c r="DU107" s="242"/>
      <c r="DV107" s="242"/>
      <c r="DW107" s="242"/>
      <c r="DX107" s="242"/>
      <c r="DY107" s="267" t="n">
        <f aca="false">IF($O$31="tarifl. AZ",$AA46,IF($W46="Mo",$I$31,IF($W46="di",$J$31,IF($W46="mi",$K$31,IF($W46="do",$L$31,IF($W46="fr",$M$31,$AA46))))))</f>
        <v>8</v>
      </c>
      <c r="DZ107" s="242"/>
      <c r="EA107" s="242"/>
      <c r="EB107" s="242"/>
      <c r="EC107" s="242"/>
      <c r="ED107" s="242"/>
      <c r="EE107" s="242"/>
      <c r="EF107" s="242"/>
      <c r="EG107" s="242"/>
      <c r="EH107" s="242"/>
      <c r="EI107" s="242"/>
      <c r="EJ107" s="242"/>
      <c r="EK107" s="242"/>
      <c r="EL107" s="242"/>
      <c r="EM107" s="242"/>
      <c r="EN107" s="242"/>
      <c r="EO107" s="242"/>
      <c r="EP107" s="242"/>
      <c r="EQ107" s="242"/>
      <c r="ER107" s="242"/>
      <c r="ES107" s="242"/>
      <c r="ET107" s="267" t="n">
        <f aca="false">IF($O$32="tarifl. AZ",$AA46,IF($W46="Mo",$I$32,IF($W46="di",$J$32,IF($W46="mi",$K$32,IF($W46="do",$L$32,IF($W46="fr",$M$32,$AA46))))))</f>
        <v>8</v>
      </c>
      <c r="EU107" s="242"/>
      <c r="EV107" s="242"/>
      <c r="EW107" s="242"/>
      <c r="EX107" s="242"/>
      <c r="EY107" s="242"/>
      <c r="EZ107" s="242"/>
      <c r="FA107" s="242"/>
      <c r="FB107" s="242"/>
      <c r="FC107" s="242"/>
      <c r="FD107" s="242"/>
      <c r="FE107" s="242"/>
      <c r="FF107" s="242"/>
      <c r="FG107" s="242"/>
      <c r="FH107" s="242"/>
      <c r="FI107" s="242"/>
      <c r="FJ107" s="242"/>
      <c r="FK107" s="242"/>
      <c r="FL107" s="242"/>
      <c r="FM107" s="242"/>
      <c r="FN107" s="242"/>
      <c r="FO107" s="267" t="n">
        <f aca="false">IF($O$33="tarifl. AZ",$AA46,IF($W46="Mo",$I$33,IF($W46="di",$J$33,IF($W46="mi",$K$33,IF($W46="do",$L$33,IF($W46="fr",$M$33,$AA46))))))</f>
        <v>8</v>
      </c>
      <c r="FP107" s="242"/>
      <c r="FQ107" s="242"/>
      <c r="FR107" s="242"/>
      <c r="FS107" s="242"/>
      <c r="FT107" s="242"/>
      <c r="FU107" s="242"/>
      <c r="FV107" s="242"/>
      <c r="FW107" s="242"/>
      <c r="FX107" s="242"/>
      <c r="FY107" s="242"/>
      <c r="FZ107" s="242"/>
      <c r="GA107" s="242"/>
      <c r="GB107" s="242"/>
      <c r="GC107" s="242"/>
      <c r="GD107" s="242"/>
      <c r="GE107" s="242"/>
      <c r="GF107" s="242"/>
      <c r="GG107" s="242"/>
      <c r="GH107" s="242"/>
      <c r="GI107" s="242"/>
      <c r="GJ107" s="267" t="n">
        <f aca="false">IF($O$34="tarifl. AZ",$AA46,IF($W46="Mo",$I$34,IF($W46="di",$J$34,IF($W46="mi",$K$34,IF($W46="do",$L$34,IF($W46="fr",$M$34,$AA46))))))</f>
        <v>8</v>
      </c>
      <c r="GK107" s="242"/>
      <c r="GL107" s="242"/>
      <c r="GM107" s="242"/>
      <c r="GN107" s="242"/>
      <c r="GO107" s="242"/>
      <c r="GP107" s="242"/>
      <c r="GQ107" s="242"/>
      <c r="GR107" s="242"/>
      <c r="GS107" s="242"/>
      <c r="GT107" s="242"/>
      <c r="GU107" s="242"/>
      <c r="GV107" s="242"/>
      <c r="GW107" s="242"/>
      <c r="GX107" s="242"/>
      <c r="GY107" s="242"/>
      <c r="GZ107" s="242"/>
      <c r="HA107" s="242"/>
      <c r="HB107" s="242"/>
      <c r="HC107" s="242"/>
      <c r="HD107" s="242"/>
      <c r="HE107" s="267" t="n">
        <f aca="false">IF($O$35="tarifl. AZ",$AA46,IF($W46="Mo",$I$35,IF($W46="di",$J$35,IF($W46="mi",$K$35,IF($W46="do",$L$35,IF($W46="fr",$M$35,$AA46))))))</f>
        <v>8</v>
      </c>
      <c r="HF107" s="242"/>
      <c r="HG107" s="242"/>
      <c r="HH107" s="242"/>
      <c r="HI107" s="242"/>
      <c r="HJ107" s="242"/>
      <c r="HK107" s="242"/>
      <c r="HL107" s="242"/>
      <c r="HM107" s="242"/>
      <c r="HN107" s="242"/>
      <c r="HO107" s="242"/>
      <c r="HP107" s="242"/>
      <c r="HQ107" s="242"/>
      <c r="HR107" s="242"/>
      <c r="HS107" s="242"/>
      <c r="HT107" s="242"/>
      <c r="HU107" s="242"/>
      <c r="HV107" s="242"/>
      <c r="HW107" s="242"/>
      <c r="HX107" s="242"/>
      <c r="HY107" s="242"/>
      <c r="HZ107" s="267" t="n">
        <f aca="false">IF($O$36="tarifl. AZ",$AA46,IF($W46="Mo",$I$36,IF($W46="di",$J$36,IF($W46="mi",$K$36,IF($W46="do",$L$36,IF($W46="fr",$M$36,$AA46))))))</f>
        <v>8</v>
      </c>
      <c r="IA107" s="242"/>
      <c r="IB107" s="242"/>
      <c r="IC107" s="242"/>
      <c r="ID107" s="242"/>
      <c r="IE107" s="242"/>
      <c r="IF107" s="242"/>
      <c r="IG107" s="242"/>
      <c r="IH107" s="242"/>
      <c r="II107" s="242"/>
      <c r="IJ107" s="242"/>
      <c r="IK107" s="242"/>
      <c r="IL107" s="242"/>
      <c r="IM107" s="242"/>
      <c r="IN107" s="242"/>
      <c r="IO107" s="242"/>
      <c r="IP107" s="242"/>
      <c r="IQ107" s="242"/>
      <c r="IR107" s="242"/>
      <c r="IS107" s="242"/>
      <c r="IT107" s="242"/>
      <c r="IU107" s="242"/>
    </row>
    <row r="108" customFormat="false" ht="15.75" hidden="true" customHeight="true" outlineLevel="0" collapsed="false">
      <c r="A108" s="264"/>
      <c r="B108" s="265"/>
      <c r="C108" s="266" t="n">
        <f aca="false">IF($O$25="tarifl. AZ",$AA47,IF($W47="Mo",$I$25,IF($W47="di",$J$25,IF($W47="mi",$K$25,IF($W47="do",$L$25,IF($W47="fr",$M$25,$AA47))))))</f>
        <v>6</v>
      </c>
      <c r="D108" s="241"/>
      <c r="E108" s="241"/>
      <c r="F108" s="241"/>
      <c r="G108" s="241"/>
      <c r="H108" s="241"/>
      <c r="I108" s="241"/>
      <c r="J108" s="241"/>
      <c r="K108" s="241"/>
      <c r="L108" s="241"/>
      <c r="M108" s="241"/>
      <c r="N108" s="241"/>
      <c r="O108" s="241"/>
      <c r="P108" s="242"/>
      <c r="Q108" s="242"/>
      <c r="R108" s="242"/>
      <c r="S108" s="242"/>
      <c r="T108" s="242"/>
      <c r="U108" s="242"/>
      <c r="V108" s="242"/>
      <c r="W108" s="242"/>
      <c r="X108" s="267" t="n">
        <f aca="false">IF($O$26="tarifl. AZ",$AA47,IF($W47="Mo",$I$26,IF($W47="di",$J$26,IF($W47="mi",$K$26,IF($W47="do",$L$26,IF($W47="fr",$M$26,$AA47))))))</f>
        <v>6</v>
      </c>
      <c r="Y108" s="242"/>
      <c r="Z108" s="242"/>
      <c r="AA108" s="242"/>
      <c r="AB108" s="242"/>
      <c r="AC108" s="242"/>
      <c r="AD108" s="242"/>
      <c r="AE108" s="242"/>
      <c r="AF108" s="242"/>
      <c r="AG108" s="242"/>
      <c r="AH108" s="242"/>
      <c r="AI108" s="242"/>
      <c r="AJ108" s="242"/>
      <c r="AK108" s="242"/>
      <c r="AL108" s="242"/>
      <c r="AM108" s="242"/>
      <c r="AN108" s="242"/>
      <c r="AO108" s="242"/>
      <c r="AP108" s="242"/>
      <c r="AQ108" s="242"/>
      <c r="AR108" s="242"/>
      <c r="AS108" s="267" t="n">
        <f aca="false">IF($O$27="tarifl. AZ",$AA47,IF($W47="Mo",$I$27,IF($W47="di",$J$27,IF($W47="mi",$K$27,IF($W47="do",$L$27,IF($W47="fr",$M$27,$AA47))))))</f>
        <v>6</v>
      </c>
      <c r="AT108" s="242"/>
      <c r="AU108" s="242"/>
      <c r="AV108" s="242"/>
      <c r="AW108" s="242"/>
      <c r="AX108" s="242"/>
      <c r="AY108" s="242"/>
      <c r="AZ108" s="242"/>
      <c r="BA108" s="242"/>
      <c r="BB108" s="242"/>
      <c r="BC108" s="242"/>
      <c r="BD108" s="242"/>
      <c r="BE108" s="242"/>
      <c r="BF108" s="242"/>
      <c r="BG108" s="242"/>
      <c r="BH108" s="242"/>
      <c r="BI108" s="242"/>
      <c r="BJ108" s="242"/>
      <c r="BK108" s="242"/>
      <c r="BL108" s="242"/>
      <c r="BM108" s="242"/>
      <c r="BN108" s="267" t="n">
        <f aca="false">IF($O$28="tarifl. AZ",$AA47,IF($W47="Mo",$I$28,IF($W47="di",$J$28,IF($W47="mi",$K$28,IF($W47="do",$L$28,IF($W47="fr",$M$28,$AA47))))))</f>
        <v>6</v>
      </c>
      <c r="BO108" s="242"/>
      <c r="BP108" s="242"/>
      <c r="BQ108" s="242"/>
      <c r="BR108" s="242"/>
      <c r="BS108" s="242"/>
      <c r="BT108" s="242"/>
      <c r="BU108" s="242"/>
      <c r="BV108" s="242"/>
      <c r="BW108" s="242"/>
      <c r="BX108" s="242"/>
      <c r="BY108" s="242"/>
      <c r="BZ108" s="242"/>
      <c r="CA108" s="242"/>
      <c r="CB108" s="242"/>
      <c r="CC108" s="242"/>
      <c r="CD108" s="242"/>
      <c r="CE108" s="242"/>
      <c r="CF108" s="242"/>
      <c r="CG108" s="242"/>
      <c r="CH108" s="242"/>
      <c r="CI108" s="267" t="n">
        <f aca="false">IF($O$29="tarifl. AZ",$AA47,IF($W47="Mo",$I$29,IF($W47="di",$J$29,IF($W47="mi",$K$29,IF($W47="do",$L$29,IF($W47="fr",$M$29,$AA47))))))</f>
        <v>6</v>
      </c>
      <c r="CJ108" s="242"/>
      <c r="CK108" s="242"/>
      <c r="CL108" s="241"/>
      <c r="CM108" s="243"/>
      <c r="CN108" s="243"/>
      <c r="CO108" s="243"/>
      <c r="CP108" s="243"/>
      <c r="CQ108" s="243"/>
      <c r="CR108" s="243"/>
      <c r="CS108" s="243"/>
      <c r="CT108" s="243"/>
      <c r="CU108" s="243"/>
      <c r="CV108" s="243"/>
      <c r="CW108" s="243"/>
      <c r="CX108" s="243"/>
      <c r="CY108" s="243"/>
      <c r="CZ108" s="243"/>
      <c r="DA108" s="243"/>
      <c r="DB108" s="243"/>
      <c r="DC108" s="243"/>
      <c r="DD108" s="5" t="n">
        <f aca="false">IF($O$30="tarifl. AZ",$AA47,IF($W47="Mo",$I$30,IF($W47="di",$J$30,IF($W47="mi",$K$30,IF($W47="do",$L$30,IF($W47="fr",$M$30,$AA47))))))</f>
        <v>6</v>
      </c>
      <c r="DE108" s="243"/>
      <c r="DF108" s="243"/>
      <c r="DG108" s="243"/>
      <c r="DH108" s="242"/>
      <c r="DI108" s="242"/>
      <c r="DJ108" s="242"/>
      <c r="DK108" s="242"/>
      <c r="DL108" s="242"/>
      <c r="DM108" s="242"/>
      <c r="DN108" s="242"/>
      <c r="DO108" s="242"/>
      <c r="DP108" s="242"/>
      <c r="DQ108" s="242"/>
      <c r="DR108" s="242"/>
      <c r="DS108" s="242"/>
      <c r="DT108" s="242"/>
      <c r="DU108" s="242"/>
      <c r="DV108" s="242"/>
      <c r="DW108" s="242"/>
      <c r="DX108" s="242"/>
      <c r="DY108" s="267" t="n">
        <f aca="false">IF($O$31="tarifl. AZ",$AA47,IF($W47="Mo",$I$31,IF($W47="di",$J$31,IF($W47="mi",$K$31,IF($W47="do",$L$31,IF($W47="fr",$M$31,$AA47))))))</f>
        <v>6</v>
      </c>
      <c r="DZ108" s="242"/>
      <c r="EA108" s="242"/>
      <c r="EB108" s="242"/>
      <c r="EC108" s="242"/>
      <c r="ED108" s="242"/>
      <c r="EE108" s="242"/>
      <c r="EF108" s="242"/>
      <c r="EG108" s="242"/>
      <c r="EH108" s="242"/>
      <c r="EI108" s="242"/>
      <c r="EJ108" s="242"/>
      <c r="EK108" s="242"/>
      <c r="EL108" s="242"/>
      <c r="EM108" s="242"/>
      <c r="EN108" s="242"/>
      <c r="EO108" s="242"/>
      <c r="EP108" s="242"/>
      <c r="EQ108" s="242"/>
      <c r="ER108" s="242"/>
      <c r="ES108" s="242"/>
      <c r="ET108" s="267" t="n">
        <f aca="false">IF($O$32="tarifl. AZ",$AA47,IF($W47="Mo",$I$32,IF($W47="di",$J$32,IF($W47="mi",$K$32,IF($W47="do",$L$32,IF($W47="fr",$M$32,$AA47))))))</f>
        <v>6</v>
      </c>
      <c r="EU108" s="242"/>
      <c r="EV108" s="242"/>
      <c r="EW108" s="242"/>
      <c r="EX108" s="242"/>
      <c r="EY108" s="242"/>
      <c r="EZ108" s="242"/>
      <c r="FA108" s="242"/>
      <c r="FB108" s="242"/>
      <c r="FC108" s="242"/>
      <c r="FD108" s="242"/>
      <c r="FE108" s="242"/>
      <c r="FF108" s="242"/>
      <c r="FG108" s="242"/>
      <c r="FH108" s="242"/>
      <c r="FI108" s="242"/>
      <c r="FJ108" s="242"/>
      <c r="FK108" s="242"/>
      <c r="FL108" s="242"/>
      <c r="FM108" s="242"/>
      <c r="FN108" s="242"/>
      <c r="FO108" s="267" t="n">
        <f aca="false">IF($O$33="tarifl. AZ",$AA47,IF($W47="Mo",$I$33,IF($W47="di",$J$33,IF($W47="mi",$K$33,IF($W47="do",$L$33,IF($W47="fr",$M$33,$AA47))))))</f>
        <v>6</v>
      </c>
      <c r="FP108" s="242"/>
      <c r="FQ108" s="242"/>
      <c r="FR108" s="242"/>
      <c r="FS108" s="242"/>
      <c r="FT108" s="242"/>
      <c r="FU108" s="242"/>
      <c r="FV108" s="242"/>
      <c r="FW108" s="242"/>
      <c r="FX108" s="242"/>
      <c r="FY108" s="242"/>
      <c r="FZ108" s="242"/>
      <c r="GA108" s="242"/>
      <c r="GB108" s="242"/>
      <c r="GC108" s="242"/>
      <c r="GD108" s="242"/>
      <c r="GE108" s="242"/>
      <c r="GF108" s="242"/>
      <c r="GG108" s="242"/>
      <c r="GH108" s="242"/>
      <c r="GI108" s="242"/>
      <c r="GJ108" s="267" t="n">
        <f aca="false">IF($O$34="tarifl. AZ",$AA47,IF($W47="Mo",$I$34,IF($W47="di",$J$34,IF($W47="mi",$K$34,IF($W47="do",$L$34,IF($W47="fr",$M$34,$AA47))))))</f>
        <v>6</v>
      </c>
      <c r="GK108" s="242"/>
      <c r="GL108" s="242"/>
      <c r="GM108" s="242"/>
      <c r="GN108" s="242"/>
      <c r="GO108" s="242"/>
      <c r="GP108" s="242"/>
      <c r="GQ108" s="242"/>
      <c r="GR108" s="242"/>
      <c r="GS108" s="242"/>
      <c r="GT108" s="242"/>
      <c r="GU108" s="242"/>
      <c r="GV108" s="242"/>
      <c r="GW108" s="242"/>
      <c r="GX108" s="242"/>
      <c r="GY108" s="242"/>
      <c r="GZ108" s="242"/>
      <c r="HA108" s="242"/>
      <c r="HB108" s="242"/>
      <c r="HC108" s="242"/>
      <c r="HD108" s="242"/>
      <c r="HE108" s="267" t="n">
        <f aca="false">IF($O$35="tarifl. AZ",$AA47,IF($W47="Mo",$I$35,IF($W47="di",$J$35,IF($W47="mi",$K$35,IF($W47="do",$L$35,IF($W47="fr",$M$35,$AA47))))))</f>
        <v>6</v>
      </c>
      <c r="HF108" s="242"/>
      <c r="HG108" s="242"/>
      <c r="HH108" s="242"/>
      <c r="HI108" s="242"/>
      <c r="HJ108" s="242"/>
      <c r="HK108" s="242"/>
      <c r="HL108" s="242"/>
      <c r="HM108" s="242"/>
      <c r="HN108" s="242"/>
      <c r="HO108" s="242"/>
      <c r="HP108" s="242"/>
      <c r="HQ108" s="242"/>
      <c r="HR108" s="242"/>
      <c r="HS108" s="242"/>
      <c r="HT108" s="242"/>
      <c r="HU108" s="242"/>
      <c r="HV108" s="242"/>
      <c r="HW108" s="242"/>
      <c r="HX108" s="242"/>
      <c r="HY108" s="242"/>
      <c r="HZ108" s="267" t="n">
        <f aca="false">IF($O$36="tarifl. AZ",$AA47,IF($W47="Mo",$I$36,IF($W47="di",$J$36,IF($W47="mi",$K$36,IF($W47="do",$L$36,IF($W47="fr",$M$36,$AA47))))))</f>
        <v>6</v>
      </c>
      <c r="IA108" s="242"/>
      <c r="IB108" s="242"/>
      <c r="IC108" s="242"/>
      <c r="ID108" s="242"/>
      <c r="IE108" s="242"/>
      <c r="IF108" s="242"/>
      <c r="IG108" s="242"/>
      <c r="IH108" s="242"/>
      <c r="II108" s="242"/>
      <c r="IJ108" s="242"/>
      <c r="IK108" s="242"/>
      <c r="IL108" s="242"/>
      <c r="IM108" s="242"/>
      <c r="IN108" s="242"/>
      <c r="IO108" s="242"/>
      <c r="IP108" s="242"/>
      <c r="IQ108" s="242"/>
      <c r="IR108" s="242"/>
      <c r="IS108" s="242"/>
      <c r="IT108" s="242"/>
      <c r="IU108" s="242"/>
    </row>
    <row r="109" customFormat="false" ht="15.75" hidden="true" customHeight="true" outlineLevel="0" collapsed="false">
      <c r="A109" s="264"/>
      <c r="B109" s="265"/>
      <c r="C109" s="266" t="n">
        <f aca="false">IF($O$25="tarifl. AZ",$AA48,IF($W48="Mo",$I$25,IF($W48="di",$J$25,IF($W48="mi",$K$25,IF($W48="do",$L$25,IF($W48="fr",$M$25,$AA48))))))</f>
        <v>0</v>
      </c>
      <c r="D109" s="241"/>
      <c r="E109" s="241"/>
      <c r="F109" s="241"/>
      <c r="G109" s="241"/>
      <c r="H109" s="241"/>
      <c r="I109" s="241"/>
      <c r="J109" s="241"/>
      <c r="K109" s="241"/>
      <c r="L109" s="241"/>
      <c r="M109" s="241"/>
      <c r="N109" s="241"/>
      <c r="O109" s="241"/>
      <c r="P109" s="242"/>
      <c r="Q109" s="242"/>
      <c r="R109" s="242"/>
      <c r="S109" s="242"/>
      <c r="T109" s="242"/>
      <c r="U109" s="242"/>
      <c r="V109" s="242"/>
      <c r="W109" s="242"/>
      <c r="X109" s="267" t="n">
        <f aca="false">IF($O$26="tarifl. AZ",$AA48,IF($W48="Mo",$I$26,IF($W48="di",$J$26,IF($W48="mi",$K$26,IF($W48="do",$L$26,IF($W48="fr",$M$26,$AA48))))))</f>
        <v>0</v>
      </c>
      <c r="Y109" s="242"/>
      <c r="Z109" s="242"/>
      <c r="AA109" s="242"/>
      <c r="AB109" s="242"/>
      <c r="AC109" s="242"/>
      <c r="AD109" s="242"/>
      <c r="AE109" s="242"/>
      <c r="AF109" s="242"/>
      <c r="AG109" s="242"/>
      <c r="AH109" s="242"/>
      <c r="AI109" s="242"/>
      <c r="AJ109" s="242"/>
      <c r="AK109" s="242"/>
      <c r="AL109" s="242"/>
      <c r="AM109" s="242"/>
      <c r="AN109" s="242"/>
      <c r="AO109" s="242"/>
      <c r="AP109" s="242"/>
      <c r="AQ109" s="242"/>
      <c r="AR109" s="242"/>
      <c r="AS109" s="267" t="n">
        <f aca="false">IF($O$27="tarifl. AZ",$AA48,IF($W48="Mo",$I$27,IF($W48="di",$J$27,IF($W48="mi",$K$27,IF($W48="do",$L$27,IF($W48="fr",$M$27,$AA48))))))</f>
        <v>0</v>
      </c>
      <c r="AT109" s="242"/>
      <c r="AU109" s="242"/>
      <c r="AV109" s="242"/>
      <c r="AW109" s="242"/>
      <c r="AX109" s="242"/>
      <c r="AY109" s="242"/>
      <c r="AZ109" s="242"/>
      <c r="BA109" s="242"/>
      <c r="BB109" s="242"/>
      <c r="BC109" s="242"/>
      <c r="BD109" s="242"/>
      <c r="BE109" s="242"/>
      <c r="BF109" s="242"/>
      <c r="BG109" s="242"/>
      <c r="BH109" s="242"/>
      <c r="BI109" s="242"/>
      <c r="BJ109" s="242"/>
      <c r="BK109" s="242"/>
      <c r="BL109" s="242"/>
      <c r="BM109" s="242"/>
      <c r="BN109" s="267" t="n">
        <f aca="false">IF($O$28="tarifl. AZ",$AA48,IF($W48="Mo",$I$28,IF($W48="di",$J$28,IF($W48="mi",$K$28,IF($W48="do",$L$28,IF($W48="fr",$M$28,$AA48))))))</f>
        <v>0</v>
      </c>
      <c r="BO109" s="242"/>
      <c r="BP109" s="242"/>
      <c r="BQ109" s="242"/>
      <c r="BR109" s="242"/>
      <c r="BS109" s="242"/>
      <c r="BT109" s="242"/>
      <c r="BU109" s="242"/>
      <c r="BV109" s="242"/>
      <c r="BW109" s="242"/>
      <c r="BX109" s="242"/>
      <c r="BY109" s="242"/>
      <c r="BZ109" s="242"/>
      <c r="CA109" s="242"/>
      <c r="CB109" s="242"/>
      <c r="CC109" s="242"/>
      <c r="CD109" s="242"/>
      <c r="CE109" s="242"/>
      <c r="CF109" s="242"/>
      <c r="CG109" s="242"/>
      <c r="CH109" s="242"/>
      <c r="CI109" s="267" t="n">
        <f aca="false">IF($O$29="tarifl. AZ",$AA48,IF($W48="Mo",$I$29,IF($W48="di",$J$29,IF($W48="mi",$K$29,IF($W48="do",$L$29,IF($W48="fr",$M$29,$AA48))))))</f>
        <v>0</v>
      </c>
      <c r="CJ109" s="242"/>
      <c r="CK109" s="242"/>
      <c r="CL109" s="241"/>
      <c r="CM109" s="243"/>
      <c r="CN109" s="243"/>
      <c r="CO109" s="243"/>
      <c r="CP109" s="243"/>
      <c r="CQ109" s="243"/>
      <c r="CR109" s="243"/>
      <c r="CS109" s="243"/>
      <c r="CT109" s="243"/>
      <c r="CU109" s="243"/>
      <c r="CV109" s="243"/>
      <c r="CW109" s="243"/>
      <c r="CX109" s="243"/>
      <c r="CY109" s="243"/>
      <c r="CZ109" s="243"/>
      <c r="DA109" s="243"/>
      <c r="DB109" s="243"/>
      <c r="DC109" s="243"/>
      <c r="DD109" s="5" t="n">
        <f aca="false">IF($O$30="tarifl. AZ",$AA48,IF($W48="Mo",$I$30,IF($W48="di",$J$30,IF($W48="mi",$K$30,IF($W48="do",$L$30,IF($W48="fr",$M$30,$AA48))))))</f>
        <v>0</v>
      </c>
      <c r="DE109" s="243"/>
      <c r="DF109" s="243"/>
      <c r="DG109" s="243"/>
      <c r="DH109" s="242"/>
      <c r="DI109" s="242"/>
      <c r="DJ109" s="242"/>
      <c r="DK109" s="242"/>
      <c r="DL109" s="242"/>
      <c r="DM109" s="242"/>
      <c r="DN109" s="242"/>
      <c r="DO109" s="242"/>
      <c r="DP109" s="242"/>
      <c r="DQ109" s="242"/>
      <c r="DR109" s="242"/>
      <c r="DS109" s="242"/>
      <c r="DT109" s="242"/>
      <c r="DU109" s="242"/>
      <c r="DV109" s="242"/>
      <c r="DW109" s="242"/>
      <c r="DX109" s="242"/>
      <c r="DY109" s="267" t="n">
        <f aca="false">IF($O$31="tarifl. AZ",$AA48,IF($W48="Mo",$I$31,IF($W48="di",$J$31,IF($W48="mi",$K$31,IF($W48="do",$L$31,IF($W48="fr",$M$31,$AA48))))))</f>
        <v>0</v>
      </c>
      <c r="DZ109" s="242"/>
      <c r="EA109" s="242"/>
      <c r="EB109" s="242"/>
      <c r="EC109" s="242"/>
      <c r="ED109" s="242"/>
      <c r="EE109" s="242"/>
      <c r="EF109" s="242"/>
      <c r="EG109" s="242"/>
      <c r="EH109" s="242"/>
      <c r="EI109" s="242"/>
      <c r="EJ109" s="242"/>
      <c r="EK109" s="242"/>
      <c r="EL109" s="242"/>
      <c r="EM109" s="242"/>
      <c r="EN109" s="242"/>
      <c r="EO109" s="242"/>
      <c r="EP109" s="242"/>
      <c r="EQ109" s="242"/>
      <c r="ER109" s="242"/>
      <c r="ES109" s="242"/>
      <c r="ET109" s="267" t="n">
        <f aca="false">IF($O$32="tarifl. AZ",$AA48,IF($W48="Mo",$I$32,IF($W48="di",$J$32,IF($W48="mi",$K$32,IF($W48="do",$L$32,IF($W48="fr",$M$32,$AA48))))))</f>
        <v>0</v>
      </c>
      <c r="EU109" s="242"/>
      <c r="EV109" s="242"/>
      <c r="EW109" s="242"/>
      <c r="EX109" s="242"/>
      <c r="EY109" s="242"/>
      <c r="EZ109" s="242"/>
      <c r="FA109" s="242"/>
      <c r="FB109" s="242"/>
      <c r="FC109" s="242"/>
      <c r="FD109" s="242"/>
      <c r="FE109" s="242"/>
      <c r="FF109" s="242"/>
      <c r="FG109" s="242"/>
      <c r="FH109" s="242"/>
      <c r="FI109" s="242"/>
      <c r="FJ109" s="242"/>
      <c r="FK109" s="242"/>
      <c r="FL109" s="242"/>
      <c r="FM109" s="242"/>
      <c r="FN109" s="242"/>
      <c r="FO109" s="267" t="n">
        <f aca="false">IF($O$33="tarifl. AZ",$AA48,IF($W48="Mo",$I$33,IF($W48="di",$J$33,IF($W48="mi",$K$33,IF($W48="do",$L$33,IF($W48="fr",$M$33,$AA48))))))</f>
        <v>0</v>
      </c>
      <c r="FP109" s="242"/>
      <c r="FQ109" s="242"/>
      <c r="FR109" s="242"/>
      <c r="FS109" s="242"/>
      <c r="FT109" s="242"/>
      <c r="FU109" s="242"/>
      <c r="FV109" s="242"/>
      <c r="FW109" s="242"/>
      <c r="FX109" s="242"/>
      <c r="FY109" s="242"/>
      <c r="FZ109" s="242"/>
      <c r="GA109" s="242"/>
      <c r="GB109" s="242"/>
      <c r="GC109" s="242"/>
      <c r="GD109" s="242"/>
      <c r="GE109" s="242"/>
      <c r="GF109" s="242"/>
      <c r="GG109" s="242"/>
      <c r="GH109" s="242"/>
      <c r="GI109" s="242"/>
      <c r="GJ109" s="267" t="n">
        <f aca="false">IF($O$34="tarifl. AZ",$AA48,IF($W48="Mo",$I$34,IF($W48="di",$J$34,IF($W48="mi",$K$34,IF($W48="do",$L$34,IF($W48="fr",$M$34,$AA48))))))</f>
        <v>0</v>
      </c>
      <c r="GK109" s="242"/>
      <c r="GL109" s="242"/>
      <c r="GM109" s="242"/>
      <c r="GN109" s="242"/>
      <c r="GO109" s="242"/>
      <c r="GP109" s="242"/>
      <c r="GQ109" s="242"/>
      <c r="GR109" s="242"/>
      <c r="GS109" s="242"/>
      <c r="GT109" s="242"/>
      <c r="GU109" s="242"/>
      <c r="GV109" s="242"/>
      <c r="GW109" s="242"/>
      <c r="GX109" s="242"/>
      <c r="GY109" s="242"/>
      <c r="GZ109" s="242"/>
      <c r="HA109" s="242"/>
      <c r="HB109" s="242"/>
      <c r="HC109" s="242"/>
      <c r="HD109" s="242"/>
      <c r="HE109" s="267" t="n">
        <f aca="false">IF($O$35="tarifl. AZ",$AA48,IF($W48="Mo",$I$35,IF($W48="di",$J$35,IF($W48="mi",$K$35,IF($W48="do",$L$35,IF($W48="fr",$M$35,$AA48))))))</f>
        <v>0</v>
      </c>
      <c r="HF109" s="242"/>
      <c r="HG109" s="242"/>
      <c r="HH109" s="242"/>
      <c r="HI109" s="242"/>
      <c r="HJ109" s="242"/>
      <c r="HK109" s="242"/>
      <c r="HL109" s="242"/>
      <c r="HM109" s="242"/>
      <c r="HN109" s="242"/>
      <c r="HO109" s="242"/>
      <c r="HP109" s="242"/>
      <c r="HQ109" s="242"/>
      <c r="HR109" s="242"/>
      <c r="HS109" s="242"/>
      <c r="HT109" s="242"/>
      <c r="HU109" s="242"/>
      <c r="HV109" s="242"/>
      <c r="HW109" s="242"/>
      <c r="HX109" s="242"/>
      <c r="HY109" s="242"/>
      <c r="HZ109" s="267" t="n">
        <f aca="false">IF($O$36="tarifl. AZ",$AA48,IF($W48="Mo",$I$36,IF($W48="di",$J$36,IF($W48="mi",$K$36,IF($W48="do",$L$36,IF($W48="fr",$M$36,$AA48))))))</f>
        <v>0</v>
      </c>
      <c r="IA109" s="242"/>
      <c r="IB109" s="242"/>
      <c r="IC109" s="242"/>
      <c r="ID109" s="242"/>
      <c r="IE109" s="242"/>
      <c r="IF109" s="242"/>
      <c r="IG109" s="242"/>
      <c r="IH109" s="242"/>
      <c r="II109" s="242"/>
      <c r="IJ109" s="242"/>
      <c r="IK109" s="242"/>
      <c r="IL109" s="242"/>
      <c r="IM109" s="242"/>
      <c r="IN109" s="242"/>
      <c r="IO109" s="242"/>
      <c r="IP109" s="242"/>
      <c r="IQ109" s="242"/>
      <c r="IR109" s="242"/>
      <c r="IS109" s="242"/>
      <c r="IT109" s="242"/>
      <c r="IU109" s="242"/>
    </row>
    <row r="110" customFormat="false" ht="15.75" hidden="true" customHeight="true" outlineLevel="0" collapsed="false">
      <c r="A110" s="264"/>
      <c r="B110" s="265"/>
      <c r="C110" s="266" t="n">
        <f aca="false">IF($O$25="tarifl. AZ",$AA49,IF($W49="Mo",$I$25,IF($W49="di",$J$25,IF($W49="mi",$K$25,IF($W49="do",$L$25,IF($W49="fr",$M$25,$AA49))))))</f>
        <v>0</v>
      </c>
      <c r="D110" s="241"/>
      <c r="E110" s="241"/>
      <c r="F110" s="241"/>
      <c r="G110" s="241"/>
      <c r="H110" s="241"/>
      <c r="I110" s="241"/>
      <c r="J110" s="241"/>
      <c r="K110" s="241"/>
      <c r="L110" s="241"/>
      <c r="M110" s="241"/>
      <c r="N110" s="241"/>
      <c r="O110" s="241"/>
      <c r="P110" s="242"/>
      <c r="Q110" s="242"/>
      <c r="R110" s="242"/>
      <c r="S110" s="242"/>
      <c r="T110" s="242"/>
      <c r="U110" s="242"/>
      <c r="V110" s="242"/>
      <c r="W110" s="242"/>
      <c r="X110" s="267" t="n">
        <f aca="false">IF($O$26="tarifl. AZ",$AA49,IF($W49="Mo",$I$26,IF($W49="di",$J$26,IF($W49="mi",$K$26,IF($W49="do",$L$26,IF($W49="fr",$M$26,$AA49))))))</f>
        <v>0</v>
      </c>
      <c r="Y110" s="242"/>
      <c r="Z110" s="242"/>
      <c r="AA110" s="242"/>
      <c r="AB110" s="242"/>
      <c r="AC110" s="242"/>
      <c r="AD110" s="242"/>
      <c r="AE110" s="242"/>
      <c r="AF110" s="242"/>
      <c r="AG110" s="242"/>
      <c r="AH110" s="242"/>
      <c r="AI110" s="242"/>
      <c r="AJ110" s="242"/>
      <c r="AK110" s="242"/>
      <c r="AL110" s="242"/>
      <c r="AM110" s="242"/>
      <c r="AN110" s="242"/>
      <c r="AO110" s="242"/>
      <c r="AP110" s="242"/>
      <c r="AQ110" s="242"/>
      <c r="AR110" s="242"/>
      <c r="AS110" s="267" t="n">
        <f aca="false">IF($O$27="tarifl. AZ",$AA49,IF($W49="Mo",$I$27,IF($W49="di",$J$27,IF($W49="mi",$K$27,IF($W49="do",$L$27,IF($W49="fr",$M$27,$AA49))))))</f>
        <v>0</v>
      </c>
      <c r="AT110" s="242"/>
      <c r="AU110" s="242"/>
      <c r="AV110" s="242"/>
      <c r="AW110" s="242"/>
      <c r="AX110" s="242"/>
      <c r="AY110" s="242"/>
      <c r="AZ110" s="242"/>
      <c r="BA110" s="242"/>
      <c r="BB110" s="242"/>
      <c r="BC110" s="242"/>
      <c r="BD110" s="242"/>
      <c r="BE110" s="242"/>
      <c r="BF110" s="242"/>
      <c r="BG110" s="242"/>
      <c r="BH110" s="242"/>
      <c r="BI110" s="242"/>
      <c r="BJ110" s="242"/>
      <c r="BK110" s="242"/>
      <c r="BL110" s="242"/>
      <c r="BM110" s="242"/>
      <c r="BN110" s="267" t="n">
        <f aca="false">IF($O$28="tarifl. AZ",$AA49,IF($W49="Mo",$I$28,IF($W49="di",$J$28,IF($W49="mi",$K$28,IF($W49="do",$L$28,IF($W49="fr",$M$28,$AA49))))))</f>
        <v>0</v>
      </c>
      <c r="BO110" s="242"/>
      <c r="BP110" s="242"/>
      <c r="BQ110" s="242"/>
      <c r="BR110" s="242"/>
      <c r="BS110" s="242"/>
      <c r="BT110" s="242"/>
      <c r="BU110" s="242"/>
      <c r="BV110" s="242"/>
      <c r="BW110" s="242"/>
      <c r="BX110" s="242"/>
      <c r="BY110" s="242"/>
      <c r="BZ110" s="242"/>
      <c r="CA110" s="242"/>
      <c r="CB110" s="242"/>
      <c r="CC110" s="242"/>
      <c r="CD110" s="242"/>
      <c r="CE110" s="242"/>
      <c r="CF110" s="242"/>
      <c r="CG110" s="242"/>
      <c r="CH110" s="242"/>
      <c r="CI110" s="267" t="n">
        <f aca="false">IF($O$29="tarifl. AZ",$AA49,IF($W49="Mo",$I$29,IF($W49="di",$J$29,IF($W49="mi",$K$29,IF($W49="do",$L$29,IF($W49="fr",$M$29,$AA49))))))</f>
        <v>0</v>
      </c>
      <c r="CJ110" s="242"/>
      <c r="CK110" s="242"/>
      <c r="CL110" s="241"/>
      <c r="CM110" s="243"/>
      <c r="CN110" s="243"/>
      <c r="CO110" s="243"/>
      <c r="CP110" s="243"/>
      <c r="CQ110" s="243"/>
      <c r="CR110" s="243"/>
      <c r="CS110" s="243"/>
      <c r="CT110" s="243"/>
      <c r="CU110" s="243"/>
      <c r="CV110" s="243"/>
      <c r="CW110" s="243"/>
      <c r="CX110" s="243"/>
      <c r="CY110" s="243"/>
      <c r="CZ110" s="243"/>
      <c r="DA110" s="243"/>
      <c r="DB110" s="243"/>
      <c r="DC110" s="243"/>
      <c r="DD110" s="5" t="n">
        <f aca="false">IF($O$30="tarifl. AZ",$AA49,IF($W49="Mo",$I$30,IF($W49="di",$J$30,IF($W49="mi",$K$30,IF($W49="do",$L$30,IF($W49="fr",$M$30,$AA49))))))</f>
        <v>0</v>
      </c>
      <c r="DE110" s="243"/>
      <c r="DF110" s="243"/>
      <c r="DG110" s="243"/>
      <c r="DH110" s="242"/>
      <c r="DI110" s="242"/>
      <c r="DJ110" s="242"/>
      <c r="DK110" s="242"/>
      <c r="DL110" s="242"/>
      <c r="DM110" s="242"/>
      <c r="DN110" s="242"/>
      <c r="DO110" s="242"/>
      <c r="DP110" s="242"/>
      <c r="DQ110" s="242"/>
      <c r="DR110" s="242"/>
      <c r="DS110" s="242"/>
      <c r="DT110" s="242"/>
      <c r="DU110" s="242"/>
      <c r="DV110" s="242"/>
      <c r="DW110" s="242"/>
      <c r="DX110" s="242"/>
      <c r="DY110" s="267" t="n">
        <f aca="false">IF($O$31="tarifl. AZ",$AA49,IF($W49="Mo",$I$31,IF($W49="di",$J$31,IF($W49="mi",$K$31,IF($W49="do",$L$31,IF($W49="fr",$M$31,$AA49))))))</f>
        <v>0</v>
      </c>
      <c r="DZ110" s="242"/>
      <c r="EA110" s="242"/>
      <c r="EB110" s="242"/>
      <c r="EC110" s="242"/>
      <c r="ED110" s="242"/>
      <c r="EE110" s="242"/>
      <c r="EF110" s="242"/>
      <c r="EG110" s="242"/>
      <c r="EH110" s="242"/>
      <c r="EI110" s="242"/>
      <c r="EJ110" s="242"/>
      <c r="EK110" s="242"/>
      <c r="EL110" s="242"/>
      <c r="EM110" s="242"/>
      <c r="EN110" s="242"/>
      <c r="EO110" s="242"/>
      <c r="EP110" s="242"/>
      <c r="EQ110" s="242"/>
      <c r="ER110" s="242"/>
      <c r="ES110" s="242"/>
      <c r="ET110" s="267" t="n">
        <f aca="false">IF($O$32="tarifl. AZ",$AA49,IF($W49="Mo",$I$32,IF($W49="di",$J$32,IF($W49="mi",$K$32,IF($W49="do",$L$32,IF($W49="fr",$M$32,$AA49))))))</f>
        <v>0</v>
      </c>
      <c r="EU110" s="242"/>
      <c r="EV110" s="242"/>
      <c r="EW110" s="242"/>
      <c r="EX110" s="242"/>
      <c r="EY110" s="242"/>
      <c r="EZ110" s="242"/>
      <c r="FA110" s="242"/>
      <c r="FB110" s="242"/>
      <c r="FC110" s="242"/>
      <c r="FD110" s="242"/>
      <c r="FE110" s="242"/>
      <c r="FF110" s="242"/>
      <c r="FG110" s="242"/>
      <c r="FH110" s="242"/>
      <c r="FI110" s="242"/>
      <c r="FJ110" s="242"/>
      <c r="FK110" s="242"/>
      <c r="FL110" s="242"/>
      <c r="FM110" s="242"/>
      <c r="FN110" s="242"/>
      <c r="FO110" s="267" t="n">
        <f aca="false">IF($O$33="tarifl. AZ",$AA49,IF($W49="Mo",$I$33,IF($W49="di",$J$33,IF($W49="mi",$K$33,IF($W49="do",$L$33,IF($W49="fr",$M$33,$AA49))))))</f>
        <v>0</v>
      </c>
      <c r="FP110" s="242"/>
      <c r="FQ110" s="242"/>
      <c r="FR110" s="242"/>
      <c r="FS110" s="242"/>
      <c r="FT110" s="242"/>
      <c r="FU110" s="242"/>
      <c r="FV110" s="242"/>
      <c r="FW110" s="242"/>
      <c r="FX110" s="242"/>
      <c r="FY110" s="242"/>
      <c r="FZ110" s="242"/>
      <c r="GA110" s="242"/>
      <c r="GB110" s="242"/>
      <c r="GC110" s="242"/>
      <c r="GD110" s="242"/>
      <c r="GE110" s="242"/>
      <c r="GF110" s="242"/>
      <c r="GG110" s="242"/>
      <c r="GH110" s="242"/>
      <c r="GI110" s="242"/>
      <c r="GJ110" s="267" t="n">
        <f aca="false">IF($O$34="tarifl. AZ",$AA49,IF($W49="Mo",$I$34,IF($W49="di",$J$34,IF($W49="mi",$K$34,IF($W49="do",$L$34,IF($W49="fr",$M$34,$AA49))))))</f>
        <v>0</v>
      </c>
      <c r="GK110" s="242"/>
      <c r="GL110" s="242"/>
      <c r="GM110" s="242"/>
      <c r="GN110" s="242"/>
      <c r="GO110" s="242"/>
      <c r="GP110" s="242"/>
      <c r="GQ110" s="242"/>
      <c r="GR110" s="242"/>
      <c r="GS110" s="242"/>
      <c r="GT110" s="242"/>
      <c r="GU110" s="242"/>
      <c r="GV110" s="242"/>
      <c r="GW110" s="242"/>
      <c r="GX110" s="242"/>
      <c r="GY110" s="242"/>
      <c r="GZ110" s="242"/>
      <c r="HA110" s="242"/>
      <c r="HB110" s="242"/>
      <c r="HC110" s="242"/>
      <c r="HD110" s="242"/>
      <c r="HE110" s="267" t="n">
        <f aca="false">IF($O$35="tarifl. AZ",$AA49,IF($W49="Mo",$I$35,IF($W49="di",$J$35,IF($W49="mi",$K$35,IF($W49="do",$L$35,IF($W49="fr",$M$35,$AA49))))))</f>
        <v>0</v>
      </c>
      <c r="HF110" s="242"/>
      <c r="HG110" s="242"/>
      <c r="HH110" s="242"/>
      <c r="HI110" s="242"/>
      <c r="HJ110" s="242"/>
      <c r="HK110" s="242"/>
      <c r="HL110" s="242"/>
      <c r="HM110" s="242"/>
      <c r="HN110" s="242"/>
      <c r="HO110" s="242"/>
      <c r="HP110" s="242"/>
      <c r="HQ110" s="242"/>
      <c r="HR110" s="242"/>
      <c r="HS110" s="242"/>
      <c r="HT110" s="242"/>
      <c r="HU110" s="242"/>
      <c r="HV110" s="242"/>
      <c r="HW110" s="242"/>
      <c r="HX110" s="242"/>
      <c r="HY110" s="242"/>
      <c r="HZ110" s="267" t="n">
        <f aca="false">IF($O$36="tarifl. AZ",$AA49,IF($W49="Mo",$I$36,IF($W49="di",$J$36,IF($W49="mi",$K$36,IF($W49="do",$L$36,IF($W49="fr",$M$36,$AA49))))))</f>
        <v>0</v>
      </c>
      <c r="IA110" s="242"/>
      <c r="IB110" s="242"/>
      <c r="IC110" s="242"/>
      <c r="ID110" s="242"/>
      <c r="IE110" s="242"/>
      <c r="IF110" s="242"/>
      <c r="IG110" s="242"/>
      <c r="IH110" s="242"/>
      <c r="II110" s="242"/>
      <c r="IJ110" s="242"/>
      <c r="IK110" s="242"/>
      <c r="IL110" s="242"/>
      <c r="IM110" s="242"/>
      <c r="IN110" s="242"/>
      <c r="IO110" s="242"/>
      <c r="IP110" s="242"/>
      <c r="IQ110" s="242"/>
      <c r="IR110" s="242"/>
      <c r="IS110" s="242"/>
      <c r="IT110" s="242"/>
      <c r="IU110" s="242"/>
    </row>
    <row r="111" customFormat="false" ht="15.75" hidden="true" customHeight="true" outlineLevel="0" collapsed="false">
      <c r="A111" s="264"/>
      <c r="B111" s="265"/>
      <c r="C111" s="266" t="n">
        <f aca="false">IF($O$25="tarifl. AZ",$AA50,IF($W50="Mo",$I$25,IF($W50="di",$J$25,IF($W50="mi",$K$25,IF($W50="do",$L$25,IF($W50="fr",$M$25,$AA50))))))</f>
        <v>8</v>
      </c>
      <c r="D111" s="241"/>
      <c r="E111" s="241"/>
      <c r="F111" s="241"/>
      <c r="G111" s="241"/>
      <c r="H111" s="241"/>
      <c r="I111" s="241"/>
      <c r="J111" s="241"/>
      <c r="K111" s="241"/>
      <c r="L111" s="241"/>
      <c r="M111" s="241"/>
      <c r="N111" s="241"/>
      <c r="O111" s="241"/>
      <c r="P111" s="242"/>
      <c r="Q111" s="242"/>
      <c r="R111" s="242"/>
      <c r="S111" s="242"/>
      <c r="T111" s="242"/>
      <c r="U111" s="242"/>
      <c r="V111" s="242"/>
      <c r="W111" s="242"/>
      <c r="X111" s="267" t="n">
        <f aca="false">IF($O$26="tarifl. AZ",$AA50,IF($W50="Mo",$I$26,IF($W50="di",$J$26,IF($W50="mi",$K$26,IF($W50="do",$L$26,IF($W50="fr",$M$26,$AA50))))))</f>
        <v>8</v>
      </c>
      <c r="Y111" s="242"/>
      <c r="Z111" s="242"/>
      <c r="AA111" s="242"/>
      <c r="AB111" s="242"/>
      <c r="AC111" s="242"/>
      <c r="AD111" s="242"/>
      <c r="AE111" s="242"/>
      <c r="AF111" s="242"/>
      <c r="AG111" s="242"/>
      <c r="AH111" s="242"/>
      <c r="AI111" s="242"/>
      <c r="AJ111" s="242"/>
      <c r="AK111" s="242"/>
      <c r="AL111" s="242"/>
      <c r="AM111" s="242"/>
      <c r="AN111" s="242"/>
      <c r="AO111" s="242"/>
      <c r="AP111" s="242"/>
      <c r="AQ111" s="242"/>
      <c r="AR111" s="242"/>
      <c r="AS111" s="267" t="n">
        <f aca="false">IF($O$27="tarifl. AZ",$AA50,IF($W50="Mo",$I$27,IF($W50="di",$J$27,IF($W50="mi",$K$27,IF($W50="do",$L$27,IF($W50="fr",$M$27,$AA50))))))</f>
        <v>8</v>
      </c>
      <c r="AT111" s="242"/>
      <c r="AU111" s="242"/>
      <c r="AV111" s="242"/>
      <c r="AW111" s="242"/>
      <c r="AX111" s="242"/>
      <c r="AY111" s="242"/>
      <c r="AZ111" s="242"/>
      <c r="BA111" s="242"/>
      <c r="BB111" s="242"/>
      <c r="BC111" s="242"/>
      <c r="BD111" s="242"/>
      <c r="BE111" s="242"/>
      <c r="BF111" s="242"/>
      <c r="BG111" s="242"/>
      <c r="BH111" s="242"/>
      <c r="BI111" s="242"/>
      <c r="BJ111" s="242"/>
      <c r="BK111" s="242"/>
      <c r="BL111" s="242"/>
      <c r="BM111" s="242"/>
      <c r="BN111" s="267" t="n">
        <f aca="false">IF($O$28="tarifl. AZ",$AA50,IF($W50="Mo",$I$28,IF($W50="di",$J$28,IF($W50="mi",$K$28,IF($W50="do",$L$28,IF($W50="fr",$M$28,$AA50))))))</f>
        <v>8</v>
      </c>
      <c r="BO111" s="242"/>
      <c r="BP111" s="242"/>
      <c r="BQ111" s="242"/>
      <c r="BR111" s="242"/>
      <c r="BS111" s="242"/>
      <c r="BT111" s="242"/>
      <c r="BU111" s="242"/>
      <c r="BV111" s="242"/>
      <c r="BW111" s="242"/>
      <c r="BX111" s="242"/>
      <c r="BY111" s="242"/>
      <c r="BZ111" s="242"/>
      <c r="CA111" s="242"/>
      <c r="CB111" s="242"/>
      <c r="CC111" s="242"/>
      <c r="CD111" s="242"/>
      <c r="CE111" s="242"/>
      <c r="CF111" s="242"/>
      <c r="CG111" s="242"/>
      <c r="CH111" s="242"/>
      <c r="CI111" s="267" t="n">
        <f aca="false">IF($O$29="tarifl. AZ",$AA50,IF($W50="Mo",$I$29,IF($W50="di",$J$29,IF($W50="mi",$K$29,IF($W50="do",$L$29,IF($W50="fr",$M$29,$AA50))))))</f>
        <v>8</v>
      </c>
      <c r="CJ111" s="242"/>
      <c r="CK111" s="242"/>
      <c r="CL111" s="241"/>
      <c r="CM111" s="243"/>
      <c r="CN111" s="243"/>
      <c r="CO111" s="243"/>
      <c r="CP111" s="243"/>
      <c r="CQ111" s="243"/>
      <c r="CR111" s="243"/>
      <c r="CS111" s="243"/>
      <c r="CT111" s="243"/>
      <c r="CU111" s="243"/>
      <c r="CV111" s="243"/>
      <c r="CW111" s="243"/>
      <c r="CX111" s="243"/>
      <c r="CY111" s="243"/>
      <c r="CZ111" s="243"/>
      <c r="DA111" s="243"/>
      <c r="DB111" s="243"/>
      <c r="DC111" s="243"/>
      <c r="DD111" s="5" t="n">
        <f aca="false">IF($O$30="tarifl. AZ",$AA50,IF($W50="Mo",$I$30,IF($W50="di",$J$30,IF($W50="mi",$K$30,IF($W50="do",$L$30,IF($W50="fr",$M$30,$AA50))))))</f>
        <v>8</v>
      </c>
      <c r="DE111" s="243"/>
      <c r="DF111" s="243"/>
      <c r="DG111" s="243"/>
      <c r="DH111" s="242"/>
      <c r="DI111" s="242"/>
      <c r="DJ111" s="242"/>
      <c r="DK111" s="242"/>
      <c r="DL111" s="242"/>
      <c r="DM111" s="242"/>
      <c r="DN111" s="242"/>
      <c r="DO111" s="242"/>
      <c r="DP111" s="242"/>
      <c r="DQ111" s="242"/>
      <c r="DR111" s="242"/>
      <c r="DS111" s="242"/>
      <c r="DT111" s="242"/>
      <c r="DU111" s="242"/>
      <c r="DV111" s="242"/>
      <c r="DW111" s="242"/>
      <c r="DX111" s="242"/>
      <c r="DY111" s="267" t="n">
        <f aca="false">IF($O$31="tarifl. AZ",$AA50,IF($W50="Mo",$I$31,IF($W50="di",$J$31,IF($W50="mi",$K$31,IF($W50="do",$L$31,IF($W50="fr",$M$31,$AA50))))))</f>
        <v>8</v>
      </c>
      <c r="DZ111" s="242"/>
      <c r="EA111" s="242"/>
      <c r="EB111" s="242"/>
      <c r="EC111" s="242"/>
      <c r="ED111" s="242"/>
      <c r="EE111" s="242"/>
      <c r="EF111" s="242"/>
      <c r="EG111" s="242"/>
      <c r="EH111" s="242"/>
      <c r="EI111" s="242"/>
      <c r="EJ111" s="242"/>
      <c r="EK111" s="242"/>
      <c r="EL111" s="242"/>
      <c r="EM111" s="242"/>
      <c r="EN111" s="242"/>
      <c r="EO111" s="242"/>
      <c r="EP111" s="242"/>
      <c r="EQ111" s="242"/>
      <c r="ER111" s="242"/>
      <c r="ES111" s="242"/>
      <c r="ET111" s="267" t="n">
        <f aca="false">IF($O$32="tarifl. AZ",$AA50,IF($W50="Mo",$I$32,IF($W50="di",$J$32,IF($W50="mi",$K$32,IF($W50="do",$L$32,IF($W50="fr",$M$32,$AA50))))))</f>
        <v>8</v>
      </c>
      <c r="EU111" s="242"/>
      <c r="EV111" s="242"/>
      <c r="EW111" s="242"/>
      <c r="EX111" s="242"/>
      <c r="EY111" s="242"/>
      <c r="EZ111" s="242"/>
      <c r="FA111" s="242"/>
      <c r="FB111" s="242"/>
      <c r="FC111" s="242"/>
      <c r="FD111" s="242"/>
      <c r="FE111" s="242"/>
      <c r="FF111" s="242"/>
      <c r="FG111" s="242"/>
      <c r="FH111" s="242"/>
      <c r="FI111" s="242"/>
      <c r="FJ111" s="242"/>
      <c r="FK111" s="242"/>
      <c r="FL111" s="242"/>
      <c r="FM111" s="242"/>
      <c r="FN111" s="242"/>
      <c r="FO111" s="267" t="n">
        <f aca="false">IF($O$33="tarifl. AZ",$AA50,IF($W50="Mo",$I$33,IF($W50="di",$J$33,IF($W50="mi",$K$33,IF($W50="do",$L$33,IF($W50="fr",$M$33,$AA50))))))</f>
        <v>8</v>
      </c>
      <c r="FP111" s="242"/>
      <c r="FQ111" s="242"/>
      <c r="FR111" s="242"/>
      <c r="FS111" s="242"/>
      <c r="FT111" s="242"/>
      <c r="FU111" s="242"/>
      <c r="FV111" s="242"/>
      <c r="FW111" s="242"/>
      <c r="FX111" s="242"/>
      <c r="FY111" s="242"/>
      <c r="FZ111" s="242"/>
      <c r="GA111" s="242"/>
      <c r="GB111" s="242"/>
      <c r="GC111" s="242"/>
      <c r="GD111" s="242"/>
      <c r="GE111" s="242"/>
      <c r="GF111" s="242"/>
      <c r="GG111" s="242"/>
      <c r="GH111" s="242"/>
      <c r="GI111" s="242"/>
      <c r="GJ111" s="267" t="n">
        <f aca="false">IF($O$34="tarifl. AZ",$AA50,IF($W50="Mo",$I$34,IF($W50="di",$J$34,IF($W50="mi",$K$34,IF($W50="do",$L$34,IF($W50="fr",$M$34,$AA50))))))</f>
        <v>8</v>
      </c>
      <c r="GK111" s="242"/>
      <c r="GL111" s="242"/>
      <c r="GM111" s="242"/>
      <c r="GN111" s="242"/>
      <c r="GO111" s="242"/>
      <c r="GP111" s="242"/>
      <c r="GQ111" s="242"/>
      <c r="GR111" s="242"/>
      <c r="GS111" s="242"/>
      <c r="GT111" s="242"/>
      <c r="GU111" s="242"/>
      <c r="GV111" s="242"/>
      <c r="GW111" s="242"/>
      <c r="GX111" s="242"/>
      <c r="GY111" s="242"/>
      <c r="GZ111" s="242"/>
      <c r="HA111" s="242"/>
      <c r="HB111" s="242"/>
      <c r="HC111" s="242"/>
      <c r="HD111" s="242"/>
      <c r="HE111" s="267" t="n">
        <f aca="false">IF($O$35="tarifl. AZ",$AA50,IF($W50="Mo",$I$35,IF($W50="di",$J$35,IF($W50="mi",$K$35,IF($W50="do",$L$35,IF($W50="fr",$M$35,$AA50))))))</f>
        <v>8</v>
      </c>
      <c r="HF111" s="242"/>
      <c r="HG111" s="242"/>
      <c r="HH111" s="242"/>
      <c r="HI111" s="242"/>
      <c r="HJ111" s="242"/>
      <c r="HK111" s="242"/>
      <c r="HL111" s="242"/>
      <c r="HM111" s="242"/>
      <c r="HN111" s="242"/>
      <c r="HO111" s="242"/>
      <c r="HP111" s="242"/>
      <c r="HQ111" s="242"/>
      <c r="HR111" s="242"/>
      <c r="HS111" s="242"/>
      <c r="HT111" s="242"/>
      <c r="HU111" s="242"/>
      <c r="HV111" s="242"/>
      <c r="HW111" s="242"/>
      <c r="HX111" s="242"/>
      <c r="HY111" s="242"/>
      <c r="HZ111" s="267" t="n">
        <f aca="false">IF($O$36="tarifl. AZ",$AA50,IF($W50="Mo",$I$36,IF($W50="di",$J$36,IF($W50="mi",$K$36,IF($W50="do",$L$36,IF($W50="fr",$M$36,$AA50))))))</f>
        <v>8</v>
      </c>
      <c r="IA111" s="242"/>
      <c r="IB111" s="242"/>
      <c r="IC111" s="242"/>
      <c r="ID111" s="242"/>
      <c r="IE111" s="242"/>
      <c r="IF111" s="242"/>
      <c r="IG111" s="242"/>
      <c r="IH111" s="242"/>
      <c r="II111" s="242"/>
      <c r="IJ111" s="242"/>
      <c r="IK111" s="242"/>
      <c r="IL111" s="242"/>
      <c r="IM111" s="242"/>
      <c r="IN111" s="242"/>
      <c r="IO111" s="242"/>
      <c r="IP111" s="242"/>
      <c r="IQ111" s="242"/>
      <c r="IR111" s="242"/>
      <c r="IS111" s="242"/>
      <c r="IT111" s="242"/>
      <c r="IU111" s="242"/>
    </row>
    <row r="112" customFormat="false" ht="15.75" hidden="true" customHeight="true" outlineLevel="0" collapsed="false">
      <c r="A112" s="264"/>
      <c r="B112" s="265"/>
      <c r="C112" s="266" t="n">
        <f aca="false">IF($O$25="tarifl. AZ",$AA51,IF($W51="Mo",$I$25,IF($W51="di",$J$25,IF($W51="mi",$K$25,IF($W51="do",$L$25,IF($W51="fr",$M$25,$AA51))))))</f>
        <v>8</v>
      </c>
      <c r="D112" s="241"/>
      <c r="E112" s="241"/>
      <c r="F112" s="241"/>
      <c r="G112" s="241"/>
      <c r="H112" s="241"/>
      <c r="I112" s="241"/>
      <c r="J112" s="241"/>
      <c r="K112" s="241"/>
      <c r="L112" s="241"/>
      <c r="M112" s="241"/>
      <c r="N112" s="241"/>
      <c r="O112" s="241"/>
      <c r="P112" s="242"/>
      <c r="Q112" s="242"/>
      <c r="R112" s="242"/>
      <c r="S112" s="242"/>
      <c r="T112" s="242"/>
      <c r="U112" s="242"/>
      <c r="V112" s="242"/>
      <c r="W112" s="242"/>
      <c r="X112" s="267" t="n">
        <f aca="false">IF($O$26="tarifl. AZ",$AA51,IF($W51="Mo",$I$26,IF($W51="di",$J$26,IF($W51="mi",$K$26,IF($W51="do",$L$26,IF($W51="fr",$M$26,$AA51))))))</f>
        <v>8</v>
      </c>
      <c r="Y112" s="242"/>
      <c r="Z112" s="242"/>
      <c r="AA112" s="242"/>
      <c r="AB112" s="242"/>
      <c r="AC112" s="242"/>
      <c r="AD112" s="242"/>
      <c r="AE112" s="242"/>
      <c r="AF112" s="242"/>
      <c r="AG112" s="242"/>
      <c r="AH112" s="242"/>
      <c r="AI112" s="242"/>
      <c r="AJ112" s="242"/>
      <c r="AK112" s="242"/>
      <c r="AL112" s="242"/>
      <c r="AM112" s="242"/>
      <c r="AN112" s="242"/>
      <c r="AO112" s="242"/>
      <c r="AP112" s="242"/>
      <c r="AQ112" s="242"/>
      <c r="AR112" s="242"/>
      <c r="AS112" s="267" t="n">
        <f aca="false">IF($O$27="tarifl. AZ",$AA51,IF($W51="Mo",$I$27,IF($W51="di",$J$27,IF($W51="mi",$K$27,IF($W51="do",$L$27,IF($W51="fr",$M$27,$AA51))))))</f>
        <v>8</v>
      </c>
      <c r="AT112" s="242"/>
      <c r="AU112" s="242"/>
      <c r="AV112" s="242"/>
      <c r="AW112" s="242"/>
      <c r="AX112" s="242"/>
      <c r="AY112" s="242"/>
      <c r="AZ112" s="242"/>
      <c r="BA112" s="242"/>
      <c r="BB112" s="242"/>
      <c r="BC112" s="242"/>
      <c r="BD112" s="242"/>
      <c r="BE112" s="242"/>
      <c r="BF112" s="242"/>
      <c r="BG112" s="242"/>
      <c r="BH112" s="242"/>
      <c r="BI112" s="242"/>
      <c r="BJ112" s="242"/>
      <c r="BK112" s="242"/>
      <c r="BL112" s="242"/>
      <c r="BM112" s="242"/>
      <c r="BN112" s="267" t="n">
        <f aca="false">IF($O$28="tarifl. AZ",$AA51,IF($W51="Mo",$I$28,IF($W51="di",$J$28,IF($W51="mi",$K$28,IF($W51="do",$L$28,IF($W51="fr",$M$28,$AA51))))))</f>
        <v>8</v>
      </c>
      <c r="BO112" s="242"/>
      <c r="BP112" s="242"/>
      <c r="BQ112" s="242"/>
      <c r="BR112" s="242"/>
      <c r="BS112" s="242"/>
      <c r="BT112" s="242"/>
      <c r="BU112" s="242"/>
      <c r="BV112" s="242"/>
      <c r="BW112" s="242"/>
      <c r="BX112" s="242"/>
      <c r="BY112" s="242"/>
      <c r="BZ112" s="242"/>
      <c r="CA112" s="242"/>
      <c r="CB112" s="242"/>
      <c r="CC112" s="242"/>
      <c r="CD112" s="242"/>
      <c r="CE112" s="242"/>
      <c r="CF112" s="242"/>
      <c r="CG112" s="242"/>
      <c r="CH112" s="242"/>
      <c r="CI112" s="267" t="n">
        <f aca="false">IF($O$29="tarifl. AZ",$AA51,IF($W51="Mo",$I$29,IF($W51="di",$J$29,IF($W51="mi",$K$29,IF($W51="do",$L$29,IF($W51="fr",$M$29,$AA51))))))</f>
        <v>8</v>
      </c>
      <c r="CJ112" s="242"/>
      <c r="CK112" s="242"/>
      <c r="CL112" s="241"/>
      <c r="CM112" s="243"/>
      <c r="CN112" s="243"/>
      <c r="CO112" s="243"/>
      <c r="CP112" s="243"/>
      <c r="CQ112" s="243"/>
      <c r="CR112" s="243"/>
      <c r="CS112" s="243"/>
      <c r="CT112" s="243"/>
      <c r="CU112" s="243"/>
      <c r="CV112" s="243"/>
      <c r="CW112" s="243"/>
      <c r="CX112" s="243"/>
      <c r="CY112" s="243"/>
      <c r="CZ112" s="243"/>
      <c r="DA112" s="243"/>
      <c r="DB112" s="243"/>
      <c r="DC112" s="243"/>
      <c r="DD112" s="5" t="n">
        <f aca="false">IF($O$30="tarifl. AZ",$AA51,IF($W51="Mo",$I$30,IF($W51="di",$J$30,IF($W51="mi",$K$30,IF($W51="do",$L$30,IF($W51="fr",$M$30,$AA51))))))</f>
        <v>8</v>
      </c>
      <c r="DE112" s="243"/>
      <c r="DF112" s="243"/>
      <c r="DG112" s="243"/>
      <c r="DH112" s="242"/>
      <c r="DI112" s="242"/>
      <c r="DJ112" s="242"/>
      <c r="DK112" s="242"/>
      <c r="DL112" s="242"/>
      <c r="DM112" s="242"/>
      <c r="DN112" s="242"/>
      <c r="DO112" s="242"/>
      <c r="DP112" s="242"/>
      <c r="DQ112" s="242"/>
      <c r="DR112" s="242"/>
      <c r="DS112" s="242"/>
      <c r="DT112" s="242"/>
      <c r="DU112" s="242"/>
      <c r="DV112" s="242"/>
      <c r="DW112" s="242"/>
      <c r="DX112" s="242"/>
      <c r="DY112" s="267" t="n">
        <f aca="false">IF($O$31="tarifl. AZ",$AA51,IF($W51="Mo",$I$31,IF($W51="di",$J$31,IF($W51="mi",$K$31,IF($W51="do",$L$31,IF($W51="fr",$M$31,$AA51))))))</f>
        <v>8</v>
      </c>
      <c r="DZ112" s="242"/>
      <c r="EA112" s="242"/>
      <c r="EB112" s="242"/>
      <c r="EC112" s="242"/>
      <c r="ED112" s="242"/>
      <c r="EE112" s="242"/>
      <c r="EF112" s="242"/>
      <c r="EG112" s="242"/>
      <c r="EH112" s="242"/>
      <c r="EI112" s="242"/>
      <c r="EJ112" s="242"/>
      <c r="EK112" s="242"/>
      <c r="EL112" s="242"/>
      <c r="EM112" s="242"/>
      <c r="EN112" s="242"/>
      <c r="EO112" s="242"/>
      <c r="EP112" s="242"/>
      <c r="EQ112" s="242"/>
      <c r="ER112" s="242"/>
      <c r="ES112" s="242"/>
      <c r="ET112" s="267" t="n">
        <f aca="false">IF($O$32="tarifl. AZ",$AA51,IF($W51="Mo",$I$32,IF($W51="di",$J$32,IF($W51="mi",$K$32,IF($W51="do",$L$32,IF($W51="fr",$M$32,$AA51))))))</f>
        <v>8</v>
      </c>
      <c r="EU112" s="242"/>
      <c r="EV112" s="242"/>
      <c r="EW112" s="242"/>
      <c r="EX112" s="242"/>
      <c r="EY112" s="242"/>
      <c r="EZ112" s="242"/>
      <c r="FA112" s="242"/>
      <c r="FB112" s="242"/>
      <c r="FC112" s="242"/>
      <c r="FD112" s="242"/>
      <c r="FE112" s="242"/>
      <c r="FF112" s="242"/>
      <c r="FG112" s="242"/>
      <c r="FH112" s="242"/>
      <c r="FI112" s="242"/>
      <c r="FJ112" s="242"/>
      <c r="FK112" s="242"/>
      <c r="FL112" s="242"/>
      <c r="FM112" s="242"/>
      <c r="FN112" s="242"/>
      <c r="FO112" s="267" t="n">
        <f aca="false">IF($O$33="tarifl. AZ",$AA51,IF($W51="Mo",$I$33,IF($W51="di",$J$33,IF($W51="mi",$K$33,IF($W51="do",$L$33,IF($W51="fr",$M$33,$AA51))))))</f>
        <v>8</v>
      </c>
      <c r="FP112" s="242"/>
      <c r="FQ112" s="242"/>
      <c r="FR112" s="242"/>
      <c r="FS112" s="242"/>
      <c r="FT112" s="242"/>
      <c r="FU112" s="242"/>
      <c r="FV112" s="242"/>
      <c r="FW112" s="242"/>
      <c r="FX112" s="242"/>
      <c r="FY112" s="242"/>
      <c r="FZ112" s="242"/>
      <c r="GA112" s="242"/>
      <c r="GB112" s="242"/>
      <c r="GC112" s="242"/>
      <c r="GD112" s="242"/>
      <c r="GE112" s="242"/>
      <c r="GF112" s="242"/>
      <c r="GG112" s="242"/>
      <c r="GH112" s="242"/>
      <c r="GI112" s="242"/>
      <c r="GJ112" s="267" t="n">
        <f aca="false">IF($O$34="tarifl. AZ",$AA51,IF($W51="Mo",$I$34,IF($W51="di",$J$34,IF($W51="mi",$K$34,IF($W51="do",$L$34,IF($W51="fr",$M$34,$AA51))))))</f>
        <v>8</v>
      </c>
      <c r="GK112" s="242"/>
      <c r="GL112" s="242"/>
      <c r="GM112" s="242"/>
      <c r="GN112" s="242"/>
      <c r="GO112" s="242"/>
      <c r="GP112" s="242"/>
      <c r="GQ112" s="242"/>
      <c r="GR112" s="242"/>
      <c r="GS112" s="242"/>
      <c r="GT112" s="242"/>
      <c r="GU112" s="242"/>
      <c r="GV112" s="242"/>
      <c r="GW112" s="242"/>
      <c r="GX112" s="242"/>
      <c r="GY112" s="242"/>
      <c r="GZ112" s="242"/>
      <c r="HA112" s="242"/>
      <c r="HB112" s="242"/>
      <c r="HC112" s="242"/>
      <c r="HD112" s="242"/>
      <c r="HE112" s="267" t="n">
        <f aca="false">IF($O$35="tarifl. AZ",$AA51,IF($W51="Mo",$I$35,IF($W51="di",$J$35,IF($W51="mi",$K$35,IF($W51="do",$L$35,IF($W51="fr",$M$35,$AA51))))))</f>
        <v>8</v>
      </c>
      <c r="HF112" s="242"/>
      <c r="HG112" s="242"/>
      <c r="HH112" s="242"/>
      <c r="HI112" s="242"/>
      <c r="HJ112" s="242"/>
      <c r="HK112" s="242"/>
      <c r="HL112" s="242"/>
      <c r="HM112" s="242"/>
      <c r="HN112" s="242"/>
      <c r="HO112" s="242"/>
      <c r="HP112" s="242"/>
      <c r="HQ112" s="242"/>
      <c r="HR112" s="242"/>
      <c r="HS112" s="242"/>
      <c r="HT112" s="242"/>
      <c r="HU112" s="242"/>
      <c r="HV112" s="242"/>
      <c r="HW112" s="242"/>
      <c r="HX112" s="242"/>
      <c r="HY112" s="242"/>
      <c r="HZ112" s="267" t="n">
        <f aca="false">IF($O$36="tarifl. AZ",$AA51,IF($W51="Mo",$I$36,IF($W51="di",$J$36,IF($W51="mi",$K$36,IF($W51="do",$L$36,IF($W51="fr",$M$36,$AA51))))))</f>
        <v>8</v>
      </c>
      <c r="IA112" s="242"/>
      <c r="IB112" s="242"/>
      <c r="IC112" s="242"/>
      <c r="ID112" s="242"/>
      <c r="IE112" s="242"/>
      <c r="IF112" s="242"/>
      <c r="IG112" s="242"/>
      <c r="IH112" s="242"/>
      <c r="II112" s="242"/>
      <c r="IJ112" s="242"/>
      <c r="IK112" s="242"/>
      <c r="IL112" s="242"/>
      <c r="IM112" s="242"/>
      <c r="IN112" s="242"/>
      <c r="IO112" s="242"/>
      <c r="IP112" s="242"/>
      <c r="IQ112" s="242"/>
      <c r="IR112" s="242"/>
      <c r="IS112" s="242"/>
      <c r="IT112" s="242"/>
      <c r="IU112" s="242"/>
    </row>
    <row r="113" customFormat="false" ht="15.75" hidden="true" customHeight="true" outlineLevel="0" collapsed="false">
      <c r="A113" s="264"/>
      <c r="B113" s="265"/>
      <c r="C113" s="266" t="n">
        <f aca="false">IF($O$25="tarifl. AZ",$AA52,IF($W52="Mo",$I$25,IF($W52="di",$J$25,IF($W52="mi",$K$25,IF($W52="do",$L$25,IF($W52="fr",$M$25,$AA52))))))</f>
        <v>8</v>
      </c>
      <c r="D113" s="241"/>
      <c r="E113" s="241"/>
      <c r="F113" s="241"/>
      <c r="G113" s="241"/>
      <c r="H113" s="241"/>
      <c r="I113" s="241"/>
      <c r="J113" s="241"/>
      <c r="K113" s="241"/>
      <c r="L113" s="241"/>
      <c r="M113" s="241"/>
      <c r="N113" s="241"/>
      <c r="O113" s="241"/>
      <c r="P113" s="242"/>
      <c r="Q113" s="242"/>
      <c r="R113" s="242"/>
      <c r="S113" s="242"/>
      <c r="T113" s="242"/>
      <c r="U113" s="242"/>
      <c r="V113" s="242"/>
      <c r="W113" s="242"/>
      <c r="X113" s="267" t="n">
        <f aca="false">IF($O$26="tarifl. AZ",$AA52,IF($W52="Mo",$I$26,IF($W52="di",$J$26,IF($W52="mi",$K$26,IF($W52="do",$L$26,IF($W52="fr",$M$26,$AA52))))))</f>
        <v>8</v>
      </c>
      <c r="Y113" s="242"/>
      <c r="Z113" s="242"/>
      <c r="AA113" s="242"/>
      <c r="AB113" s="242"/>
      <c r="AC113" s="242"/>
      <c r="AD113" s="242"/>
      <c r="AE113" s="242"/>
      <c r="AF113" s="242"/>
      <c r="AG113" s="242"/>
      <c r="AH113" s="242"/>
      <c r="AI113" s="242"/>
      <c r="AJ113" s="242"/>
      <c r="AK113" s="242"/>
      <c r="AL113" s="242"/>
      <c r="AM113" s="242"/>
      <c r="AN113" s="242"/>
      <c r="AO113" s="242"/>
      <c r="AP113" s="242"/>
      <c r="AQ113" s="242"/>
      <c r="AR113" s="242"/>
      <c r="AS113" s="267" t="n">
        <f aca="false">IF($O$27="tarifl. AZ",$AA52,IF($W52="Mo",$I$27,IF($W52="di",$J$27,IF($W52="mi",$K$27,IF($W52="do",$L$27,IF($W52="fr",$M$27,$AA52))))))</f>
        <v>8</v>
      </c>
      <c r="AT113" s="242"/>
      <c r="AU113" s="242"/>
      <c r="AV113" s="242"/>
      <c r="AW113" s="242"/>
      <c r="AX113" s="242"/>
      <c r="AY113" s="242"/>
      <c r="AZ113" s="242"/>
      <c r="BA113" s="242"/>
      <c r="BB113" s="242"/>
      <c r="BC113" s="242"/>
      <c r="BD113" s="242"/>
      <c r="BE113" s="242"/>
      <c r="BF113" s="242"/>
      <c r="BG113" s="242"/>
      <c r="BH113" s="242"/>
      <c r="BI113" s="242"/>
      <c r="BJ113" s="242"/>
      <c r="BK113" s="242"/>
      <c r="BL113" s="242"/>
      <c r="BM113" s="242"/>
      <c r="BN113" s="267" t="n">
        <f aca="false">IF($O$28="tarifl. AZ",$AA52,IF($W52="Mo",$I$28,IF($W52="di",$J$28,IF($W52="mi",$K$28,IF($W52="do",$L$28,IF($W52="fr",$M$28,$AA52))))))</f>
        <v>8</v>
      </c>
      <c r="BO113" s="242"/>
      <c r="BP113" s="242"/>
      <c r="BQ113" s="242"/>
      <c r="BR113" s="242"/>
      <c r="BS113" s="242"/>
      <c r="BT113" s="242"/>
      <c r="BU113" s="242"/>
      <c r="BV113" s="242"/>
      <c r="BW113" s="242"/>
      <c r="BX113" s="242"/>
      <c r="BY113" s="242"/>
      <c r="BZ113" s="242"/>
      <c r="CA113" s="242"/>
      <c r="CB113" s="242"/>
      <c r="CC113" s="242"/>
      <c r="CD113" s="242"/>
      <c r="CE113" s="242"/>
      <c r="CF113" s="242"/>
      <c r="CG113" s="242"/>
      <c r="CH113" s="242"/>
      <c r="CI113" s="267" t="n">
        <f aca="false">IF($O$29="tarifl. AZ",$AA52,IF($W52="Mo",$I$29,IF($W52="di",$J$29,IF($W52="mi",$K$29,IF($W52="do",$L$29,IF($W52="fr",$M$29,$AA52))))))</f>
        <v>8</v>
      </c>
      <c r="CJ113" s="242"/>
      <c r="CK113" s="242"/>
      <c r="CL113" s="241"/>
      <c r="CM113" s="243"/>
      <c r="CN113" s="243"/>
      <c r="CO113" s="243"/>
      <c r="CP113" s="243"/>
      <c r="CQ113" s="243"/>
      <c r="CR113" s="243"/>
      <c r="CS113" s="243"/>
      <c r="CT113" s="243"/>
      <c r="CU113" s="243"/>
      <c r="CV113" s="243"/>
      <c r="CW113" s="243"/>
      <c r="CX113" s="243"/>
      <c r="CY113" s="243"/>
      <c r="CZ113" s="243"/>
      <c r="DA113" s="243"/>
      <c r="DB113" s="243"/>
      <c r="DC113" s="243"/>
      <c r="DD113" s="5" t="n">
        <f aca="false">IF($O$30="tarifl. AZ",$AA52,IF($W52="Mo",$I$30,IF($W52="di",$J$30,IF($W52="mi",$K$30,IF($W52="do",$L$30,IF($W52="fr",$M$30,$AA52))))))</f>
        <v>8</v>
      </c>
      <c r="DE113" s="243"/>
      <c r="DF113" s="243"/>
      <c r="DG113" s="243"/>
      <c r="DH113" s="242"/>
      <c r="DI113" s="242"/>
      <c r="DJ113" s="242"/>
      <c r="DK113" s="242"/>
      <c r="DL113" s="242"/>
      <c r="DM113" s="242"/>
      <c r="DN113" s="242"/>
      <c r="DO113" s="242"/>
      <c r="DP113" s="242"/>
      <c r="DQ113" s="242"/>
      <c r="DR113" s="242"/>
      <c r="DS113" s="242"/>
      <c r="DT113" s="242"/>
      <c r="DU113" s="242"/>
      <c r="DV113" s="242"/>
      <c r="DW113" s="242"/>
      <c r="DX113" s="242"/>
      <c r="DY113" s="267" t="n">
        <f aca="false">IF($O$31="tarifl. AZ",$AA52,IF($W52="Mo",$I$31,IF($W52="di",$J$31,IF($W52="mi",$K$31,IF($W52="do",$L$31,IF($W52="fr",$M$31,$AA52))))))</f>
        <v>8</v>
      </c>
      <c r="DZ113" s="242"/>
      <c r="EA113" s="242"/>
      <c r="EB113" s="242"/>
      <c r="EC113" s="242"/>
      <c r="ED113" s="242"/>
      <c r="EE113" s="242"/>
      <c r="EF113" s="242"/>
      <c r="EG113" s="242"/>
      <c r="EH113" s="242"/>
      <c r="EI113" s="242"/>
      <c r="EJ113" s="242"/>
      <c r="EK113" s="242"/>
      <c r="EL113" s="242"/>
      <c r="EM113" s="242"/>
      <c r="EN113" s="242"/>
      <c r="EO113" s="242"/>
      <c r="EP113" s="242"/>
      <c r="EQ113" s="242"/>
      <c r="ER113" s="242"/>
      <c r="ES113" s="242"/>
      <c r="ET113" s="267" t="n">
        <f aca="false">IF($O$32="tarifl. AZ",$AA52,IF($W52="Mo",$I$32,IF($W52="di",$J$32,IF($W52="mi",$K$32,IF($W52="do",$L$32,IF($W52="fr",$M$32,$AA52))))))</f>
        <v>8</v>
      </c>
      <c r="EU113" s="242"/>
      <c r="EV113" s="242"/>
      <c r="EW113" s="242"/>
      <c r="EX113" s="242"/>
      <c r="EY113" s="242"/>
      <c r="EZ113" s="242"/>
      <c r="FA113" s="242"/>
      <c r="FB113" s="242"/>
      <c r="FC113" s="242"/>
      <c r="FD113" s="242"/>
      <c r="FE113" s="242"/>
      <c r="FF113" s="242"/>
      <c r="FG113" s="242"/>
      <c r="FH113" s="242"/>
      <c r="FI113" s="242"/>
      <c r="FJ113" s="242"/>
      <c r="FK113" s="242"/>
      <c r="FL113" s="242"/>
      <c r="FM113" s="242"/>
      <c r="FN113" s="242"/>
      <c r="FO113" s="267" t="n">
        <f aca="false">IF($O$33="tarifl. AZ",$AA52,IF($W52="Mo",$I$33,IF($W52="di",$J$33,IF($W52="mi",$K$33,IF($W52="do",$L$33,IF($W52="fr",$M$33,$AA52))))))</f>
        <v>8</v>
      </c>
      <c r="FP113" s="242"/>
      <c r="FQ113" s="242"/>
      <c r="FR113" s="242"/>
      <c r="FS113" s="242"/>
      <c r="FT113" s="242"/>
      <c r="FU113" s="242"/>
      <c r="FV113" s="242"/>
      <c r="FW113" s="242"/>
      <c r="FX113" s="242"/>
      <c r="FY113" s="242"/>
      <c r="FZ113" s="242"/>
      <c r="GA113" s="242"/>
      <c r="GB113" s="242"/>
      <c r="GC113" s="242"/>
      <c r="GD113" s="242"/>
      <c r="GE113" s="242"/>
      <c r="GF113" s="242"/>
      <c r="GG113" s="242"/>
      <c r="GH113" s="242"/>
      <c r="GI113" s="242"/>
      <c r="GJ113" s="267" t="n">
        <f aca="false">IF($O$34="tarifl. AZ",$AA52,IF($W52="Mo",$I$34,IF($W52="di",$J$34,IF($W52="mi",$K$34,IF($W52="do",$L$34,IF($W52="fr",$M$34,$AA52))))))</f>
        <v>8</v>
      </c>
      <c r="GK113" s="242"/>
      <c r="GL113" s="242"/>
      <c r="GM113" s="242"/>
      <c r="GN113" s="242"/>
      <c r="GO113" s="242"/>
      <c r="GP113" s="242"/>
      <c r="GQ113" s="242"/>
      <c r="GR113" s="242"/>
      <c r="GS113" s="242"/>
      <c r="GT113" s="242"/>
      <c r="GU113" s="242"/>
      <c r="GV113" s="242"/>
      <c r="GW113" s="242"/>
      <c r="GX113" s="242"/>
      <c r="GY113" s="242"/>
      <c r="GZ113" s="242"/>
      <c r="HA113" s="242"/>
      <c r="HB113" s="242"/>
      <c r="HC113" s="242"/>
      <c r="HD113" s="242"/>
      <c r="HE113" s="267" t="n">
        <f aca="false">IF($O$35="tarifl. AZ",$AA52,IF($W52="Mo",$I$35,IF($W52="di",$J$35,IF($W52="mi",$K$35,IF($W52="do",$L$35,IF($W52="fr",$M$35,$AA52))))))</f>
        <v>8</v>
      </c>
      <c r="HF113" s="242"/>
      <c r="HG113" s="242"/>
      <c r="HH113" s="242"/>
      <c r="HI113" s="242"/>
      <c r="HJ113" s="242"/>
      <c r="HK113" s="242"/>
      <c r="HL113" s="242"/>
      <c r="HM113" s="242"/>
      <c r="HN113" s="242"/>
      <c r="HO113" s="242"/>
      <c r="HP113" s="242"/>
      <c r="HQ113" s="242"/>
      <c r="HR113" s="242"/>
      <c r="HS113" s="242"/>
      <c r="HT113" s="242"/>
      <c r="HU113" s="242"/>
      <c r="HV113" s="242"/>
      <c r="HW113" s="242"/>
      <c r="HX113" s="242"/>
      <c r="HY113" s="242"/>
      <c r="HZ113" s="267" t="n">
        <f aca="false">IF($O$36="tarifl. AZ",$AA52,IF($W52="Mo",$I$36,IF($W52="di",$J$36,IF($W52="mi",$K$36,IF($W52="do",$L$36,IF($W52="fr",$M$36,$AA52))))))</f>
        <v>8</v>
      </c>
      <c r="IA113" s="242"/>
      <c r="IB113" s="242"/>
      <c r="IC113" s="242"/>
      <c r="ID113" s="242"/>
      <c r="IE113" s="242"/>
      <c r="IF113" s="242"/>
      <c r="IG113" s="242"/>
      <c r="IH113" s="242"/>
      <c r="II113" s="242"/>
      <c r="IJ113" s="242"/>
      <c r="IK113" s="242"/>
      <c r="IL113" s="242"/>
      <c r="IM113" s="242"/>
      <c r="IN113" s="242"/>
      <c r="IO113" s="242"/>
      <c r="IP113" s="242"/>
      <c r="IQ113" s="242"/>
      <c r="IR113" s="242"/>
      <c r="IS113" s="242"/>
      <c r="IT113" s="242"/>
      <c r="IU113" s="242"/>
    </row>
    <row r="114" customFormat="false" ht="15.75" hidden="true" customHeight="true" outlineLevel="0" collapsed="false">
      <c r="A114" s="264"/>
      <c r="B114" s="265"/>
      <c r="C114" s="266" t="n">
        <f aca="false">IF($O$25="tarifl. AZ",$AA53,IF($W53="Mo",$I$25,IF($W53="di",$J$25,IF($W53="mi",$K$25,IF($W53="do",$L$25,IF($W53="fr",$M$25,$AA53))))))</f>
        <v>8</v>
      </c>
      <c r="D114" s="241"/>
      <c r="E114" s="241"/>
      <c r="F114" s="241"/>
      <c r="G114" s="241"/>
      <c r="H114" s="241"/>
      <c r="I114" s="241"/>
      <c r="J114" s="241"/>
      <c r="K114" s="241"/>
      <c r="L114" s="241"/>
      <c r="M114" s="241"/>
      <c r="N114" s="241"/>
      <c r="O114" s="241"/>
      <c r="P114" s="242"/>
      <c r="Q114" s="242"/>
      <c r="R114" s="242"/>
      <c r="S114" s="242"/>
      <c r="T114" s="242"/>
      <c r="U114" s="242"/>
      <c r="V114" s="242"/>
      <c r="W114" s="242"/>
      <c r="X114" s="267" t="n">
        <f aca="false">IF($O$26="tarifl. AZ",$AA53,IF($W53="Mo",$I$26,IF($W53="di",$J$26,IF($W53="mi",$K$26,IF($W53="do",$L$26,IF($W53="fr",$M$26,$AA53))))))</f>
        <v>8</v>
      </c>
      <c r="Y114" s="242"/>
      <c r="Z114" s="242"/>
      <c r="AA114" s="242"/>
      <c r="AB114" s="242"/>
      <c r="AC114" s="242"/>
      <c r="AD114" s="242"/>
      <c r="AE114" s="242"/>
      <c r="AF114" s="242"/>
      <c r="AG114" s="242"/>
      <c r="AH114" s="242"/>
      <c r="AI114" s="242"/>
      <c r="AJ114" s="242"/>
      <c r="AK114" s="242"/>
      <c r="AL114" s="242"/>
      <c r="AM114" s="242"/>
      <c r="AN114" s="242"/>
      <c r="AO114" s="242"/>
      <c r="AP114" s="242"/>
      <c r="AQ114" s="242"/>
      <c r="AR114" s="242"/>
      <c r="AS114" s="267" t="n">
        <f aca="false">IF($O$27="tarifl. AZ",$AA53,IF($W53="Mo",$I$27,IF($W53="di",$J$27,IF($W53="mi",$K$27,IF($W53="do",$L$27,IF($W53="fr",$M$27,$AA53))))))</f>
        <v>8</v>
      </c>
      <c r="AT114" s="242"/>
      <c r="AU114" s="242"/>
      <c r="AV114" s="242"/>
      <c r="AW114" s="242"/>
      <c r="AX114" s="242"/>
      <c r="AY114" s="242"/>
      <c r="AZ114" s="242"/>
      <c r="BA114" s="242"/>
      <c r="BB114" s="242"/>
      <c r="BC114" s="242"/>
      <c r="BD114" s="242"/>
      <c r="BE114" s="242"/>
      <c r="BF114" s="242"/>
      <c r="BG114" s="242"/>
      <c r="BH114" s="242"/>
      <c r="BI114" s="242"/>
      <c r="BJ114" s="242"/>
      <c r="BK114" s="242"/>
      <c r="BL114" s="242"/>
      <c r="BM114" s="242"/>
      <c r="BN114" s="267" t="n">
        <f aca="false">IF($O$28="tarifl. AZ",$AA53,IF($W53="Mo",$I$28,IF($W53="di",$J$28,IF($W53="mi",$K$28,IF($W53="do",$L$28,IF($W53="fr",$M$28,$AA53))))))</f>
        <v>8</v>
      </c>
      <c r="BO114" s="242"/>
      <c r="BP114" s="242"/>
      <c r="BQ114" s="242"/>
      <c r="BR114" s="242"/>
      <c r="BS114" s="242"/>
      <c r="BT114" s="242"/>
      <c r="BU114" s="242"/>
      <c r="BV114" s="242"/>
      <c r="BW114" s="242"/>
      <c r="BX114" s="242"/>
      <c r="BY114" s="242"/>
      <c r="BZ114" s="242"/>
      <c r="CA114" s="242"/>
      <c r="CB114" s="242"/>
      <c r="CC114" s="242"/>
      <c r="CD114" s="242"/>
      <c r="CE114" s="242"/>
      <c r="CF114" s="242"/>
      <c r="CG114" s="242"/>
      <c r="CH114" s="242"/>
      <c r="CI114" s="267" t="n">
        <f aca="false">IF($O$29="tarifl. AZ",$AA53,IF($W53="Mo",$I$29,IF($W53="di",$J$29,IF($W53="mi",$K$29,IF($W53="do",$L$29,IF($W53="fr",$M$29,$AA53))))))</f>
        <v>8</v>
      </c>
      <c r="CJ114" s="242"/>
      <c r="CK114" s="242"/>
      <c r="CL114" s="241"/>
      <c r="CM114" s="243"/>
      <c r="CN114" s="243"/>
      <c r="CO114" s="243"/>
      <c r="CP114" s="243"/>
      <c r="CQ114" s="243"/>
      <c r="CR114" s="243"/>
      <c r="CS114" s="243"/>
      <c r="CT114" s="243"/>
      <c r="CU114" s="243"/>
      <c r="CV114" s="243"/>
      <c r="CW114" s="243"/>
      <c r="CX114" s="243"/>
      <c r="CY114" s="243"/>
      <c r="CZ114" s="243"/>
      <c r="DA114" s="243"/>
      <c r="DB114" s="243"/>
      <c r="DC114" s="243"/>
      <c r="DD114" s="5" t="n">
        <f aca="false">IF($O$30="tarifl. AZ",$AA53,IF($W53="Mo",$I$30,IF($W53="di",$J$30,IF($W53="mi",$K$30,IF($W53="do",$L$30,IF($W53="fr",$M$30,$AA53))))))</f>
        <v>8</v>
      </c>
      <c r="DE114" s="243"/>
      <c r="DF114" s="243"/>
      <c r="DG114" s="243"/>
      <c r="DH114" s="242"/>
      <c r="DI114" s="242"/>
      <c r="DJ114" s="242"/>
      <c r="DK114" s="242"/>
      <c r="DL114" s="242"/>
      <c r="DM114" s="242"/>
      <c r="DN114" s="242"/>
      <c r="DO114" s="242"/>
      <c r="DP114" s="242"/>
      <c r="DQ114" s="242"/>
      <c r="DR114" s="242"/>
      <c r="DS114" s="242"/>
      <c r="DT114" s="242"/>
      <c r="DU114" s="242"/>
      <c r="DV114" s="242"/>
      <c r="DW114" s="242"/>
      <c r="DX114" s="242"/>
      <c r="DY114" s="267" t="n">
        <f aca="false">IF($O$31="tarifl. AZ",$AA53,IF($W53="Mo",$I$31,IF($W53="di",$J$31,IF($W53="mi",$K$31,IF($W53="do",$L$31,IF($W53="fr",$M$31,$AA53))))))</f>
        <v>8</v>
      </c>
      <c r="DZ114" s="242"/>
      <c r="EA114" s="242"/>
      <c r="EB114" s="242"/>
      <c r="EC114" s="242"/>
      <c r="ED114" s="242"/>
      <c r="EE114" s="242"/>
      <c r="EF114" s="242"/>
      <c r="EG114" s="242"/>
      <c r="EH114" s="242"/>
      <c r="EI114" s="242"/>
      <c r="EJ114" s="242"/>
      <c r="EK114" s="242"/>
      <c r="EL114" s="242"/>
      <c r="EM114" s="242"/>
      <c r="EN114" s="242"/>
      <c r="EO114" s="242"/>
      <c r="EP114" s="242"/>
      <c r="EQ114" s="242"/>
      <c r="ER114" s="242"/>
      <c r="ES114" s="242"/>
      <c r="ET114" s="267" t="n">
        <f aca="false">IF($O$32="tarifl. AZ",$AA53,IF($W53="Mo",$I$32,IF($W53="di",$J$32,IF($W53="mi",$K$32,IF($W53="do",$L$32,IF($W53="fr",$M$32,$AA53))))))</f>
        <v>8</v>
      </c>
      <c r="EU114" s="242"/>
      <c r="EV114" s="242"/>
      <c r="EW114" s="242"/>
      <c r="EX114" s="242"/>
      <c r="EY114" s="242"/>
      <c r="EZ114" s="242"/>
      <c r="FA114" s="242"/>
      <c r="FB114" s="242"/>
      <c r="FC114" s="242"/>
      <c r="FD114" s="242"/>
      <c r="FE114" s="242"/>
      <c r="FF114" s="242"/>
      <c r="FG114" s="242"/>
      <c r="FH114" s="242"/>
      <c r="FI114" s="242"/>
      <c r="FJ114" s="242"/>
      <c r="FK114" s="242"/>
      <c r="FL114" s="242"/>
      <c r="FM114" s="242"/>
      <c r="FN114" s="242"/>
      <c r="FO114" s="267" t="n">
        <f aca="false">IF($O$33="tarifl. AZ",$AA53,IF($W53="Mo",$I$33,IF($W53="di",$J$33,IF($W53="mi",$K$33,IF($W53="do",$L$33,IF($W53="fr",$M$33,$AA53))))))</f>
        <v>8</v>
      </c>
      <c r="FP114" s="242"/>
      <c r="FQ114" s="242"/>
      <c r="FR114" s="242"/>
      <c r="FS114" s="242"/>
      <c r="FT114" s="242"/>
      <c r="FU114" s="242"/>
      <c r="FV114" s="242"/>
      <c r="FW114" s="242"/>
      <c r="FX114" s="242"/>
      <c r="FY114" s="242"/>
      <c r="FZ114" s="242"/>
      <c r="GA114" s="242"/>
      <c r="GB114" s="242"/>
      <c r="GC114" s="242"/>
      <c r="GD114" s="242"/>
      <c r="GE114" s="242"/>
      <c r="GF114" s="242"/>
      <c r="GG114" s="242"/>
      <c r="GH114" s="242"/>
      <c r="GI114" s="242"/>
      <c r="GJ114" s="267" t="n">
        <f aca="false">IF($O$34="tarifl. AZ",$AA53,IF($W53="Mo",$I$34,IF($W53="di",$J$34,IF($W53="mi",$K$34,IF($W53="do",$L$34,IF($W53="fr",$M$34,$AA53))))))</f>
        <v>8</v>
      </c>
      <c r="GK114" s="242"/>
      <c r="GL114" s="242"/>
      <c r="GM114" s="242"/>
      <c r="GN114" s="242"/>
      <c r="GO114" s="242"/>
      <c r="GP114" s="242"/>
      <c r="GQ114" s="242"/>
      <c r="GR114" s="242"/>
      <c r="GS114" s="242"/>
      <c r="GT114" s="242"/>
      <c r="GU114" s="242"/>
      <c r="GV114" s="242"/>
      <c r="GW114" s="242"/>
      <c r="GX114" s="242"/>
      <c r="GY114" s="242"/>
      <c r="GZ114" s="242"/>
      <c r="HA114" s="242"/>
      <c r="HB114" s="242"/>
      <c r="HC114" s="242"/>
      <c r="HD114" s="242"/>
      <c r="HE114" s="267" t="n">
        <f aca="false">IF($O$35="tarifl. AZ",$AA53,IF($W53="Mo",$I$35,IF($W53="di",$J$35,IF($W53="mi",$K$35,IF($W53="do",$L$35,IF($W53="fr",$M$35,$AA53))))))</f>
        <v>8</v>
      </c>
      <c r="HF114" s="242"/>
      <c r="HG114" s="242"/>
      <c r="HH114" s="242"/>
      <c r="HI114" s="242"/>
      <c r="HJ114" s="242"/>
      <c r="HK114" s="242"/>
      <c r="HL114" s="242"/>
      <c r="HM114" s="242"/>
      <c r="HN114" s="242"/>
      <c r="HO114" s="242"/>
      <c r="HP114" s="242"/>
      <c r="HQ114" s="242"/>
      <c r="HR114" s="242"/>
      <c r="HS114" s="242"/>
      <c r="HT114" s="242"/>
      <c r="HU114" s="242"/>
      <c r="HV114" s="242"/>
      <c r="HW114" s="242"/>
      <c r="HX114" s="242"/>
      <c r="HY114" s="242"/>
      <c r="HZ114" s="267" t="n">
        <f aca="false">IF($O$36="tarifl. AZ",$AA53,IF($W53="Mo",$I$36,IF($W53="di",$J$36,IF($W53="mi",$K$36,IF($W53="do",$L$36,IF($W53="fr",$M$36,$AA53))))))</f>
        <v>8</v>
      </c>
      <c r="IA114" s="242"/>
      <c r="IB114" s="242"/>
      <c r="IC114" s="242"/>
      <c r="ID114" s="242"/>
      <c r="IE114" s="242"/>
      <c r="IF114" s="242"/>
      <c r="IG114" s="242"/>
      <c r="IH114" s="242"/>
      <c r="II114" s="242"/>
      <c r="IJ114" s="242"/>
      <c r="IK114" s="242"/>
      <c r="IL114" s="242"/>
      <c r="IM114" s="242"/>
      <c r="IN114" s="242"/>
      <c r="IO114" s="242"/>
      <c r="IP114" s="242"/>
      <c r="IQ114" s="242"/>
      <c r="IR114" s="242"/>
      <c r="IS114" s="242"/>
      <c r="IT114" s="242"/>
      <c r="IU114" s="242"/>
    </row>
    <row r="115" customFormat="false" ht="15.75" hidden="true" customHeight="true" outlineLevel="0" collapsed="false">
      <c r="A115" s="264"/>
      <c r="B115" s="265"/>
      <c r="C115" s="266" t="n">
        <f aca="false">IF($O$25="tarifl. AZ",$AA54,IF($W54="Mo",$I$25,IF($W54="di",$J$25,IF($W54="mi",$K$25,IF($W54="do",$L$25,IF($W54="fr",$M$25,$AA54))))))</f>
        <v>6</v>
      </c>
      <c r="D115" s="241"/>
      <c r="E115" s="241"/>
      <c r="F115" s="241"/>
      <c r="G115" s="241"/>
      <c r="H115" s="241"/>
      <c r="I115" s="241"/>
      <c r="J115" s="241"/>
      <c r="K115" s="241"/>
      <c r="L115" s="241"/>
      <c r="M115" s="241"/>
      <c r="N115" s="241"/>
      <c r="O115" s="241"/>
      <c r="P115" s="242"/>
      <c r="Q115" s="242"/>
      <c r="R115" s="242"/>
      <c r="S115" s="242"/>
      <c r="T115" s="242"/>
      <c r="U115" s="242"/>
      <c r="V115" s="242"/>
      <c r="W115" s="242"/>
      <c r="X115" s="267" t="n">
        <f aca="false">IF($O$26="tarifl. AZ",$AA54,IF($W54="Mo",$I$26,IF($W54="di",$J$26,IF($W54="mi",$K$26,IF($W54="do",$L$26,IF($W54="fr",$M$26,$AA54))))))</f>
        <v>6</v>
      </c>
      <c r="Y115" s="242"/>
      <c r="Z115" s="242"/>
      <c r="AA115" s="242"/>
      <c r="AB115" s="242"/>
      <c r="AC115" s="242"/>
      <c r="AD115" s="242"/>
      <c r="AE115" s="242"/>
      <c r="AF115" s="242"/>
      <c r="AG115" s="242"/>
      <c r="AH115" s="242"/>
      <c r="AI115" s="242"/>
      <c r="AJ115" s="242"/>
      <c r="AK115" s="242"/>
      <c r="AL115" s="242"/>
      <c r="AM115" s="242"/>
      <c r="AN115" s="242"/>
      <c r="AO115" s="242"/>
      <c r="AP115" s="242"/>
      <c r="AQ115" s="242"/>
      <c r="AR115" s="242"/>
      <c r="AS115" s="267" t="n">
        <f aca="false">IF($O$27="tarifl. AZ",$AA54,IF($W54="Mo",$I$27,IF($W54="di",$J$27,IF($W54="mi",$K$27,IF($W54="do",$L$27,IF($W54="fr",$M$27,$AA54))))))</f>
        <v>6</v>
      </c>
      <c r="AT115" s="242"/>
      <c r="AU115" s="242"/>
      <c r="AV115" s="242"/>
      <c r="AW115" s="242"/>
      <c r="AX115" s="242"/>
      <c r="AY115" s="242"/>
      <c r="AZ115" s="242"/>
      <c r="BA115" s="242"/>
      <c r="BB115" s="242"/>
      <c r="BC115" s="242"/>
      <c r="BD115" s="242"/>
      <c r="BE115" s="242"/>
      <c r="BF115" s="242"/>
      <c r="BG115" s="242"/>
      <c r="BH115" s="242"/>
      <c r="BI115" s="242"/>
      <c r="BJ115" s="242"/>
      <c r="BK115" s="242"/>
      <c r="BL115" s="242"/>
      <c r="BM115" s="242"/>
      <c r="BN115" s="267" t="n">
        <f aca="false">IF($O$28="tarifl. AZ",$AA54,IF($W54="Mo",$I$28,IF($W54="di",$J$28,IF($W54="mi",$K$28,IF($W54="do",$L$28,IF($W54="fr",$M$28,$AA54))))))</f>
        <v>6</v>
      </c>
      <c r="BO115" s="242"/>
      <c r="BP115" s="242"/>
      <c r="BQ115" s="242"/>
      <c r="BR115" s="242"/>
      <c r="BS115" s="242"/>
      <c r="BT115" s="242"/>
      <c r="BU115" s="242"/>
      <c r="BV115" s="242"/>
      <c r="BW115" s="242"/>
      <c r="BX115" s="242"/>
      <c r="BY115" s="242"/>
      <c r="BZ115" s="242"/>
      <c r="CA115" s="242"/>
      <c r="CB115" s="242"/>
      <c r="CC115" s="242"/>
      <c r="CD115" s="242"/>
      <c r="CE115" s="242"/>
      <c r="CF115" s="242"/>
      <c r="CG115" s="242"/>
      <c r="CH115" s="242"/>
      <c r="CI115" s="267" t="n">
        <f aca="false">IF($O$29="tarifl. AZ",$AA54,IF($W54="Mo",$I$29,IF($W54="di",$J$29,IF($W54="mi",$K$29,IF($W54="do",$L$29,IF($W54="fr",$M$29,$AA54))))))</f>
        <v>6</v>
      </c>
      <c r="CJ115" s="242"/>
      <c r="CK115" s="242"/>
      <c r="CL115" s="241"/>
      <c r="CM115" s="243"/>
      <c r="CN115" s="243"/>
      <c r="CO115" s="243"/>
      <c r="CP115" s="243"/>
      <c r="CQ115" s="243"/>
      <c r="CR115" s="243"/>
      <c r="CS115" s="243"/>
      <c r="CT115" s="243"/>
      <c r="CU115" s="243"/>
      <c r="CV115" s="243"/>
      <c r="CW115" s="243"/>
      <c r="CX115" s="243"/>
      <c r="CY115" s="243"/>
      <c r="CZ115" s="243"/>
      <c r="DA115" s="243"/>
      <c r="DB115" s="243"/>
      <c r="DC115" s="243"/>
      <c r="DD115" s="5" t="n">
        <f aca="false">IF($O$30="tarifl. AZ",$AA54,IF($W54="Mo",$I$30,IF($W54="di",$J$30,IF($W54="mi",$K$30,IF($W54="do",$L$30,IF($W54="fr",$M$30,$AA54))))))</f>
        <v>6</v>
      </c>
      <c r="DE115" s="243"/>
      <c r="DF115" s="243"/>
      <c r="DG115" s="243"/>
      <c r="DH115" s="242"/>
      <c r="DI115" s="242"/>
      <c r="DJ115" s="242"/>
      <c r="DK115" s="242"/>
      <c r="DL115" s="242"/>
      <c r="DM115" s="242"/>
      <c r="DN115" s="242"/>
      <c r="DO115" s="242"/>
      <c r="DP115" s="242"/>
      <c r="DQ115" s="242"/>
      <c r="DR115" s="242"/>
      <c r="DS115" s="242"/>
      <c r="DT115" s="242"/>
      <c r="DU115" s="242"/>
      <c r="DV115" s="242"/>
      <c r="DW115" s="242"/>
      <c r="DX115" s="242"/>
      <c r="DY115" s="267" t="n">
        <f aca="false">IF($O$31="tarifl. AZ",$AA54,IF($W54="Mo",$I$31,IF($W54="di",$J$31,IF($W54="mi",$K$31,IF($W54="do",$L$31,IF($W54="fr",$M$31,$AA54))))))</f>
        <v>6</v>
      </c>
      <c r="DZ115" s="242"/>
      <c r="EA115" s="242"/>
      <c r="EB115" s="242"/>
      <c r="EC115" s="242"/>
      <c r="ED115" s="242"/>
      <c r="EE115" s="242"/>
      <c r="EF115" s="242"/>
      <c r="EG115" s="242"/>
      <c r="EH115" s="242"/>
      <c r="EI115" s="242"/>
      <c r="EJ115" s="242"/>
      <c r="EK115" s="242"/>
      <c r="EL115" s="242"/>
      <c r="EM115" s="242"/>
      <c r="EN115" s="242"/>
      <c r="EO115" s="242"/>
      <c r="EP115" s="242"/>
      <c r="EQ115" s="242"/>
      <c r="ER115" s="242"/>
      <c r="ES115" s="242"/>
      <c r="ET115" s="267" t="n">
        <f aca="false">IF($O$32="tarifl. AZ",$AA54,IF($W54="Mo",$I$32,IF($W54="di",$J$32,IF($W54="mi",$K$32,IF($W54="do",$L$32,IF($W54="fr",$M$32,$AA54))))))</f>
        <v>6</v>
      </c>
      <c r="EU115" s="242"/>
      <c r="EV115" s="242"/>
      <c r="EW115" s="242"/>
      <c r="EX115" s="242"/>
      <c r="EY115" s="242"/>
      <c r="EZ115" s="242"/>
      <c r="FA115" s="242"/>
      <c r="FB115" s="242"/>
      <c r="FC115" s="242"/>
      <c r="FD115" s="242"/>
      <c r="FE115" s="242"/>
      <c r="FF115" s="242"/>
      <c r="FG115" s="242"/>
      <c r="FH115" s="242"/>
      <c r="FI115" s="242"/>
      <c r="FJ115" s="242"/>
      <c r="FK115" s="242"/>
      <c r="FL115" s="242"/>
      <c r="FM115" s="242"/>
      <c r="FN115" s="242"/>
      <c r="FO115" s="267" t="n">
        <f aca="false">IF($O$33="tarifl. AZ",$AA54,IF($W54="Mo",$I$33,IF($W54="di",$J$33,IF($W54="mi",$K$33,IF($W54="do",$L$33,IF($W54="fr",$M$33,$AA54))))))</f>
        <v>6</v>
      </c>
      <c r="FP115" s="242"/>
      <c r="FQ115" s="242"/>
      <c r="FR115" s="242"/>
      <c r="FS115" s="242"/>
      <c r="FT115" s="242"/>
      <c r="FU115" s="242"/>
      <c r="FV115" s="242"/>
      <c r="FW115" s="242"/>
      <c r="FX115" s="242"/>
      <c r="FY115" s="242"/>
      <c r="FZ115" s="242"/>
      <c r="GA115" s="242"/>
      <c r="GB115" s="242"/>
      <c r="GC115" s="242"/>
      <c r="GD115" s="242"/>
      <c r="GE115" s="242"/>
      <c r="GF115" s="242"/>
      <c r="GG115" s="242"/>
      <c r="GH115" s="242"/>
      <c r="GI115" s="242"/>
      <c r="GJ115" s="267" t="n">
        <f aca="false">IF($O$34="tarifl. AZ",$AA54,IF($W54="Mo",$I$34,IF($W54="di",$J$34,IF($W54="mi",$K$34,IF($W54="do",$L$34,IF($W54="fr",$M$34,$AA54))))))</f>
        <v>6</v>
      </c>
      <c r="GK115" s="242"/>
      <c r="GL115" s="242"/>
      <c r="GM115" s="242"/>
      <c r="GN115" s="242"/>
      <c r="GO115" s="242"/>
      <c r="GP115" s="242"/>
      <c r="GQ115" s="242"/>
      <c r="GR115" s="242"/>
      <c r="GS115" s="242"/>
      <c r="GT115" s="242"/>
      <c r="GU115" s="242"/>
      <c r="GV115" s="242"/>
      <c r="GW115" s="242"/>
      <c r="GX115" s="242"/>
      <c r="GY115" s="242"/>
      <c r="GZ115" s="242"/>
      <c r="HA115" s="242"/>
      <c r="HB115" s="242"/>
      <c r="HC115" s="242"/>
      <c r="HD115" s="242"/>
      <c r="HE115" s="267" t="n">
        <f aca="false">IF($O$35="tarifl. AZ",$AA54,IF($W54="Mo",$I$35,IF($W54="di",$J$35,IF($W54="mi",$K$35,IF($W54="do",$L$35,IF($W54="fr",$M$35,$AA54))))))</f>
        <v>6</v>
      </c>
      <c r="HF115" s="242"/>
      <c r="HG115" s="242"/>
      <c r="HH115" s="242"/>
      <c r="HI115" s="242"/>
      <c r="HJ115" s="242"/>
      <c r="HK115" s="242"/>
      <c r="HL115" s="242"/>
      <c r="HM115" s="242"/>
      <c r="HN115" s="242"/>
      <c r="HO115" s="242"/>
      <c r="HP115" s="242"/>
      <c r="HQ115" s="242"/>
      <c r="HR115" s="242"/>
      <c r="HS115" s="242"/>
      <c r="HT115" s="242"/>
      <c r="HU115" s="242"/>
      <c r="HV115" s="242"/>
      <c r="HW115" s="242"/>
      <c r="HX115" s="242"/>
      <c r="HY115" s="242"/>
      <c r="HZ115" s="267" t="n">
        <f aca="false">IF($O$36="tarifl. AZ",$AA54,IF($W54="Mo",$I$36,IF($W54="di",$J$36,IF($W54="mi",$K$36,IF($W54="do",$L$36,IF($W54="fr",$M$36,$AA54))))))</f>
        <v>6</v>
      </c>
      <c r="IA115" s="242"/>
      <c r="IB115" s="242"/>
      <c r="IC115" s="242"/>
      <c r="ID115" s="242"/>
      <c r="IE115" s="242"/>
      <c r="IF115" s="242"/>
      <c r="IG115" s="242"/>
      <c r="IH115" s="242"/>
      <c r="II115" s="242"/>
      <c r="IJ115" s="242"/>
      <c r="IK115" s="242"/>
      <c r="IL115" s="242"/>
      <c r="IM115" s="242"/>
      <c r="IN115" s="242"/>
      <c r="IO115" s="242"/>
      <c r="IP115" s="242"/>
      <c r="IQ115" s="242"/>
      <c r="IR115" s="242"/>
      <c r="IS115" s="242"/>
      <c r="IT115" s="242"/>
      <c r="IU115" s="242"/>
    </row>
    <row r="116" customFormat="false" ht="15.75" hidden="true" customHeight="true" outlineLevel="0" collapsed="false">
      <c r="A116" s="264"/>
      <c r="B116" s="265"/>
      <c r="C116" s="266" t="n">
        <f aca="false">IF($O$25="tarifl. AZ",$AA55,IF($W55="Mo",$I$25,IF($W55="di",$J$25,IF($W55="mi",$K$25,IF($W55="do",$L$25,IF($W55="fr",$M$25,$AA55))))))</f>
        <v>0</v>
      </c>
      <c r="D116" s="241"/>
      <c r="E116" s="241"/>
      <c r="F116" s="241"/>
      <c r="G116" s="241"/>
      <c r="H116" s="241"/>
      <c r="I116" s="241"/>
      <c r="J116" s="241"/>
      <c r="K116" s="241"/>
      <c r="L116" s="241"/>
      <c r="M116" s="241"/>
      <c r="N116" s="241"/>
      <c r="O116" s="241"/>
      <c r="P116" s="242"/>
      <c r="Q116" s="242"/>
      <c r="R116" s="242"/>
      <c r="S116" s="242"/>
      <c r="T116" s="242"/>
      <c r="U116" s="242"/>
      <c r="V116" s="242"/>
      <c r="W116" s="242"/>
      <c r="X116" s="267" t="n">
        <f aca="false">IF($O$26="tarifl. AZ",$AA55,IF($W55="Mo",$I$26,IF($W55="di",$J$26,IF($W55="mi",$K$26,IF($W55="do",$L$26,IF($W55="fr",$M$26,$AA55))))))</f>
        <v>0</v>
      </c>
      <c r="Y116" s="242"/>
      <c r="Z116" s="242"/>
      <c r="AA116" s="242"/>
      <c r="AB116" s="242"/>
      <c r="AC116" s="242"/>
      <c r="AD116" s="242"/>
      <c r="AE116" s="242"/>
      <c r="AF116" s="242"/>
      <c r="AG116" s="242"/>
      <c r="AH116" s="242"/>
      <c r="AI116" s="242"/>
      <c r="AJ116" s="242"/>
      <c r="AK116" s="242"/>
      <c r="AL116" s="242"/>
      <c r="AM116" s="242"/>
      <c r="AN116" s="242"/>
      <c r="AO116" s="242"/>
      <c r="AP116" s="242"/>
      <c r="AQ116" s="242"/>
      <c r="AR116" s="242"/>
      <c r="AS116" s="267" t="n">
        <f aca="false">IF($O$27="tarifl. AZ",$AA55,IF($W55="Mo",$I$27,IF($W55="di",$J$27,IF($W55="mi",$K$27,IF($W55="do",$L$27,IF($W55="fr",$M$27,$AA55))))))</f>
        <v>0</v>
      </c>
      <c r="AT116" s="242"/>
      <c r="AU116" s="242"/>
      <c r="AV116" s="242"/>
      <c r="AW116" s="242"/>
      <c r="AX116" s="242"/>
      <c r="AY116" s="242"/>
      <c r="AZ116" s="242"/>
      <c r="BA116" s="242"/>
      <c r="BB116" s="242"/>
      <c r="BC116" s="242"/>
      <c r="BD116" s="242"/>
      <c r="BE116" s="242"/>
      <c r="BF116" s="242"/>
      <c r="BG116" s="242"/>
      <c r="BH116" s="242"/>
      <c r="BI116" s="242"/>
      <c r="BJ116" s="242"/>
      <c r="BK116" s="242"/>
      <c r="BL116" s="242"/>
      <c r="BM116" s="242"/>
      <c r="BN116" s="267" t="n">
        <f aca="false">IF($O$28="tarifl. AZ",$AA55,IF($W55="Mo",$I$28,IF($W55="di",$J$28,IF($W55="mi",$K$28,IF($W55="do",$L$28,IF($W55="fr",$M$28,$AA55))))))</f>
        <v>0</v>
      </c>
      <c r="BO116" s="242"/>
      <c r="BP116" s="242"/>
      <c r="BQ116" s="242"/>
      <c r="BR116" s="242"/>
      <c r="BS116" s="242"/>
      <c r="BT116" s="242"/>
      <c r="BU116" s="242"/>
      <c r="BV116" s="242"/>
      <c r="BW116" s="242"/>
      <c r="BX116" s="242"/>
      <c r="BY116" s="242"/>
      <c r="BZ116" s="242"/>
      <c r="CA116" s="242"/>
      <c r="CB116" s="242"/>
      <c r="CC116" s="242"/>
      <c r="CD116" s="242"/>
      <c r="CE116" s="242"/>
      <c r="CF116" s="242"/>
      <c r="CG116" s="242"/>
      <c r="CH116" s="242"/>
      <c r="CI116" s="267" t="n">
        <f aca="false">IF($O$29="tarifl. AZ",$AA55,IF($W55="Mo",$I$29,IF($W55="di",$J$29,IF($W55="mi",$K$29,IF($W55="do",$L$29,IF($W55="fr",$M$29,$AA55))))))</f>
        <v>0</v>
      </c>
      <c r="CJ116" s="242"/>
      <c r="CK116" s="242"/>
      <c r="CL116" s="241"/>
      <c r="CM116" s="243"/>
      <c r="CN116" s="243"/>
      <c r="CO116" s="243"/>
      <c r="CP116" s="243"/>
      <c r="CQ116" s="243"/>
      <c r="CR116" s="243"/>
      <c r="CS116" s="243"/>
      <c r="CT116" s="243"/>
      <c r="CU116" s="243"/>
      <c r="CV116" s="243"/>
      <c r="CW116" s="243"/>
      <c r="CX116" s="243"/>
      <c r="CY116" s="243"/>
      <c r="CZ116" s="243"/>
      <c r="DA116" s="243"/>
      <c r="DB116" s="243"/>
      <c r="DC116" s="243"/>
      <c r="DD116" s="5" t="n">
        <f aca="false">IF($O$30="tarifl. AZ",$AA55,IF($W55="Mo",$I$30,IF($W55="di",$J$30,IF($W55="mi",$K$30,IF($W55="do",$L$30,IF($W55="fr",$M$30,$AA55))))))</f>
        <v>0</v>
      </c>
      <c r="DE116" s="243"/>
      <c r="DF116" s="243"/>
      <c r="DG116" s="243"/>
      <c r="DH116" s="242"/>
      <c r="DI116" s="242"/>
      <c r="DJ116" s="242"/>
      <c r="DK116" s="242"/>
      <c r="DL116" s="242"/>
      <c r="DM116" s="242"/>
      <c r="DN116" s="242"/>
      <c r="DO116" s="242"/>
      <c r="DP116" s="242"/>
      <c r="DQ116" s="242"/>
      <c r="DR116" s="242"/>
      <c r="DS116" s="242"/>
      <c r="DT116" s="242"/>
      <c r="DU116" s="242"/>
      <c r="DV116" s="242"/>
      <c r="DW116" s="242"/>
      <c r="DX116" s="242"/>
      <c r="DY116" s="267" t="n">
        <f aca="false">IF($O$31="tarifl. AZ",$AA55,IF($W55="Mo",$I$31,IF($W55="di",$J$31,IF($W55="mi",$K$31,IF($W55="do",$L$31,IF($W55="fr",$M$31,$AA55))))))</f>
        <v>0</v>
      </c>
      <c r="DZ116" s="242"/>
      <c r="EA116" s="242"/>
      <c r="EB116" s="242"/>
      <c r="EC116" s="242"/>
      <c r="ED116" s="242"/>
      <c r="EE116" s="242"/>
      <c r="EF116" s="242"/>
      <c r="EG116" s="242"/>
      <c r="EH116" s="242"/>
      <c r="EI116" s="242"/>
      <c r="EJ116" s="242"/>
      <c r="EK116" s="242"/>
      <c r="EL116" s="242"/>
      <c r="EM116" s="242"/>
      <c r="EN116" s="242"/>
      <c r="EO116" s="242"/>
      <c r="EP116" s="242"/>
      <c r="EQ116" s="242"/>
      <c r="ER116" s="242"/>
      <c r="ES116" s="242"/>
      <c r="ET116" s="267" t="n">
        <f aca="false">IF($O$32="tarifl. AZ",$AA55,IF($W55="Mo",$I$32,IF($W55="di",$J$32,IF($W55="mi",$K$32,IF($W55="do",$L$32,IF($W55="fr",$M$32,$AA55))))))</f>
        <v>0</v>
      </c>
      <c r="EU116" s="242"/>
      <c r="EV116" s="242"/>
      <c r="EW116" s="242"/>
      <c r="EX116" s="242"/>
      <c r="EY116" s="242"/>
      <c r="EZ116" s="242"/>
      <c r="FA116" s="242"/>
      <c r="FB116" s="242"/>
      <c r="FC116" s="242"/>
      <c r="FD116" s="242"/>
      <c r="FE116" s="242"/>
      <c r="FF116" s="242"/>
      <c r="FG116" s="242"/>
      <c r="FH116" s="242"/>
      <c r="FI116" s="242"/>
      <c r="FJ116" s="242"/>
      <c r="FK116" s="242"/>
      <c r="FL116" s="242"/>
      <c r="FM116" s="242"/>
      <c r="FN116" s="242"/>
      <c r="FO116" s="267" t="n">
        <f aca="false">IF($O$33="tarifl. AZ",$AA55,IF($W55="Mo",$I$33,IF($W55="di",$J$33,IF($W55="mi",$K$33,IF($W55="do",$L$33,IF($W55="fr",$M$33,$AA55))))))</f>
        <v>0</v>
      </c>
      <c r="FP116" s="242"/>
      <c r="FQ116" s="242"/>
      <c r="FR116" s="242"/>
      <c r="FS116" s="242"/>
      <c r="FT116" s="242"/>
      <c r="FU116" s="242"/>
      <c r="FV116" s="242"/>
      <c r="FW116" s="242"/>
      <c r="FX116" s="242"/>
      <c r="FY116" s="242"/>
      <c r="FZ116" s="242"/>
      <c r="GA116" s="242"/>
      <c r="GB116" s="242"/>
      <c r="GC116" s="242"/>
      <c r="GD116" s="242"/>
      <c r="GE116" s="242"/>
      <c r="GF116" s="242"/>
      <c r="GG116" s="242"/>
      <c r="GH116" s="242"/>
      <c r="GI116" s="242"/>
      <c r="GJ116" s="267" t="n">
        <f aca="false">IF($O$34="tarifl. AZ",$AA55,IF($W55="Mo",$I$34,IF($W55="di",$J$34,IF($W55="mi",$K$34,IF($W55="do",$L$34,IF($W55="fr",$M$34,$AA55))))))</f>
        <v>0</v>
      </c>
      <c r="GK116" s="242"/>
      <c r="GL116" s="242"/>
      <c r="GM116" s="242"/>
      <c r="GN116" s="242"/>
      <c r="GO116" s="242"/>
      <c r="GP116" s="242"/>
      <c r="GQ116" s="242"/>
      <c r="GR116" s="242"/>
      <c r="GS116" s="242"/>
      <c r="GT116" s="242"/>
      <c r="GU116" s="242"/>
      <c r="GV116" s="242"/>
      <c r="GW116" s="242"/>
      <c r="GX116" s="242"/>
      <c r="GY116" s="242"/>
      <c r="GZ116" s="242"/>
      <c r="HA116" s="242"/>
      <c r="HB116" s="242"/>
      <c r="HC116" s="242"/>
      <c r="HD116" s="242"/>
      <c r="HE116" s="267" t="n">
        <f aca="false">IF($O$35="tarifl. AZ",$AA55,IF($W55="Mo",$I$35,IF($W55="di",$J$35,IF($W55="mi",$K$35,IF($W55="do",$L$35,IF($W55="fr",$M$35,$AA55))))))</f>
        <v>0</v>
      </c>
      <c r="HF116" s="242"/>
      <c r="HG116" s="242"/>
      <c r="HH116" s="242"/>
      <c r="HI116" s="242"/>
      <c r="HJ116" s="242"/>
      <c r="HK116" s="242"/>
      <c r="HL116" s="242"/>
      <c r="HM116" s="242"/>
      <c r="HN116" s="242"/>
      <c r="HO116" s="242"/>
      <c r="HP116" s="242"/>
      <c r="HQ116" s="242"/>
      <c r="HR116" s="242"/>
      <c r="HS116" s="242"/>
      <c r="HT116" s="242"/>
      <c r="HU116" s="242"/>
      <c r="HV116" s="242"/>
      <c r="HW116" s="242"/>
      <c r="HX116" s="242"/>
      <c r="HY116" s="242"/>
      <c r="HZ116" s="267" t="n">
        <f aca="false">IF($O$36="tarifl. AZ",$AA55,IF($W55="Mo",$I$36,IF($W55="di",$J$36,IF($W55="mi",$K$36,IF($W55="do",$L$36,IF($W55="fr",$M$36,$AA55))))))</f>
        <v>0</v>
      </c>
      <c r="IA116" s="242"/>
      <c r="IB116" s="242"/>
      <c r="IC116" s="242"/>
      <c r="ID116" s="242"/>
      <c r="IE116" s="242"/>
      <c r="IF116" s="242"/>
      <c r="IG116" s="242"/>
      <c r="IH116" s="242"/>
      <c r="II116" s="242"/>
      <c r="IJ116" s="242"/>
      <c r="IK116" s="242"/>
      <c r="IL116" s="242"/>
      <c r="IM116" s="242"/>
      <c r="IN116" s="242"/>
      <c r="IO116" s="242"/>
      <c r="IP116" s="242"/>
      <c r="IQ116" s="242"/>
      <c r="IR116" s="242"/>
      <c r="IS116" s="242"/>
      <c r="IT116" s="242"/>
      <c r="IU116" s="242"/>
    </row>
    <row r="117" s="5" customFormat="true" ht="15.75" hidden="true" customHeight="true" outlineLevel="0" collapsed="false">
      <c r="A117" s="228"/>
      <c r="B117" s="231"/>
      <c r="C117" s="230"/>
      <c r="D117" s="229"/>
      <c r="E117" s="229"/>
      <c r="F117" s="229"/>
      <c r="G117" s="229"/>
      <c r="H117" s="229"/>
      <c r="I117" s="229"/>
      <c r="J117" s="229"/>
      <c r="K117" s="229"/>
      <c r="L117" s="229"/>
      <c r="M117" s="229"/>
      <c r="N117" s="229"/>
      <c r="O117" s="229"/>
      <c r="V117" s="7"/>
      <c r="W117" s="7"/>
      <c r="X117" s="7"/>
      <c r="Y117" s="8"/>
      <c r="CL117" s="42"/>
    </row>
    <row r="118" s="5" customFormat="true" ht="12.75" hidden="true" customHeight="false" outlineLevel="0" collapsed="false">
      <c r="A118" s="228"/>
      <c r="B118" s="231"/>
      <c r="C118" s="230"/>
      <c r="D118" s="229"/>
      <c r="E118" s="229"/>
      <c r="F118" s="229"/>
      <c r="G118" s="229"/>
      <c r="H118" s="229"/>
      <c r="I118" s="229"/>
      <c r="J118" s="229"/>
      <c r="K118" s="229"/>
      <c r="L118" s="229"/>
      <c r="M118" s="229"/>
      <c r="N118" s="229"/>
      <c r="O118" s="229"/>
      <c r="V118" s="7"/>
      <c r="W118" s="7"/>
      <c r="X118" s="7"/>
      <c r="Y118" s="8"/>
      <c r="CL118" s="42"/>
    </row>
    <row r="119" s="5" customFormat="true" ht="12.75" hidden="true" customHeight="false" outlineLevel="0" collapsed="false">
      <c r="A119" s="228"/>
      <c r="B119" s="231"/>
      <c r="C119" s="230"/>
      <c r="D119" s="229"/>
      <c r="E119" s="229"/>
      <c r="F119" s="229"/>
      <c r="G119" s="229"/>
      <c r="H119" s="229"/>
      <c r="I119" s="229"/>
      <c r="J119" s="229"/>
      <c r="K119" s="229"/>
      <c r="L119" s="229"/>
      <c r="M119" s="229"/>
      <c r="N119" s="229"/>
      <c r="O119" s="229"/>
      <c r="V119" s="7"/>
      <c r="W119" s="7"/>
      <c r="X119" s="7"/>
      <c r="Y119" s="8"/>
      <c r="CL119" s="42"/>
    </row>
    <row r="120" s="5" customFormat="true" ht="13.5" hidden="true" customHeight="true" outlineLevel="0" collapsed="false">
      <c r="A120" s="228"/>
      <c r="B120" s="231"/>
      <c r="C120" s="230"/>
      <c r="D120" s="229"/>
      <c r="E120" s="229"/>
      <c r="F120" s="229"/>
      <c r="G120" s="229"/>
      <c r="H120" s="229"/>
      <c r="I120" s="229"/>
      <c r="J120" s="229"/>
      <c r="K120" s="229"/>
      <c r="L120" s="229"/>
      <c r="M120" s="229"/>
      <c r="N120" s="229"/>
      <c r="O120" s="229"/>
      <c r="V120" s="7"/>
      <c r="W120" s="7"/>
      <c r="X120" s="7"/>
      <c r="Y120" s="8"/>
      <c r="CL120" s="42"/>
    </row>
    <row r="121" s="5" customFormat="true" ht="13.5" hidden="true" customHeight="true" outlineLevel="0" collapsed="false">
      <c r="A121" s="228"/>
      <c r="B121" s="231"/>
      <c r="C121" s="230"/>
      <c r="D121" s="229"/>
      <c r="E121" s="229"/>
      <c r="F121" s="229"/>
      <c r="G121" s="229"/>
      <c r="H121" s="229"/>
      <c r="I121" s="229"/>
      <c r="J121" s="229"/>
      <c r="K121" s="229"/>
      <c r="L121" s="229"/>
      <c r="M121" s="229"/>
      <c r="N121" s="229"/>
      <c r="O121" s="229"/>
      <c r="V121" s="7"/>
      <c r="W121" s="7"/>
      <c r="X121" s="7"/>
      <c r="Y121" s="8"/>
      <c r="CL121" s="42"/>
    </row>
    <row r="122" s="5" customFormat="true" ht="12.75" hidden="true" customHeight="false" outlineLevel="0" collapsed="false">
      <c r="A122" s="228"/>
      <c r="B122" s="231"/>
      <c r="C122" s="230"/>
      <c r="D122" s="229"/>
      <c r="E122" s="229"/>
      <c r="F122" s="229"/>
      <c r="G122" s="229"/>
      <c r="H122" s="229"/>
      <c r="I122" s="229"/>
      <c r="J122" s="229"/>
      <c r="K122" s="229"/>
      <c r="L122" s="229"/>
      <c r="M122" s="229"/>
      <c r="N122" s="229"/>
      <c r="O122" s="229"/>
      <c r="V122" s="7"/>
      <c r="W122" s="7"/>
      <c r="X122" s="7"/>
      <c r="Y122" s="8"/>
      <c r="CL122" s="42"/>
    </row>
    <row r="123" s="5" customFormat="true" ht="12.75" hidden="true" customHeight="false" outlineLevel="0" collapsed="false">
      <c r="A123" s="228"/>
      <c r="B123" s="231"/>
      <c r="C123" s="230"/>
      <c r="D123" s="229"/>
      <c r="E123" s="229"/>
      <c r="F123" s="229"/>
      <c r="G123" s="229"/>
      <c r="H123" s="229"/>
      <c r="I123" s="229"/>
      <c r="J123" s="229"/>
      <c r="K123" s="229"/>
      <c r="L123" s="229"/>
      <c r="M123" s="229"/>
      <c r="N123" s="229"/>
      <c r="O123" s="229"/>
      <c r="V123" s="7"/>
      <c r="W123" s="7"/>
      <c r="X123" s="7"/>
      <c r="Y123" s="8"/>
      <c r="CL123" s="42"/>
    </row>
    <row r="124" s="5" customFormat="true" ht="12.75" hidden="true" customHeight="false" outlineLevel="0" collapsed="false">
      <c r="A124" s="228"/>
      <c r="B124" s="231"/>
      <c r="C124" s="230"/>
      <c r="D124" s="229"/>
      <c r="E124" s="229"/>
      <c r="F124" s="229"/>
      <c r="G124" s="229"/>
      <c r="H124" s="229"/>
      <c r="I124" s="229"/>
      <c r="J124" s="229"/>
      <c r="K124" s="229"/>
      <c r="L124" s="229"/>
      <c r="M124" s="229"/>
      <c r="N124" s="229"/>
      <c r="O124" s="229"/>
      <c r="V124" s="7"/>
      <c r="W124" s="7"/>
      <c r="X124" s="7"/>
      <c r="Y124" s="8"/>
      <c r="CL124" s="42"/>
    </row>
    <row r="125" s="5" customFormat="true" ht="12.75" hidden="true" customHeight="false" outlineLevel="0" collapsed="false">
      <c r="A125" s="228"/>
      <c r="B125" s="231"/>
      <c r="C125" s="230"/>
      <c r="D125" s="229"/>
      <c r="E125" s="229"/>
      <c r="F125" s="229"/>
      <c r="G125" s="229"/>
      <c r="H125" s="229"/>
      <c r="I125" s="229"/>
      <c r="J125" s="229"/>
      <c r="K125" s="229"/>
      <c r="L125" s="229"/>
      <c r="M125" s="229"/>
      <c r="N125" s="229"/>
      <c r="O125" s="229"/>
      <c r="V125" s="7"/>
      <c r="W125" s="7"/>
      <c r="X125" s="7"/>
      <c r="Y125" s="8"/>
      <c r="CL125" s="42"/>
    </row>
    <row r="126" s="5" customFormat="true" ht="12.75" hidden="true" customHeight="false" outlineLevel="0" collapsed="false">
      <c r="A126" s="228"/>
      <c r="B126" s="231"/>
      <c r="C126" s="230"/>
      <c r="D126" s="229"/>
      <c r="E126" s="229"/>
      <c r="F126" s="229"/>
      <c r="G126" s="229"/>
      <c r="H126" s="229"/>
      <c r="I126" s="229"/>
      <c r="J126" s="229"/>
      <c r="K126" s="229"/>
      <c r="L126" s="229"/>
      <c r="M126" s="229"/>
      <c r="N126" s="229"/>
      <c r="O126" s="229"/>
      <c r="V126" s="7"/>
      <c r="W126" s="7"/>
      <c r="X126" s="7"/>
      <c r="Y126" s="8"/>
      <c r="CL126" s="42"/>
    </row>
    <row r="127" s="5" customFormat="true" ht="12.75" hidden="true" customHeight="false" outlineLevel="0" collapsed="false">
      <c r="A127" s="228"/>
      <c r="B127" s="231"/>
      <c r="C127" s="230"/>
      <c r="D127" s="229"/>
      <c r="E127" s="229"/>
      <c r="F127" s="229"/>
      <c r="G127" s="229"/>
      <c r="H127" s="229"/>
      <c r="I127" s="229"/>
      <c r="J127" s="229"/>
      <c r="K127" s="229"/>
      <c r="L127" s="229"/>
      <c r="M127" s="229"/>
      <c r="N127" s="229"/>
      <c r="O127" s="229"/>
      <c r="V127" s="7"/>
      <c r="W127" s="7"/>
      <c r="X127" s="7"/>
      <c r="Y127" s="8"/>
      <c r="CL127" s="42"/>
    </row>
    <row r="128" s="5" customFormat="true" ht="12.75" hidden="true" customHeight="false" outlineLevel="0" collapsed="false">
      <c r="A128" s="228"/>
      <c r="B128" s="231"/>
      <c r="C128" s="230"/>
      <c r="D128" s="229"/>
      <c r="E128" s="229"/>
      <c r="F128" s="229"/>
      <c r="G128" s="229"/>
      <c r="H128" s="229"/>
      <c r="I128" s="229"/>
      <c r="J128" s="229"/>
      <c r="K128" s="229"/>
      <c r="L128" s="229"/>
      <c r="M128" s="229"/>
      <c r="N128" s="229"/>
      <c r="O128" s="229"/>
      <c r="V128" s="7"/>
      <c r="W128" s="7"/>
      <c r="X128" s="7"/>
      <c r="Y128" s="8"/>
      <c r="CL128" s="42"/>
    </row>
    <row r="129" customFormat="false" ht="12.75" hidden="true" customHeight="false" outlineLevel="0" collapsed="false">
      <c r="A129" s="228"/>
      <c r="B129" s="231"/>
      <c r="C129" s="230"/>
      <c r="D129" s="229"/>
      <c r="E129" s="229"/>
      <c r="F129" s="229"/>
      <c r="G129" s="229"/>
      <c r="H129" s="229"/>
      <c r="I129" s="229"/>
      <c r="J129" s="229"/>
      <c r="K129" s="229"/>
      <c r="L129" s="229"/>
      <c r="M129" s="229"/>
      <c r="N129" s="229"/>
      <c r="O129" s="229"/>
      <c r="P129" s="5"/>
      <c r="Q129" s="5"/>
      <c r="R129" s="5"/>
      <c r="S129" s="5"/>
      <c r="T129" s="5"/>
      <c r="U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42"/>
    </row>
    <row r="130" customFormat="false" ht="12.75" hidden="true" customHeight="false" outlineLevel="0" collapsed="false">
      <c r="A130" s="228"/>
      <c r="B130" s="231"/>
      <c r="C130" s="230"/>
      <c r="D130" s="229"/>
      <c r="E130" s="229"/>
      <c r="F130" s="229"/>
      <c r="G130" s="229"/>
      <c r="H130" s="229"/>
      <c r="I130" s="229"/>
      <c r="J130" s="229"/>
      <c r="K130" s="229"/>
      <c r="L130" s="229"/>
      <c r="M130" s="229"/>
      <c r="N130" s="229"/>
      <c r="O130" s="229"/>
      <c r="P130" s="5"/>
      <c r="Q130" s="5"/>
      <c r="R130" s="5"/>
      <c r="S130" s="5"/>
      <c r="T130" s="5"/>
      <c r="U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42"/>
    </row>
    <row r="131" customFormat="false" ht="12.75" hidden="true" customHeight="false" outlineLevel="0" collapsed="false">
      <c r="A131" s="228"/>
      <c r="B131" s="231"/>
      <c r="C131" s="230"/>
      <c r="D131" s="229"/>
      <c r="E131" s="229"/>
      <c r="F131" s="229"/>
      <c r="G131" s="229"/>
      <c r="H131" s="229"/>
      <c r="I131" s="229"/>
      <c r="J131" s="229"/>
      <c r="K131" s="229"/>
      <c r="L131" s="229"/>
      <c r="M131" s="229"/>
      <c r="N131" s="229"/>
      <c r="O131" s="229"/>
      <c r="P131" s="5"/>
      <c r="Q131" s="5"/>
      <c r="R131" s="5"/>
      <c r="S131" s="5"/>
      <c r="T131" s="5"/>
      <c r="U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42"/>
    </row>
    <row r="132" customFormat="false" ht="12.75" hidden="true" customHeight="false" outlineLevel="0" collapsed="false">
      <c r="A132" s="228"/>
      <c r="B132" s="231"/>
      <c r="C132" s="230"/>
      <c r="D132" s="229"/>
      <c r="E132" s="229"/>
      <c r="F132" s="229"/>
      <c r="G132" s="229"/>
      <c r="H132" s="229"/>
      <c r="I132" s="229"/>
      <c r="J132" s="229"/>
      <c r="K132" s="229"/>
      <c r="L132" s="229"/>
      <c r="M132" s="229"/>
      <c r="N132" s="229"/>
      <c r="O132" s="229"/>
      <c r="P132" s="5"/>
      <c r="Q132" s="5"/>
      <c r="R132" s="5"/>
      <c r="S132" s="5"/>
      <c r="T132" s="5"/>
      <c r="U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42"/>
    </row>
    <row r="133" customFormat="false" ht="12.75" hidden="true" customHeight="false" outlineLevel="0" collapsed="false">
      <c r="A133" s="228"/>
      <c r="B133" s="231"/>
      <c r="C133" s="230"/>
      <c r="D133" s="229"/>
      <c r="E133" s="229"/>
      <c r="F133" s="229"/>
      <c r="G133" s="229"/>
      <c r="H133" s="229"/>
      <c r="I133" s="229"/>
      <c r="J133" s="229"/>
      <c r="K133" s="229"/>
      <c r="L133" s="229"/>
      <c r="M133" s="229"/>
      <c r="N133" s="229"/>
      <c r="O133" s="229"/>
      <c r="P133" s="5"/>
      <c r="Q133" s="5"/>
      <c r="R133" s="5"/>
      <c r="S133" s="5"/>
      <c r="T133" s="5"/>
      <c r="U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42"/>
    </row>
    <row r="134" customFormat="false" ht="12.75" hidden="true" customHeight="false" outlineLevel="0" collapsed="false">
      <c r="A134" s="228"/>
      <c r="B134" s="231"/>
      <c r="C134" s="230"/>
      <c r="D134" s="229"/>
      <c r="E134" s="229"/>
      <c r="F134" s="229"/>
      <c r="G134" s="229"/>
      <c r="H134" s="229"/>
      <c r="I134" s="229"/>
      <c r="J134" s="229"/>
      <c r="K134" s="229"/>
      <c r="L134" s="229"/>
      <c r="M134" s="229"/>
      <c r="N134" s="229"/>
      <c r="O134" s="229"/>
      <c r="P134" s="5"/>
      <c r="Q134" s="5"/>
      <c r="R134" s="5"/>
      <c r="S134" s="5"/>
      <c r="T134" s="5"/>
      <c r="U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42"/>
    </row>
    <row r="135" customFormat="false" ht="12.75" hidden="true" customHeight="false" outlineLevel="0" collapsed="false">
      <c r="A135" s="228"/>
      <c r="B135" s="231"/>
      <c r="C135" s="230"/>
      <c r="D135" s="229"/>
      <c r="E135" s="229"/>
      <c r="F135" s="229"/>
      <c r="G135" s="229"/>
      <c r="H135" s="229"/>
      <c r="I135" s="229"/>
      <c r="J135" s="229"/>
      <c r="K135" s="229"/>
      <c r="L135" s="229"/>
      <c r="M135" s="229"/>
      <c r="N135" s="229"/>
      <c r="O135" s="229"/>
      <c r="P135" s="5"/>
      <c r="Q135" s="5"/>
      <c r="R135" s="5"/>
      <c r="S135" s="5"/>
      <c r="T135" s="5"/>
      <c r="U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42"/>
    </row>
    <row r="136" customFormat="false" ht="12.75" hidden="true" customHeight="false" outlineLevel="0" collapsed="false">
      <c r="A136" s="228"/>
      <c r="B136" s="231"/>
      <c r="C136" s="230"/>
      <c r="D136" s="229"/>
      <c r="E136" s="229"/>
      <c r="F136" s="229"/>
      <c r="G136" s="229"/>
      <c r="H136" s="229"/>
      <c r="I136" s="229"/>
      <c r="J136" s="229"/>
      <c r="K136" s="229"/>
      <c r="L136" s="229"/>
      <c r="M136" s="229"/>
      <c r="N136" s="229"/>
      <c r="O136" s="229"/>
      <c r="P136" s="5"/>
      <c r="Q136" s="5"/>
      <c r="R136" s="5"/>
      <c r="S136" s="5"/>
      <c r="T136" s="5"/>
      <c r="U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42"/>
    </row>
    <row r="137" customFormat="false" ht="12.75" hidden="true" customHeight="false" outlineLevel="0" collapsed="false">
      <c r="A137" s="228"/>
      <c r="B137" s="231"/>
      <c r="C137" s="230"/>
      <c r="D137" s="229"/>
      <c r="E137" s="229"/>
      <c r="F137" s="229"/>
      <c r="G137" s="229"/>
      <c r="H137" s="229"/>
      <c r="I137" s="229"/>
      <c r="J137" s="229"/>
      <c r="K137" s="229"/>
      <c r="L137" s="229"/>
      <c r="M137" s="229"/>
      <c r="N137" s="229"/>
      <c r="O137" s="229"/>
      <c r="P137" s="5"/>
      <c r="Q137" s="5"/>
      <c r="R137" s="5"/>
      <c r="S137" s="5"/>
      <c r="T137" s="5"/>
      <c r="U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42"/>
    </row>
    <row r="138" customFormat="false" ht="12.75" hidden="true" customHeight="false" outlineLevel="0" collapsed="false">
      <c r="A138" s="228"/>
      <c r="B138" s="231"/>
      <c r="C138" s="230"/>
      <c r="D138" s="229"/>
      <c r="E138" s="229"/>
      <c r="F138" s="229"/>
      <c r="G138" s="229"/>
      <c r="H138" s="229"/>
      <c r="I138" s="229"/>
      <c r="J138" s="229"/>
      <c r="K138" s="229"/>
      <c r="L138" s="229"/>
      <c r="M138" s="229"/>
      <c r="N138" s="229"/>
      <c r="O138" s="229"/>
      <c r="P138" s="5"/>
      <c r="Q138" s="5"/>
      <c r="R138" s="5"/>
      <c r="S138" s="5"/>
      <c r="T138" s="5"/>
      <c r="U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42"/>
    </row>
    <row r="139" customFormat="false" ht="12.75" hidden="true" customHeight="false" outlineLevel="0" collapsed="false">
      <c r="A139" s="228"/>
      <c r="B139" s="231"/>
      <c r="C139" s="230"/>
      <c r="D139" s="229"/>
      <c r="E139" s="229"/>
      <c r="F139" s="229"/>
      <c r="G139" s="229"/>
      <c r="H139" s="229"/>
      <c r="I139" s="229"/>
      <c r="J139" s="229"/>
      <c r="K139" s="229"/>
      <c r="L139" s="229"/>
      <c r="M139" s="229"/>
      <c r="N139" s="229"/>
      <c r="O139" s="229"/>
      <c r="P139" s="5"/>
      <c r="Q139" s="5"/>
      <c r="R139" s="5"/>
      <c r="S139" s="5"/>
      <c r="T139" s="5"/>
      <c r="U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42"/>
    </row>
    <row r="140" customFormat="false" ht="12.75" hidden="true" customHeight="false" outlineLevel="0" collapsed="false">
      <c r="A140" s="228"/>
      <c r="B140" s="231"/>
      <c r="C140" s="230"/>
      <c r="D140" s="229"/>
      <c r="E140" s="229"/>
      <c r="F140" s="229"/>
      <c r="G140" s="229"/>
      <c r="H140" s="229"/>
      <c r="I140" s="229"/>
      <c r="J140" s="229"/>
      <c r="K140" s="229"/>
      <c r="L140" s="229"/>
      <c r="M140" s="229"/>
      <c r="N140" s="229"/>
      <c r="O140" s="229"/>
      <c r="P140" s="5"/>
      <c r="Q140" s="5"/>
      <c r="R140" s="5"/>
      <c r="S140" s="5"/>
      <c r="T140" s="5"/>
      <c r="U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42"/>
    </row>
    <row r="141" customFormat="false" ht="12.75" hidden="true" customHeight="false" outlineLevel="0" collapsed="false">
      <c r="A141" s="228"/>
      <c r="B141" s="231"/>
      <c r="C141" s="230"/>
      <c r="D141" s="229"/>
      <c r="E141" s="229"/>
      <c r="F141" s="229"/>
      <c r="G141" s="229"/>
      <c r="H141" s="229"/>
      <c r="I141" s="229"/>
      <c r="J141" s="229"/>
      <c r="K141" s="229"/>
      <c r="L141" s="229"/>
      <c r="M141" s="229"/>
      <c r="N141" s="229"/>
      <c r="O141" s="229"/>
      <c r="P141" s="5"/>
      <c r="Q141" s="5"/>
      <c r="R141" s="5"/>
      <c r="S141" s="5"/>
      <c r="T141" s="5"/>
      <c r="U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42"/>
    </row>
    <row r="142" customFormat="false" ht="12.75" hidden="true" customHeight="false" outlineLevel="0" collapsed="false">
      <c r="A142" s="228"/>
      <c r="B142" s="231"/>
      <c r="C142" s="230"/>
      <c r="D142" s="229"/>
      <c r="E142" s="229"/>
      <c r="F142" s="229"/>
      <c r="G142" s="229"/>
      <c r="H142" s="229"/>
      <c r="I142" s="229"/>
      <c r="J142" s="229"/>
      <c r="K142" s="229"/>
      <c r="L142" s="229"/>
      <c r="M142" s="229"/>
      <c r="N142" s="229"/>
      <c r="O142" s="229"/>
      <c r="P142" s="5"/>
      <c r="Q142" s="5"/>
      <c r="R142" s="5"/>
      <c r="S142" s="5"/>
      <c r="T142" s="5"/>
      <c r="U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42"/>
    </row>
    <row r="143" customFormat="false" ht="12.75" hidden="true" customHeight="false" outlineLevel="0" collapsed="false">
      <c r="A143" s="228"/>
      <c r="B143" s="231"/>
      <c r="C143" s="230"/>
      <c r="D143" s="229"/>
      <c r="E143" s="229"/>
      <c r="F143" s="229"/>
      <c r="G143" s="229"/>
      <c r="H143" s="229"/>
      <c r="I143" s="229"/>
      <c r="J143" s="229"/>
      <c r="K143" s="229"/>
      <c r="L143" s="229"/>
      <c r="M143" s="229"/>
      <c r="N143" s="229"/>
      <c r="O143" s="229"/>
      <c r="P143" s="5"/>
      <c r="Q143" s="5"/>
      <c r="R143" s="5"/>
      <c r="S143" s="5"/>
      <c r="T143" s="5"/>
      <c r="U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42"/>
    </row>
    <row r="144" customFormat="false" ht="12.75" hidden="true" customHeight="false" outlineLevel="0" collapsed="false">
      <c r="A144" s="228"/>
      <c r="B144" s="231"/>
      <c r="C144" s="230"/>
      <c r="D144" s="229"/>
      <c r="E144" s="229"/>
      <c r="F144" s="229"/>
      <c r="G144" s="229"/>
      <c r="H144" s="229"/>
      <c r="I144" s="229"/>
      <c r="J144" s="229"/>
      <c r="K144" s="229"/>
      <c r="L144" s="229"/>
      <c r="M144" s="229"/>
      <c r="N144" s="229"/>
      <c r="O144" s="229"/>
      <c r="P144" s="5"/>
      <c r="Q144" s="5"/>
      <c r="R144" s="5"/>
      <c r="S144" s="5"/>
      <c r="T144" s="5"/>
      <c r="U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42"/>
    </row>
    <row r="145" customFormat="false" ht="12.75" hidden="true" customHeight="false" outlineLevel="0" collapsed="false">
      <c r="A145" s="228"/>
      <c r="B145" s="231"/>
      <c r="C145" s="230"/>
      <c r="D145" s="229"/>
      <c r="E145" s="229"/>
      <c r="F145" s="229"/>
      <c r="G145" s="229"/>
      <c r="H145" s="229"/>
      <c r="I145" s="229"/>
      <c r="J145" s="229"/>
      <c r="K145" s="229"/>
      <c r="L145" s="229"/>
      <c r="M145" s="229"/>
      <c r="N145" s="229"/>
      <c r="O145" s="229"/>
      <c r="P145" s="5"/>
      <c r="Q145" s="5"/>
      <c r="R145" s="5"/>
      <c r="S145" s="5"/>
      <c r="T145" s="5"/>
      <c r="U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42"/>
    </row>
    <row r="146" customFormat="false" ht="12.75" hidden="true" customHeight="false" outlineLevel="0" collapsed="false">
      <c r="A146" s="228"/>
      <c r="B146" s="231"/>
      <c r="C146" s="230"/>
      <c r="D146" s="229"/>
      <c r="E146" s="229"/>
      <c r="F146" s="229"/>
      <c r="G146" s="229"/>
      <c r="H146" s="229"/>
      <c r="I146" s="229"/>
      <c r="J146" s="229"/>
      <c r="K146" s="229"/>
      <c r="L146" s="229"/>
      <c r="M146" s="229"/>
      <c r="N146" s="229"/>
      <c r="O146" s="229"/>
      <c r="P146" s="5"/>
      <c r="Q146" s="5"/>
      <c r="R146" s="5"/>
      <c r="S146" s="5"/>
      <c r="T146" s="5"/>
      <c r="U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42"/>
    </row>
    <row r="147" customFormat="false" ht="12.75" hidden="true" customHeight="false" outlineLevel="0" collapsed="false">
      <c r="A147" s="228"/>
      <c r="B147" s="231"/>
      <c r="C147" s="230"/>
      <c r="D147" s="229"/>
      <c r="E147" s="229"/>
      <c r="F147" s="229"/>
      <c r="G147" s="229"/>
      <c r="H147" s="229"/>
      <c r="I147" s="229"/>
      <c r="J147" s="229"/>
      <c r="K147" s="229"/>
      <c r="L147" s="229"/>
      <c r="M147" s="229"/>
      <c r="N147" s="229"/>
      <c r="O147" s="229"/>
      <c r="P147" s="5"/>
      <c r="Q147" s="5"/>
      <c r="R147" s="5"/>
      <c r="S147" s="5"/>
      <c r="T147" s="5"/>
      <c r="U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42"/>
    </row>
    <row r="148" customFormat="false" ht="12.75" hidden="true" customHeight="false" outlineLevel="0" collapsed="false">
      <c r="A148" s="228"/>
      <c r="B148" s="231"/>
      <c r="C148" s="230"/>
      <c r="D148" s="229"/>
      <c r="E148" s="229"/>
      <c r="F148" s="229"/>
      <c r="G148" s="229"/>
      <c r="H148" s="229"/>
      <c r="I148" s="229"/>
      <c r="J148" s="229"/>
      <c r="K148" s="229"/>
      <c r="L148" s="229"/>
      <c r="M148" s="229"/>
      <c r="N148" s="229"/>
      <c r="O148" s="229"/>
      <c r="P148" s="5"/>
      <c r="Q148" s="5"/>
      <c r="R148" s="5"/>
      <c r="S148" s="5"/>
      <c r="T148" s="5"/>
      <c r="U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42"/>
    </row>
    <row r="149" customFormat="false" ht="12.75" hidden="true" customHeight="false" outlineLevel="0" collapsed="false">
      <c r="A149" s="228"/>
      <c r="B149" s="231"/>
      <c r="C149" s="230"/>
      <c r="D149" s="229"/>
      <c r="E149" s="229"/>
      <c r="F149" s="229"/>
      <c r="G149" s="229"/>
      <c r="H149" s="229"/>
      <c r="I149" s="229"/>
      <c r="J149" s="229"/>
      <c r="K149" s="229"/>
      <c r="L149" s="229"/>
      <c r="M149" s="229"/>
      <c r="N149" s="229"/>
      <c r="O149" s="229"/>
      <c r="P149" s="5"/>
      <c r="Q149" s="5"/>
      <c r="R149" s="5"/>
      <c r="S149" s="5"/>
      <c r="T149" s="5"/>
      <c r="U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42"/>
    </row>
    <row r="150" customFormat="false" ht="12.75" hidden="true" customHeight="false" outlineLevel="0" collapsed="false">
      <c r="A150" s="228"/>
      <c r="B150" s="231"/>
      <c r="C150" s="230"/>
      <c r="D150" s="229"/>
      <c r="E150" s="229"/>
      <c r="F150" s="229"/>
      <c r="G150" s="229"/>
      <c r="H150" s="229"/>
      <c r="I150" s="229"/>
      <c r="J150" s="229"/>
      <c r="K150" s="229"/>
      <c r="L150" s="229"/>
      <c r="M150" s="229"/>
      <c r="N150" s="229"/>
      <c r="O150" s="229"/>
      <c r="P150" s="5"/>
      <c r="Q150" s="5"/>
      <c r="R150" s="5"/>
      <c r="S150" s="5"/>
      <c r="T150" s="5"/>
      <c r="U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42"/>
    </row>
    <row r="151" customFormat="false" ht="12.75" hidden="true" customHeight="false" outlineLevel="0" collapsed="false">
      <c r="A151" s="228"/>
      <c r="B151" s="231"/>
      <c r="C151" s="230"/>
      <c r="D151" s="229"/>
      <c r="E151" s="229"/>
      <c r="F151" s="229"/>
      <c r="G151" s="229"/>
      <c r="H151" s="229"/>
      <c r="I151" s="229"/>
      <c r="J151" s="229"/>
      <c r="K151" s="229"/>
      <c r="L151" s="229"/>
      <c r="M151" s="229"/>
      <c r="N151" s="229"/>
      <c r="O151" s="229"/>
      <c r="P151" s="5"/>
      <c r="Q151" s="5"/>
      <c r="R151" s="5"/>
      <c r="S151" s="5"/>
      <c r="T151" s="5"/>
      <c r="U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42"/>
    </row>
    <row r="152" customFormat="false" ht="12.75" hidden="true" customHeight="false" outlineLevel="0" collapsed="false">
      <c r="A152" s="228"/>
      <c r="B152" s="231"/>
      <c r="C152" s="230"/>
      <c r="D152" s="229"/>
      <c r="E152" s="229"/>
      <c r="F152" s="229"/>
      <c r="G152" s="229"/>
      <c r="H152" s="229"/>
      <c r="I152" s="229"/>
      <c r="J152" s="229"/>
      <c r="K152" s="229"/>
      <c r="L152" s="229"/>
      <c r="M152" s="229"/>
      <c r="N152" s="229"/>
      <c r="O152" s="229"/>
      <c r="P152" s="5"/>
      <c r="Q152" s="5"/>
      <c r="R152" s="5"/>
      <c r="S152" s="5"/>
      <c r="T152" s="5"/>
      <c r="U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42"/>
    </row>
    <row r="153" customFormat="false" ht="12.75" hidden="true" customHeight="false" outlineLevel="0" collapsed="false">
      <c r="A153" s="228"/>
      <c r="B153" s="231"/>
      <c r="C153" s="230"/>
      <c r="D153" s="229"/>
      <c r="E153" s="229"/>
      <c r="F153" s="229"/>
      <c r="G153" s="229"/>
      <c r="H153" s="229"/>
      <c r="I153" s="229"/>
      <c r="J153" s="229"/>
      <c r="K153" s="229"/>
      <c r="L153" s="229"/>
      <c r="M153" s="229"/>
      <c r="N153" s="229"/>
      <c r="O153" s="229"/>
      <c r="P153" s="5"/>
      <c r="Q153" s="5"/>
      <c r="R153" s="5"/>
      <c r="S153" s="5"/>
      <c r="T153" s="5"/>
      <c r="U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42"/>
    </row>
    <row r="154" customFormat="false" ht="12.75" hidden="true" customHeight="false" outlineLevel="0" collapsed="false">
      <c r="A154" s="228"/>
      <c r="B154" s="231"/>
      <c r="C154" s="230"/>
      <c r="D154" s="229"/>
      <c r="E154" s="229"/>
      <c r="F154" s="229"/>
      <c r="G154" s="229"/>
      <c r="H154" s="229"/>
      <c r="I154" s="229"/>
      <c r="J154" s="229"/>
      <c r="K154" s="229"/>
      <c r="L154" s="229"/>
      <c r="M154" s="229"/>
      <c r="N154" s="229"/>
      <c r="O154" s="229"/>
      <c r="P154" s="5"/>
      <c r="Q154" s="5"/>
      <c r="R154" s="5"/>
      <c r="S154" s="5"/>
      <c r="T154" s="5"/>
      <c r="U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42"/>
    </row>
    <row r="155" customFormat="false" ht="12.75" hidden="true" customHeight="false" outlineLevel="0" collapsed="false">
      <c r="A155" s="228"/>
      <c r="B155" s="231"/>
      <c r="C155" s="230"/>
      <c r="D155" s="229"/>
      <c r="E155" s="229"/>
      <c r="F155" s="229"/>
      <c r="G155" s="229"/>
      <c r="H155" s="229"/>
      <c r="I155" s="229"/>
      <c r="J155" s="229"/>
      <c r="K155" s="229"/>
      <c r="L155" s="229"/>
      <c r="M155" s="229"/>
      <c r="N155" s="229"/>
      <c r="O155" s="229"/>
      <c r="P155" s="5"/>
      <c r="Q155" s="5"/>
      <c r="R155" s="5"/>
      <c r="S155" s="5"/>
      <c r="T155" s="5"/>
      <c r="U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42"/>
    </row>
    <row r="156" customFormat="false" ht="12.75" hidden="true" customHeight="false" outlineLevel="0" collapsed="false">
      <c r="A156" s="228"/>
      <c r="B156" s="231"/>
      <c r="C156" s="230"/>
      <c r="D156" s="229"/>
      <c r="E156" s="229"/>
      <c r="F156" s="229"/>
      <c r="G156" s="229"/>
      <c r="H156" s="229"/>
      <c r="I156" s="229"/>
      <c r="J156" s="229"/>
      <c r="K156" s="229"/>
      <c r="L156" s="229"/>
      <c r="M156" s="229"/>
      <c r="N156" s="229"/>
      <c r="O156" s="229"/>
      <c r="P156" s="5"/>
      <c r="Q156" s="5"/>
      <c r="R156" s="5"/>
      <c r="S156" s="5"/>
      <c r="T156" s="5"/>
      <c r="U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42"/>
    </row>
    <row r="157" customFormat="false" ht="12.75" hidden="true" customHeight="false" outlineLevel="0" collapsed="false">
      <c r="A157" s="228"/>
      <c r="B157" s="231"/>
      <c r="C157" s="230"/>
      <c r="D157" s="229"/>
      <c r="E157" s="229"/>
      <c r="F157" s="229"/>
      <c r="G157" s="229"/>
      <c r="H157" s="229"/>
      <c r="I157" s="229"/>
      <c r="J157" s="229"/>
      <c r="K157" s="229"/>
      <c r="L157" s="229"/>
      <c r="M157" s="229"/>
      <c r="N157" s="229"/>
      <c r="O157" s="229"/>
      <c r="P157" s="5"/>
      <c r="Q157" s="5"/>
      <c r="R157" s="5"/>
      <c r="S157" s="5"/>
      <c r="T157" s="5"/>
      <c r="U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42"/>
    </row>
    <row r="158" customFormat="false" ht="12.75" hidden="true" customHeight="false" outlineLevel="0" collapsed="false">
      <c r="A158" s="228"/>
      <c r="B158" s="231"/>
      <c r="C158" s="230"/>
      <c r="D158" s="229"/>
      <c r="E158" s="229"/>
      <c r="F158" s="229"/>
      <c r="G158" s="229"/>
      <c r="H158" s="229"/>
      <c r="I158" s="229"/>
      <c r="J158" s="229"/>
      <c r="K158" s="229"/>
      <c r="L158" s="229"/>
      <c r="M158" s="229"/>
      <c r="N158" s="229"/>
      <c r="O158" s="229"/>
      <c r="P158" s="5"/>
      <c r="Q158" s="5"/>
      <c r="R158" s="5"/>
      <c r="S158" s="5"/>
      <c r="T158" s="5"/>
      <c r="U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42"/>
    </row>
    <row r="159" customFormat="false" ht="12.75" hidden="true" customHeight="false" outlineLevel="0" collapsed="false">
      <c r="A159" s="228"/>
      <c r="B159" s="231"/>
      <c r="C159" s="230"/>
      <c r="D159" s="229"/>
      <c r="E159" s="229"/>
      <c r="F159" s="229"/>
      <c r="G159" s="229"/>
      <c r="H159" s="229"/>
      <c r="I159" s="229"/>
      <c r="J159" s="229"/>
      <c r="K159" s="229"/>
      <c r="L159" s="229"/>
      <c r="M159" s="229"/>
      <c r="N159" s="229"/>
      <c r="O159" s="229"/>
      <c r="P159" s="5"/>
      <c r="Q159" s="5"/>
      <c r="R159" s="5"/>
      <c r="S159" s="5"/>
      <c r="T159" s="5"/>
      <c r="U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42"/>
    </row>
    <row r="160" customFormat="false" ht="12.75" hidden="true" customHeight="false" outlineLevel="0" collapsed="false">
      <c r="A160" s="228"/>
      <c r="B160" s="231"/>
      <c r="C160" s="230"/>
      <c r="D160" s="229"/>
      <c r="E160" s="229"/>
      <c r="F160" s="229"/>
      <c r="G160" s="229"/>
      <c r="H160" s="229"/>
      <c r="I160" s="229"/>
      <c r="J160" s="229"/>
      <c r="K160" s="229"/>
      <c r="L160" s="229"/>
      <c r="M160" s="229"/>
      <c r="N160" s="229"/>
      <c r="O160" s="229"/>
      <c r="P160" s="5"/>
      <c r="Q160" s="5"/>
      <c r="R160" s="5"/>
      <c r="S160" s="5"/>
      <c r="T160" s="5"/>
      <c r="U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42"/>
    </row>
    <row r="161" customFormat="false" ht="12.75" hidden="true" customHeight="false" outlineLevel="0" collapsed="false">
      <c r="A161" s="228"/>
      <c r="B161" s="231"/>
      <c r="C161" s="230"/>
      <c r="D161" s="229"/>
      <c r="E161" s="229"/>
      <c r="F161" s="229"/>
      <c r="G161" s="229"/>
      <c r="H161" s="229"/>
      <c r="I161" s="229"/>
      <c r="J161" s="229"/>
      <c r="K161" s="229"/>
      <c r="L161" s="229"/>
      <c r="M161" s="229"/>
      <c r="N161" s="229"/>
      <c r="O161" s="229"/>
      <c r="P161" s="5"/>
      <c r="Q161" s="5"/>
      <c r="R161" s="5"/>
      <c r="S161" s="5"/>
      <c r="T161" s="5"/>
      <c r="U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42"/>
    </row>
    <row r="162" customFormat="false" ht="12.75" hidden="true" customHeight="false" outlineLevel="0" collapsed="false">
      <c r="A162" s="228"/>
      <c r="B162" s="231"/>
      <c r="C162" s="230"/>
      <c r="D162" s="229"/>
      <c r="E162" s="229"/>
      <c r="F162" s="229"/>
      <c r="G162" s="229"/>
      <c r="H162" s="229"/>
      <c r="I162" s="229"/>
      <c r="J162" s="229"/>
      <c r="K162" s="229"/>
      <c r="L162" s="229"/>
      <c r="M162" s="229"/>
      <c r="N162" s="229"/>
      <c r="O162" s="229"/>
      <c r="P162" s="5"/>
      <c r="Q162" s="5"/>
      <c r="R162" s="5"/>
      <c r="S162" s="5"/>
      <c r="T162" s="5"/>
      <c r="U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42"/>
    </row>
    <row r="163" customFormat="false" ht="12.75" hidden="true" customHeight="false" outlineLevel="0" collapsed="false">
      <c r="A163" s="228"/>
      <c r="B163" s="231"/>
      <c r="C163" s="230"/>
      <c r="D163" s="229"/>
      <c r="E163" s="229"/>
      <c r="F163" s="229"/>
      <c r="G163" s="229"/>
      <c r="H163" s="229"/>
      <c r="I163" s="229"/>
      <c r="J163" s="229"/>
      <c r="K163" s="229"/>
      <c r="L163" s="229"/>
      <c r="M163" s="229"/>
      <c r="N163" s="229"/>
      <c r="O163" s="229"/>
      <c r="P163" s="5"/>
      <c r="Q163" s="5"/>
      <c r="R163" s="5"/>
      <c r="S163" s="5"/>
      <c r="T163" s="5"/>
      <c r="U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42"/>
    </row>
    <row r="164" customFormat="false" ht="12.75" hidden="true" customHeight="false" outlineLevel="0" collapsed="false">
      <c r="A164" s="228"/>
      <c r="B164" s="231"/>
      <c r="C164" s="230"/>
      <c r="D164" s="229"/>
      <c r="E164" s="229"/>
      <c r="F164" s="229"/>
      <c r="G164" s="229"/>
      <c r="H164" s="229"/>
      <c r="I164" s="229"/>
      <c r="J164" s="229"/>
      <c r="K164" s="229"/>
      <c r="L164" s="229"/>
      <c r="M164" s="229"/>
      <c r="N164" s="229"/>
      <c r="O164" s="229"/>
      <c r="P164" s="5"/>
      <c r="Q164" s="5"/>
      <c r="R164" s="5"/>
      <c r="S164" s="5"/>
      <c r="T164" s="5"/>
      <c r="U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42"/>
    </row>
    <row r="165" customFormat="false" ht="12.75" hidden="true" customHeight="false" outlineLevel="0" collapsed="false">
      <c r="A165" s="228"/>
      <c r="B165" s="231"/>
      <c r="C165" s="230"/>
      <c r="D165" s="229"/>
      <c r="E165" s="229"/>
      <c r="F165" s="229"/>
      <c r="G165" s="229"/>
      <c r="H165" s="229"/>
      <c r="I165" s="229"/>
      <c r="J165" s="229"/>
      <c r="K165" s="229"/>
      <c r="L165" s="229"/>
      <c r="M165" s="229"/>
      <c r="N165" s="229"/>
      <c r="O165" s="229"/>
      <c r="P165" s="5"/>
      <c r="Q165" s="5"/>
      <c r="R165" s="5"/>
      <c r="S165" s="5"/>
      <c r="T165" s="5"/>
      <c r="U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42"/>
    </row>
    <row r="166" customFormat="false" ht="12.75" hidden="true" customHeight="false" outlineLevel="0" collapsed="false">
      <c r="A166" s="228"/>
      <c r="B166" s="231"/>
      <c r="C166" s="230"/>
      <c r="D166" s="229"/>
      <c r="E166" s="229"/>
      <c r="F166" s="229"/>
      <c r="G166" s="229"/>
      <c r="H166" s="229"/>
      <c r="I166" s="229"/>
      <c r="J166" s="229"/>
      <c r="K166" s="229"/>
      <c r="L166" s="229"/>
      <c r="M166" s="229"/>
      <c r="N166" s="229"/>
      <c r="O166" s="229"/>
      <c r="P166" s="5"/>
      <c r="Q166" s="5"/>
      <c r="R166" s="5"/>
      <c r="S166" s="5"/>
      <c r="T166" s="5"/>
      <c r="U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42"/>
    </row>
    <row r="167" customFormat="false" ht="12.75" hidden="true" customHeight="false" outlineLevel="0" collapsed="false">
      <c r="A167" s="228"/>
      <c r="B167" s="231"/>
      <c r="C167" s="230"/>
      <c r="D167" s="229"/>
      <c r="E167" s="229"/>
      <c r="F167" s="229"/>
      <c r="G167" s="229"/>
      <c r="H167" s="229"/>
      <c r="I167" s="229"/>
      <c r="J167" s="229"/>
      <c r="K167" s="229"/>
      <c r="L167" s="229"/>
      <c r="M167" s="229"/>
      <c r="N167" s="229"/>
      <c r="O167" s="229"/>
      <c r="P167" s="5"/>
      <c r="Q167" s="5"/>
      <c r="R167" s="5"/>
      <c r="S167" s="5"/>
      <c r="T167" s="5"/>
      <c r="U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42"/>
    </row>
    <row r="168" customFormat="false" ht="12.75" hidden="true" customHeight="false" outlineLevel="0" collapsed="false">
      <c r="A168" s="228"/>
      <c r="B168" s="231"/>
      <c r="C168" s="230"/>
      <c r="D168" s="229"/>
      <c r="E168" s="229"/>
      <c r="F168" s="229"/>
      <c r="G168" s="229"/>
      <c r="H168" s="229"/>
      <c r="I168" s="229"/>
      <c r="J168" s="229"/>
      <c r="K168" s="229"/>
      <c r="L168" s="229"/>
      <c r="M168" s="229"/>
      <c r="N168" s="229"/>
      <c r="O168" s="229"/>
      <c r="P168" s="5"/>
      <c r="Q168" s="5"/>
      <c r="R168" s="5"/>
      <c r="S168" s="5"/>
      <c r="T168" s="5"/>
      <c r="U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42"/>
    </row>
    <row r="169" customFormat="false" ht="12.75" hidden="true" customHeight="false" outlineLevel="0" collapsed="false">
      <c r="A169" s="228"/>
      <c r="B169" s="231"/>
      <c r="C169" s="230"/>
      <c r="D169" s="229"/>
      <c r="E169" s="229"/>
      <c r="F169" s="229"/>
      <c r="G169" s="229"/>
      <c r="H169" s="229"/>
      <c r="I169" s="229"/>
      <c r="J169" s="229"/>
      <c r="K169" s="229"/>
      <c r="L169" s="229"/>
      <c r="M169" s="229"/>
      <c r="N169" s="229"/>
      <c r="O169" s="229"/>
      <c r="P169" s="5"/>
      <c r="Q169" s="5"/>
      <c r="R169" s="5"/>
      <c r="S169" s="5"/>
      <c r="T169" s="5"/>
      <c r="U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42"/>
    </row>
    <row r="170" customFormat="false" ht="12.75" hidden="true" customHeight="false" outlineLevel="0" collapsed="false">
      <c r="A170" s="228"/>
      <c r="B170" s="231"/>
      <c r="C170" s="230"/>
      <c r="D170" s="229"/>
      <c r="E170" s="229"/>
      <c r="F170" s="229"/>
      <c r="G170" s="229"/>
      <c r="H170" s="229"/>
      <c r="I170" s="229"/>
      <c r="J170" s="229"/>
      <c r="K170" s="229"/>
      <c r="L170" s="229"/>
      <c r="M170" s="229"/>
      <c r="N170" s="229"/>
      <c r="O170" s="229"/>
      <c r="P170" s="5"/>
      <c r="Q170" s="5"/>
      <c r="R170" s="5"/>
      <c r="S170" s="5"/>
      <c r="T170" s="5"/>
      <c r="U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42"/>
    </row>
    <row r="171" customFormat="false" ht="12.75" hidden="true" customHeight="false" outlineLevel="0" collapsed="false">
      <c r="A171" s="228"/>
      <c r="B171" s="231"/>
      <c r="C171" s="230"/>
      <c r="D171" s="229"/>
      <c r="E171" s="229"/>
      <c r="F171" s="229"/>
      <c r="G171" s="229"/>
      <c r="H171" s="229"/>
      <c r="I171" s="229"/>
      <c r="J171" s="229"/>
      <c r="K171" s="229"/>
      <c r="L171" s="229"/>
      <c r="M171" s="229"/>
      <c r="N171" s="229"/>
      <c r="O171" s="229"/>
      <c r="P171" s="5"/>
      <c r="Q171" s="5"/>
      <c r="R171" s="5"/>
      <c r="S171" s="5"/>
      <c r="T171" s="5"/>
      <c r="U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42"/>
    </row>
    <row r="172" customFormat="false" ht="12.75" hidden="true" customHeight="false" outlineLevel="0" collapsed="false">
      <c r="A172" s="228"/>
      <c r="B172" s="231"/>
      <c r="C172" s="230"/>
      <c r="D172" s="229"/>
      <c r="E172" s="229"/>
      <c r="F172" s="229"/>
      <c r="G172" s="229"/>
      <c r="H172" s="229"/>
      <c r="I172" s="229"/>
      <c r="J172" s="229"/>
      <c r="K172" s="229"/>
      <c r="L172" s="229"/>
      <c r="M172" s="229"/>
      <c r="N172" s="229"/>
      <c r="O172" s="229"/>
      <c r="P172" s="5"/>
      <c r="Q172" s="5"/>
      <c r="R172" s="5"/>
      <c r="S172" s="5"/>
      <c r="T172" s="5"/>
      <c r="U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42"/>
    </row>
    <row r="173" customFormat="false" ht="12.75" hidden="true" customHeight="false" outlineLevel="0" collapsed="false">
      <c r="A173" s="228"/>
      <c r="B173" s="231"/>
      <c r="C173" s="230"/>
      <c r="D173" s="229"/>
      <c r="E173" s="229"/>
      <c r="F173" s="229"/>
      <c r="G173" s="229"/>
      <c r="H173" s="229"/>
      <c r="I173" s="229"/>
      <c r="J173" s="229"/>
      <c r="K173" s="229"/>
      <c r="L173" s="229"/>
      <c r="M173" s="229"/>
      <c r="N173" s="229"/>
      <c r="O173" s="229"/>
      <c r="P173" s="5"/>
      <c r="Q173" s="5"/>
      <c r="R173" s="5"/>
      <c r="S173" s="5"/>
      <c r="T173" s="5"/>
      <c r="U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42"/>
    </row>
    <row r="174" customFormat="false" ht="12.75" hidden="true" customHeight="false" outlineLevel="0" collapsed="false">
      <c r="A174" s="228"/>
      <c r="B174" s="231"/>
      <c r="C174" s="230"/>
      <c r="D174" s="229"/>
      <c r="E174" s="229"/>
      <c r="F174" s="229"/>
      <c r="G174" s="229"/>
      <c r="H174" s="229"/>
      <c r="I174" s="229"/>
      <c r="J174" s="229"/>
      <c r="K174" s="229"/>
      <c r="L174" s="229"/>
      <c r="M174" s="229"/>
      <c r="N174" s="229"/>
      <c r="O174" s="229"/>
      <c r="P174" s="5"/>
      <c r="Q174" s="5"/>
      <c r="R174" s="5"/>
      <c r="S174" s="5"/>
      <c r="T174" s="5"/>
      <c r="U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42"/>
    </row>
    <row r="175" customFormat="false" ht="12.75" hidden="true" customHeight="false" outlineLevel="0" collapsed="false">
      <c r="A175" s="228"/>
      <c r="B175" s="231"/>
      <c r="C175" s="230"/>
      <c r="D175" s="229"/>
      <c r="E175" s="229"/>
      <c r="F175" s="229"/>
      <c r="G175" s="229"/>
      <c r="H175" s="229"/>
      <c r="I175" s="229"/>
      <c r="J175" s="229"/>
      <c r="K175" s="229"/>
      <c r="L175" s="229"/>
      <c r="M175" s="229"/>
      <c r="N175" s="229"/>
      <c r="O175" s="229"/>
      <c r="P175" s="5"/>
      <c r="Q175" s="5"/>
      <c r="R175" s="5"/>
      <c r="S175" s="5"/>
      <c r="T175" s="5"/>
      <c r="U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42"/>
    </row>
    <row r="176" customFormat="false" ht="12.75" hidden="true" customHeight="false" outlineLevel="0" collapsed="false">
      <c r="A176" s="228"/>
      <c r="B176" s="231"/>
      <c r="C176" s="230"/>
      <c r="D176" s="229"/>
      <c r="E176" s="229"/>
      <c r="F176" s="229"/>
      <c r="G176" s="229"/>
      <c r="H176" s="229"/>
      <c r="I176" s="229"/>
      <c r="J176" s="229"/>
      <c r="K176" s="229"/>
      <c r="L176" s="229"/>
      <c r="M176" s="229"/>
      <c r="N176" s="229"/>
      <c r="O176" s="229"/>
      <c r="P176" s="5"/>
      <c r="Q176" s="5"/>
      <c r="R176" s="5"/>
      <c r="S176" s="5"/>
      <c r="T176" s="5"/>
      <c r="U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42"/>
    </row>
    <row r="177" customFormat="false" ht="12.75" hidden="true" customHeight="false" outlineLevel="0" collapsed="false">
      <c r="A177" s="228"/>
      <c r="B177" s="231"/>
      <c r="C177" s="230"/>
      <c r="D177" s="229"/>
      <c r="E177" s="229"/>
      <c r="F177" s="229"/>
      <c r="G177" s="229"/>
      <c r="H177" s="229"/>
      <c r="I177" s="229"/>
      <c r="J177" s="229"/>
      <c r="K177" s="229"/>
      <c r="L177" s="229"/>
      <c r="M177" s="229"/>
      <c r="N177" s="229"/>
      <c r="O177" s="229"/>
      <c r="P177" s="5"/>
      <c r="Q177" s="5"/>
      <c r="R177" s="5"/>
      <c r="S177" s="5"/>
      <c r="T177" s="5"/>
      <c r="U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42"/>
    </row>
    <row r="178" customFormat="false" ht="12.75" hidden="true" customHeight="false" outlineLevel="0" collapsed="false">
      <c r="A178" s="228"/>
      <c r="B178" s="231"/>
      <c r="C178" s="230"/>
      <c r="D178" s="229"/>
      <c r="E178" s="229"/>
      <c r="F178" s="229"/>
      <c r="G178" s="229"/>
      <c r="H178" s="229"/>
      <c r="I178" s="229"/>
      <c r="J178" s="229"/>
      <c r="K178" s="229"/>
      <c r="L178" s="229"/>
      <c r="M178" s="229"/>
      <c r="N178" s="229"/>
      <c r="O178" s="229"/>
      <c r="P178" s="5"/>
      <c r="Q178" s="5"/>
      <c r="R178" s="5"/>
      <c r="S178" s="5"/>
      <c r="T178" s="5"/>
      <c r="U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42"/>
    </row>
    <row r="179" customFormat="false" ht="12.75" hidden="true" customHeight="false" outlineLevel="0" collapsed="false">
      <c r="A179" s="228"/>
      <c r="B179" s="231"/>
      <c r="C179" s="230"/>
      <c r="D179" s="229"/>
      <c r="E179" s="229"/>
      <c r="F179" s="229"/>
      <c r="G179" s="229"/>
      <c r="H179" s="229"/>
      <c r="I179" s="229"/>
      <c r="J179" s="229"/>
      <c r="K179" s="229"/>
      <c r="L179" s="229"/>
      <c r="M179" s="229"/>
      <c r="N179" s="229"/>
      <c r="O179" s="229"/>
      <c r="P179" s="5"/>
      <c r="Q179" s="5"/>
      <c r="R179" s="5"/>
      <c r="S179" s="5"/>
      <c r="T179" s="5"/>
      <c r="U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42"/>
    </row>
    <row r="180" customFormat="false" ht="12.75" hidden="true" customHeight="false" outlineLevel="0" collapsed="false">
      <c r="A180" s="228"/>
      <c r="B180" s="231"/>
      <c r="C180" s="230"/>
      <c r="D180" s="229"/>
      <c r="E180" s="229"/>
      <c r="F180" s="229"/>
      <c r="G180" s="229"/>
      <c r="H180" s="229"/>
      <c r="I180" s="229"/>
      <c r="J180" s="229"/>
      <c r="K180" s="229"/>
      <c r="L180" s="229"/>
      <c r="M180" s="229"/>
      <c r="N180" s="229"/>
      <c r="O180" s="229"/>
      <c r="P180" s="5"/>
      <c r="Q180" s="5"/>
      <c r="R180" s="5"/>
      <c r="S180" s="5"/>
      <c r="T180" s="5"/>
      <c r="U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42"/>
    </row>
    <row r="181" customFormat="false" ht="12.75" hidden="true" customHeight="false" outlineLevel="0" collapsed="false">
      <c r="A181" s="228"/>
      <c r="B181" s="231"/>
      <c r="C181" s="230"/>
      <c r="D181" s="229"/>
      <c r="E181" s="229"/>
      <c r="F181" s="229"/>
      <c r="G181" s="229"/>
      <c r="H181" s="229"/>
      <c r="I181" s="229"/>
      <c r="J181" s="229"/>
      <c r="K181" s="229"/>
      <c r="L181" s="229"/>
      <c r="M181" s="229"/>
      <c r="N181" s="229"/>
      <c r="O181" s="229"/>
      <c r="P181" s="5"/>
      <c r="Q181" s="5"/>
      <c r="R181" s="5"/>
      <c r="S181" s="5"/>
      <c r="T181" s="5"/>
      <c r="U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42"/>
    </row>
    <row r="182" customFormat="false" ht="12.75" hidden="true" customHeight="false" outlineLevel="0" collapsed="false">
      <c r="A182" s="228"/>
      <c r="B182" s="231"/>
      <c r="C182" s="230"/>
      <c r="D182" s="229"/>
      <c r="E182" s="229"/>
      <c r="F182" s="229"/>
      <c r="G182" s="229"/>
      <c r="H182" s="229"/>
      <c r="I182" s="229"/>
      <c r="J182" s="229"/>
      <c r="K182" s="229"/>
      <c r="L182" s="229"/>
      <c r="M182" s="229"/>
      <c r="N182" s="229"/>
      <c r="O182" s="229"/>
      <c r="P182" s="5"/>
      <c r="Q182" s="5"/>
      <c r="R182" s="5"/>
      <c r="S182" s="5"/>
      <c r="T182" s="5"/>
      <c r="U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42"/>
    </row>
    <row r="183" customFormat="false" ht="12.75" hidden="true" customHeight="false" outlineLevel="0" collapsed="false">
      <c r="A183" s="228"/>
      <c r="B183" s="231"/>
      <c r="C183" s="230"/>
      <c r="D183" s="229"/>
      <c r="E183" s="229"/>
      <c r="F183" s="229"/>
      <c r="G183" s="229"/>
      <c r="H183" s="229"/>
      <c r="I183" s="229"/>
      <c r="J183" s="229"/>
      <c r="K183" s="229"/>
      <c r="L183" s="229"/>
      <c r="M183" s="229"/>
      <c r="N183" s="229"/>
      <c r="O183" s="229"/>
      <c r="P183" s="5"/>
      <c r="Q183" s="5"/>
      <c r="R183" s="5"/>
      <c r="S183" s="5"/>
      <c r="T183" s="5"/>
      <c r="U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42"/>
    </row>
    <row r="184" customFormat="false" ht="12.75" hidden="true" customHeight="false" outlineLevel="0" collapsed="false">
      <c r="A184" s="268"/>
      <c r="B184" s="269"/>
      <c r="C184" s="270"/>
      <c r="D184" s="271"/>
      <c r="E184" s="271"/>
      <c r="F184" s="271"/>
      <c r="G184" s="229"/>
      <c r="H184" s="229"/>
      <c r="I184" s="229"/>
      <c r="J184" s="229"/>
      <c r="K184" s="229"/>
      <c r="L184" s="229"/>
      <c r="M184" s="229"/>
      <c r="N184" s="271"/>
      <c r="O184" s="271"/>
    </row>
    <row r="185" customFormat="false" ht="12.75" hidden="true" customHeight="false" outlineLevel="0" collapsed="false">
      <c r="A185" s="268"/>
      <c r="B185" s="269"/>
      <c r="C185" s="270"/>
      <c r="D185" s="271"/>
      <c r="E185" s="271"/>
      <c r="F185" s="271"/>
      <c r="G185" s="229"/>
      <c r="H185" s="229"/>
      <c r="I185" s="229"/>
      <c r="J185" s="229"/>
      <c r="K185" s="229"/>
      <c r="L185" s="229"/>
      <c r="M185" s="229"/>
      <c r="N185" s="271"/>
      <c r="O185" s="271"/>
    </row>
    <row r="186" customFormat="false" ht="12.75" hidden="true" customHeight="false" outlineLevel="0" collapsed="false">
      <c r="A186" s="268"/>
      <c r="B186" s="269"/>
      <c r="C186" s="270"/>
      <c r="D186" s="271"/>
      <c r="E186" s="271"/>
      <c r="F186" s="271"/>
      <c r="G186" s="229"/>
      <c r="H186" s="229"/>
      <c r="I186" s="229"/>
      <c r="J186" s="229"/>
      <c r="K186" s="229"/>
      <c r="L186" s="229"/>
      <c r="M186" s="229"/>
      <c r="N186" s="271"/>
      <c r="O186" s="271"/>
    </row>
    <row r="187" customFormat="false" ht="12.75" hidden="true" customHeight="false" outlineLevel="0" collapsed="false">
      <c r="A187" s="268"/>
      <c r="B187" s="269"/>
      <c r="C187" s="270"/>
      <c r="D187" s="271"/>
      <c r="E187" s="271"/>
      <c r="F187" s="271"/>
      <c r="G187" s="229"/>
      <c r="H187" s="229"/>
      <c r="I187" s="229"/>
      <c r="J187" s="229"/>
      <c r="K187" s="229"/>
      <c r="L187" s="229"/>
      <c r="M187" s="229"/>
      <c r="N187" s="271"/>
      <c r="O187" s="271"/>
    </row>
    <row r="188" customFormat="false" ht="12.75" hidden="true" customHeight="false" outlineLevel="0" collapsed="false">
      <c r="A188" s="268"/>
      <c r="B188" s="269"/>
      <c r="C188" s="270"/>
      <c r="D188" s="271"/>
      <c r="E188" s="271"/>
      <c r="F188" s="271"/>
      <c r="G188" s="229"/>
      <c r="H188" s="229"/>
      <c r="I188" s="229"/>
      <c r="J188" s="229"/>
      <c r="K188" s="229"/>
      <c r="L188" s="229"/>
      <c r="M188" s="229"/>
      <c r="N188" s="271"/>
      <c r="O188" s="271"/>
    </row>
    <row r="189" customFormat="false" ht="12.75" hidden="true" customHeight="false" outlineLevel="0" collapsed="false">
      <c r="A189" s="268"/>
      <c r="B189" s="269"/>
      <c r="C189" s="270"/>
      <c r="D189" s="271"/>
      <c r="E189" s="271"/>
      <c r="F189" s="271"/>
      <c r="G189" s="229"/>
      <c r="H189" s="229"/>
      <c r="I189" s="229"/>
      <c r="J189" s="229"/>
      <c r="K189" s="229"/>
      <c r="L189" s="229"/>
      <c r="M189" s="229"/>
      <c r="N189" s="271"/>
      <c r="O189" s="271"/>
    </row>
    <row r="190" customFormat="false" ht="12.75" hidden="true" customHeight="false" outlineLevel="0" collapsed="false">
      <c r="A190" s="268"/>
      <c r="B190" s="269"/>
      <c r="C190" s="270"/>
      <c r="D190" s="271"/>
      <c r="E190" s="271"/>
      <c r="F190" s="271"/>
      <c r="G190" s="229"/>
      <c r="H190" s="229"/>
      <c r="I190" s="229"/>
      <c r="J190" s="229"/>
      <c r="K190" s="229"/>
      <c r="L190" s="229"/>
      <c r="M190" s="229"/>
      <c r="N190" s="271"/>
      <c r="O190" s="271"/>
    </row>
    <row r="191" customFormat="false" ht="12.75" hidden="true" customHeight="false" outlineLevel="0" collapsed="false">
      <c r="A191" s="268"/>
      <c r="B191" s="269"/>
      <c r="C191" s="270"/>
      <c r="D191" s="271"/>
      <c r="E191" s="271"/>
      <c r="F191" s="271"/>
      <c r="G191" s="229"/>
      <c r="H191" s="229"/>
      <c r="I191" s="229"/>
      <c r="J191" s="229"/>
      <c r="K191" s="229"/>
      <c r="L191" s="229"/>
      <c r="M191" s="229"/>
      <c r="N191" s="271"/>
      <c r="O191" s="271"/>
    </row>
    <row r="192" customFormat="false" ht="12.75" hidden="true" customHeight="false" outlineLevel="0" collapsed="false">
      <c r="A192" s="268"/>
      <c r="B192" s="269"/>
      <c r="C192" s="270"/>
      <c r="D192" s="271"/>
      <c r="E192" s="271"/>
      <c r="F192" s="271"/>
      <c r="G192" s="229"/>
      <c r="H192" s="229"/>
      <c r="I192" s="229"/>
      <c r="J192" s="229"/>
      <c r="K192" s="229"/>
      <c r="L192" s="229"/>
      <c r="M192" s="229"/>
      <c r="N192" s="271"/>
      <c r="O192" s="271"/>
    </row>
    <row r="193" customFormat="false" ht="12.75" hidden="true" customHeight="false" outlineLevel="0" collapsed="false">
      <c r="A193" s="268"/>
      <c r="B193" s="269"/>
      <c r="C193" s="270"/>
      <c r="D193" s="271"/>
      <c r="E193" s="271"/>
      <c r="F193" s="271"/>
      <c r="G193" s="229"/>
      <c r="H193" s="229"/>
      <c r="I193" s="229"/>
      <c r="J193" s="229"/>
      <c r="K193" s="229"/>
      <c r="L193" s="229"/>
      <c r="M193" s="229"/>
      <c r="N193" s="271"/>
      <c r="O193" s="271"/>
    </row>
    <row r="194" customFormat="false" ht="12.75" hidden="true" customHeight="false" outlineLevel="0" collapsed="false">
      <c r="A194" s="268"/>
      <c r="B194" s="269"/>
      <c r="C194" s="270"/>
      <c r="D194" s="271"/>
      <c r="E194" s="271"/>
      <c r="F194" s="271"/>
      <c r="G194" s="229"/>
      <c r="H194" s="229"/>
      <c r="I194" s="229"/>
      <c r="J194" s="229"/>
      <c r="K194" s="229"/>
      <c r="L194" s="229"/>
      <c r="M194" s="229"/>
      <c r="N194" s="271"/>
      <c r="O194" s="271"/>
    </row>
    <row r="195" customFormat="false" ht="12.75" hidden="true" customHeight="false" outlineLevel="0" collapsed="false">
      <c r="A195" s="268"/>
      <c r="B195" s="269"/>
      <c r="C195" s="270"/>
      <c r="D195" s="271"/>
      <c r="E195" s="271"/>
      <c r="F195" s="271"/>
      <c r="G195" s="229"/>
      <c r="H195" s="229"/>
      <c r="I195" s="229"/>
      <c r="J195" s="229"/>
      <c r="K195" s="229"/>
      <c r="L195" s="229"/>
      <c r="M195" s="229"/>
      <c r="N195" s="271"/>
      <c r="O195" s="271"/>
    </row>
    <row r="196" customFormat="false" ht="12.75" hidden="true" customHeight="false" outlineLevel="0" collapsed="false">
      <c r="A196" s="268"/>
      <c r="B196" s="269"/>
      <c r="C196" s="270"/>
      <c r="D196" s="271"/>
      <c r="E196" s="271"/>
      <c r="F196" s="271"/>
      <c r="G196" s="229"/>
      <c r="H196" s="229"/>
      <c r="I196" s="229"/>
      <c r="J196" s="229"/>
      <c r="K196" s="229"/>
      <c r="L196" s="229"/>
      <c r="M196" s="229"/>
      <c r="N196" s="271"/>
      <c r="O196" s="271"/>
    </row>
    <row r="197" customFormat="false" ht="12.75" hidden="true" customHeight="false" outlineLevel="0" collapsed="false">
      <c r="A197" s="268"/>
      <c r="B197" s="269"/>
      <c r="C197" s="270"/>
      <c r="D197" s="271"/>
      <c r="E197" s="271"/>
      <c r="F197" s="271"/>
      <c r="G197" s="229"/>
      <c r="H197" s="229"/>
      <c r="I197" s="229"/>
      <c r="J197" s="229"/>
      <c r="K197" s="229"/>
      <c r="L197" s="229"/>
      <c r="M197" s="229"/>
      <c r="N197" s="271"/>
      <c r="O197" s="271"/>
    </row>
    <row r="198" customFormat="false" ht="12.75" hidden="true" customHeight="false" outlineLevel="0" collapsed="false">
      <c r="A198" s="268"/>
      <c r="B198" s="269"/>
      <c r="C198" s="270"/>
      <c r="D198" s="271"/>
      <c r="E198" s="271"/>
      <c r="F198" s="271"/>
      <c r="G198" s="229"/>
      <c r="H198" s="229"/>
      <c r="I198" s="229"/>
      <c r="J198" s="229"/>
      <c r="K198" s="229"/>
      <c r="L198" s="229"/>
      <c r="M198" s="229"/>
      <c r="N198" s="271"/>
      <c r="O198" s="271"/>
    </row>
    <row r="199" customFormat="false" ht="12.75" hidden="true" customHeight="false" outlineLevel="0" collapsed="false">
      <c r="A199" s="268"/>
      <c r="B199" s="269"/>
      <c r="C199" s="270"/>
      <c r="D199" s="271"/>
      <c r="E199" s="271"/>
      <c r="F199" s="271"/>
      <c r="G199" s="229"/>
      <c r="H199" s="229"/>
      <c r="I199" s="229"/>
      <c r="J199" s="229"/>
      <c r="K199" s="229"/>
      <c r="L199" s="229"/>
      <c r="M199" s="229"/>
      <c r="N199" s="271"/>
      <c r="O199" s="271"/>
    </row>
    <row r="200" customFormat="false" ht="12.75" hidden="true" customHeight="false" outlineLevel="0" collapsed="false">
      <c r="A200" s="268"/>
      <c r="B200" s="269"/>
      <c r="C200" s="270"/>
      <c r="D200" s="271"/>
      <c r="E200" s="271"/>
      <c r="F200" s="271"/>
      <c r="G200" s="229"/>
      <c r="H200" s="229"/>
      <c r="I200" s="229"/>
      <c r="J200" s="229"/>
      <c r="K200" s="229"/>
      <c r="L200" s="229"/>
      <c r="M200" s="229"/>
      <c r="N200" s="271"/>
      <c r="O200" s="271"/>
    </row>
    <row r="201" customFormat="false" ht="12.75" hidden="true" customHeight="false" outlineLevel="0" collapsed="false">
      <c r="A201" s="268"/>
      <c r="B201" s="269"/>
      <c r="C201" s="270"/>
      <c r="D201" s="271"/>
      <c r="E201" s="271"/>
      <c r="F201" s="271"/>
      <c r="G201" s="229"/>
      <c r="H201" s="229"/>
      <c r="I201" s="229"/>
      <c r="J201" s="229"/>
      <c r="K201" s="229"/>
      <c r="L201" s="229"/>
      <c r="M201" s="229"/>
      <c r="N201" s="271"/>
      <c r="O201" s="271"/>
    </row>
    <row r="202" customFormat="false" ht="12.75" hidden="true" customHeight="false" outlineLevel="0" collapsed="false">
      <c r="A202" s="268"/>
      <c r="B202" s="269"/>
      <c r="C202" s="270"/>
      <c r="D202" s="271"/>
      <c r="E202" s="271"/>
      <c r="F202" s="271"/>
      <c r="G202" s="229"/>
      <c r="H202" s="229"/>
      <c r="I202" s="229"/>
      <c r="J202" s="229"/>
      <c r="K202" s="229"/>
      <c r="L202" s="229"/>
      <c r="M202" s="229"/>
      <c r="N202" s="271"/>
      <c r="O202" s="271"/>
    </row>
    <row r="203" customFormat="false" ht="12.75" hidden="true" customHeight="false" outlineLevel="0" collapsed="false">
      <c r="A203" s="268"/>
      <c r="B203" s="269"/>
      <c r="C203" s="270"/>
      <c r="D203" s="271"/>
      <c r="E203" s="271"/>
      <c r="F203" s="271"/>
      <c r="G203" s="229"/>
      <c r="H203" s="229"/>
      <c r="I203" s="229"/>
      <c r="J203" s="229"/>
      <c r="K203" s="229"/>
      <c r="L203" s="229"/>
      <c r="M203" s="229"/>
      <c r="N203" s="271"/>
      <c r="O203" s="271"/>
    </row>
    <row r="204" customFormat="false" ht="12.75" hidden="true" customHeight="false" outlineLevel="0" collapsed="false">
      <c r="A204" s="268"/>
      <c r="B204" s="269"/>
      <c r="C204" s="270"/>
      <c r="D204" s="271"/>
      <c r="E204" s="271"/>
      <c r="F204" s="271"/>
      <c r="G204" s="229"/>
      <c r="H204" s="229"/>
      <c r="I204" s="229"/>
      <c r="J204" s="229"/>
      <c r="K204" s="229"/>
      <c r="L204" s="229"/>
      <c r="M204" s="229"/>
      <c r="N204" s="271"/>
      <c r="O204" s="271"/>
    </row>
    <row r="205" customFormat="false" ht="12.75" hidden="true" customHeight="false" outlineLevel="0" collapsed="false">
      <c r="A205" s="268"/>
      <c r="B205" s="269"/>
      <c r="C205" s="270"/>
      <c r="D205" s="271"/>
      <c r="E205" s="271"/>
      <c r="F205" s="271"/>
      <c r="G205" s="229"/>
      <c r="H205" s="229"/>
      <c r="I205" s="229"/>
      <c r="J205" s="229"/>
      <c r="K205" s="229"/>
      <c r="L205" s="229"/>
      <c r="M205" s="229"/>
      <c r="N205" s="271"/>
      <c r="O205" s="271"/>
    </row>
    <row r="206" customFormat="false" ht="12.75" hidden="true" customHeight="false" outlineLevel="0" collapsed="false">
      <c r="A206" s="268"/>
      <c r="B206" s="269"/>
      <c r="C206" s="270"/>
      <c r="D206" s="271"/>
      <c r="E206" s="271"/>
      <c r="F206" s="271"/>
      <c r="G206" s="229"/>
      <c r="H206" s="229"/>
      <c r="I206" s="229"/>
      <c r="J206" s="229"/>
      <c r="K206" s="229"/>
      <c r="L206" s="229"/>
      <c r="M206" s="229"/>
      <c r="N206" s="271"/>
      <c r="O206" s="271"/>
    </row>
    <row r="207" customFormat="false" ht="12.75" hidden="true" customHeight="false" outlineLevel="0" collapsed="false">
      <c r="A207" s="268"/>
      <c r="B207" s="269"/>
      <c r="C207" s="270"/>
      <c r="D207" s="271"/>
      <c r="E207" s="271"/>
      <c r="F207" s="271"/>
      <c r="G207" s="229"/>
      <c r="H207" s="229"/>
      <c r="I207" s="229"/>
      <c r="J207" s="229"/>
      <c r="K207" s="229"/>
      <c r="L207" s="229"/>
      <c r="M207" s="229"/>
      <c r="N207" s="271"/>
      <c r="O207" s="271"/>
    </row>
    <row r="208" customFormat="false" ht="12.75" hidden="true" customHeight="false" outlineLevel="0" collapsed="false">
      <c r="A208" s="268"/>
      <c r="B208" s="269"/>
      <c r="C208" s="270"/>
      <c r="D208" s="271"/>
      <c r="E208" s="271"/>
      <c r="F208" s="271"/>
      <c r="G208" s="229"/>
      <c r="H208" s="229"/>
      <c r="I208" s="229"/>
      <c r="J208" s="229"/>
      <c r="K208" s="229"/>
      <c r="L208" s="229"/>
      <c r="M208" s="229"/>
      <c r="N208" s="271"/>
      <c r="O208" s="271"/>
    </row>
    <row r="209" customFormat="false" ht="12.75" hidden="true" customHeight="false" outlineLevel="0" collapsed="false">
      <c r="A209" s="268"/>
      <c r="B209" s="269"/>
      <c r="C209" s="270"/>
      <c r="D209" s="271"/>
      <c r="E209" s="271"/>
      <c r="F209" s="271"/>
      <c r="G209" s="229"/>
      <c r="H209" s="229"/>
      <c r="I209" s="229"/>
      <c r="J209" s="229"/>
      <c r="K209" s="229"/>
      <c r="L209" s="229"/>
      <c r="M209" s="229"/>
      <c r="N209" s="271"/>
      <c r="O209" s="271"/>
    </row>
    <row r="210" customFormat="false" ht="12.75" hidden="true" customHeight="false" outlineLevel="0" collapsed="false">
      <c r="A210" s="268"/>
      <c r="B210" s="269"/>
      <c r="C210" s="270"/>
      <c r="D210" s="271"/>
      <c r="E210" s="271"/>
      <c r="F210" s="271"/>
      <c r="G210" s="229"/>
      <c r="H210" s="229"/>
      <c r="I210" s="229"/>
      <c r="J210" s="229"/>
      <c r="K210" s="229"/>
      <c r="L210" s="229"/>
      <c r="M210" s="229"/>
      <c r="N210" s="271"/>
      <c r="O210" s="271"/>
    </row>
    <row r="211" customFormat="false" ht="12.75" hidden="true" customHeight="false" outlineLevel="0" collapsed="false">
      <c r="A211" s="268"/>
      <c r="B211" s="269"/>
      <c r="C211" s="270"/>
      <c r="D211" s="271"/>
      <c r="E211" s="271"/>
      <c r="F211" s="271"/>
      <c r="G211" s="229"/>
      <c r="H211" s="229"/>
      <c r="I211" s="229"/>
      <c r="J211" s="229"/>
      <c r="K211" s="229"/>
      <c r="L211" s="229"/>
      <c r="M211" s="229"/>
      <c r="N211" s="271"/>
      <c r="O211" s="271"/>
    </row>
    <row r="212" customFormat="false" ht="12.75" hidden="true" customHeight="false" outlineLevel="0" collapsed="false">
      <c r="A212" s="268"/>
      <c r="B212" s="269"/>
      <c r="C212" s="270"/>
      <c r="D212" s="271"/>
      <c r="E212" s="271"/>
      <c r="F212" s="271"/>
      <c r="G212" s="229"/>
      <c r="H212" s="229"/>
      <c r="I212" s="229"/>
      <c r="J212" s="229"/>
      <c r="K212" s="229"/>
      <c r="L212" s="229"/>
      <c r="M212" s="229"/>
      <c r="N212" s="271"/>
      <c r="O212" s="271"/>
    </row>
    <row r="213" customFormat="false" ht="12.75" hidden="true" customHeight="false" outlineLevel="0" collapsed="false">
      <c r="A213" s="268"/>
      <c r="B213" s="269"/>
      <c r="C213" s="270"/>
      <c r="D213" s="271"/>
      <c r="E213" s="271"/>
      <c r="F213" s="271"/>
      <c r="G213" s="229"/>
      <c r="H213" s="229"/>
      <c r="I213" s="229"/>
      <c r="J213" s="229"/>
      <c r="K213" s="229"/>
      <c r="L213" s="229"/>
      <c r="M213" s="229"/>
      <c r="N213" s="271"/>
      <c r="O213" s="271"/>
    </row>
    <row r="214" customFormat="false" ht="12.75" hidden="true" customHeight="false" outlineLevel="0" collapsed="false">
      <c r="A214" s="268"/>
      <c r="B214" s="269"/>
      <c r="C214" s="270"/>
      <c r="D214" s="271"/>
      <c r="E214" s="271"/>
      <c r="F214" s="271"/>
      <c r="G214" s="229"/>
      <c r="H214" s="229"/>
      <c r="I214" s="229"/>
      <c r="J214" s="229"/>
      <c r="K214" s="229"/>
      <c r="L214" s="229"/>
      <c r="M214" s="229"/>
      <c r="N214" s="271"/>
      <c r="O214" s="271"/>
    </row>
    <row r="215" customFormat="false" ht="12.75" hidden="true" customHeight="false" outlineLevel="0" collapsed="false">
      <c r="A215" s="268"/>
      <c r="B215" s="269"/>
      <c r="C215" s="270"/>
      <c r="D215" s="271"/>
      <c r="E215" s="271"/>
      <c r="F215" s="271"/>
      <c r="G215" s="229"/>
      <c r="H215" s="229"/>
      <c r="I215" s="229"/>
      <c r="J215" s="229"/>
      <c r="K215" s="229"/>
      <c r="L215" s="229"/>
      <c r="M215" s="229"/>
      <c r="N215" s="271"/>
      <c r="O215" s="271"/>
    </row>
    <row r="216" customFormat="false" ht="12.75" hidden="true" customHeight="false" outlineLevel="0" collapsed="false">
      <c r="A216" s="268"/>
      <c r="B216" s="269"/>
      <c r="C216" s="270"/>
      <c r="D216" s="271"/>
      <c r="E216" s="271"/>
      <c r="F216" s="271"/>
      <c r="G216" s="229"/>
      <c r="H216" s="229"/>
      <c r="I216" s="229"/>
      <c r="J216" s="229"/>
      <c r="K216" s="229"/>
      <c r="L216" s="229"/>
      <c r="M216" s="229"/>
      <c r="N216" s="271"/>
      <c r="O216" s="271"/>
    </row>
    <row r="217" customFormat="false" ht="12.75" hidden="true" customHeight="false" outlineLevel="0" collapsed="false">
      <c r="A217" s="268"/>
      <c r="B217" s="269"/>
      <c r="C217" s="270"/>
      <c r="D217" s="271"/>
      <c r="E217" s="271"/>
      <c r="F217" s="271"/>
      <c r="G217" s="229"/>
      <c r="H217" s="229"/>
      <c r="I217" s="229"/>
      <c r="J217" s="229"/>
      <c r="K217" s="229"/>
      <c r="L217" s="229"/>
      <c r="M217" s="229"/>
      <c r="N217" s="271"/>
      <c r="O217" s="271"/>
    </row>
    <row r="218" customFormat="false" ht="12.75" hidden="true" customHeight="false" outlineLevel="0" collapsed="false">
      <c r="A218" s="268"/>
      <c r="B218" s="269"/>
      <c r="C218" s="270"/>
      <c r="D218" s="271"/>
      <c r="E218" s="271"/>
      <c r="F218" s="271"/>
      <c r="G218" s="229"/>
      <c r="H218" s="229"/>
      <c r="I218" s="229"/>
      <c r="J218" s="229"/>
      <c r="K218" s="229"/>
      <c r="L218" s="229"/>
      <c r="M218" s="229"/>
      <c r="N218" s="271"/>
      <c r="O218" s="271"/>
    </row>
    <row r="219" customFormat="false" ht="12.75" hidden="true" customHeight="false" outlineLevel="0" collapsed="false">
      <c r="A219" s="268"/>
      <c r="B219" s="269"/>
      <c r="C219" s="270"/>
      <c r="D219" s="271"/>
      <c r="E219" s="271"/>
      <c r="F219" s="271"/>
      <c r="G219" s="229"/>
      <c r="H219" s="229"/>
      <c r="I219" s="229"/>
      <c r="J219" s="229"/>
      <c r="K219" s="229"/>
      <c r="L219" s="229"/>
      <c r="M219" s="229"/>
      <c r="N219" s="271"/>
      <c r="O219" s="271"/>
    </row>
    <row r="220" customFormat="false" ht="12.75" hidden="true" customHeight="false" outlineLevel="0" collapsed="false">
      <c r="A220" s="268"/>
      <c r="B220" s="269"/>
      <c r="C220" s="270"/>
      <c r="D220" s="271"/>
      <c r="E220" s="271"/>
      <c r="F220" s="271"/>
      <c r="G220" s="229"/>
      <c r="H220" s="229"/>
      <c r="I220" s="229"/>
      <c r="J220" s="229"/>
      <c r="K220" s="229"/>
      <c r="L220" s="229"/>
      <c r="M220" s="229"/>
      <c r="N220" s="271"/>
      <c r="O220" s="271"/>
    </row>
    <row r="221" customFormat="false" ht="12.75" hidden="true" customHeight="false" outlineLevel="0" collapsed="false">
      <c r="A221" s="268"/>
      <c r="B221" s="269"/>
      <c r="C221" s="270"/>
      <c r="D221" s="271"/>
      <c r="E221" s="271"/>
      <c r="F221" s="271"/>
      <c r="G221" s="229"/>
      <c r="H221" s="229"/>
      <c r="I221" s="229"/>
      <c r="J221" s="229"/>
      <c r="K221" s="229"/>
      <c r="L221" s="229"/>
      <c r="M221" s="229"/>
      <c r="N221" s="271"/>
      <c r="O221" s="271"/>
    </row>
    <row r="222" customFormat="false" ht="12.75" hidden="true" customHeight="false" outlineLevel="0" collapsed="false">
      <c r="A222" s="268"/>
      <c r="B222" s="269"/>
      <c r="C222" s="270"/>
      <c r="D222" s="271"/>
      <c r="E222" s="271"/>
      <c r="F222" s="271"/>
      <c r="G222" s="229"/>
      <c r="H222" s="229"/>
      <c r="I222" s="229"/>
      <c r="J222" s="229"/>
      <c r="K222" s="229"/>
      <c r="L222" s="229"/>
      <c r="M222" s="229"/>
      <c r="N222" s="271"/>
      <c r="O222" s="271"/>
    </row>
    <row r="223" customFormat="false" ht="12.75" hidden="true" customHeight="false" outlineLevel="0" collapsed="false">
      <c r="A223" s="268"/>
      <c r="B223" s="269"/>
      <c r="C223" s="270"/>
      <c r="D223" s="271"/>
      <c r="E223" s="271"/>
      <c r="F223" s="271"/>
      <c r="G223" s="229"/>
      <c r="H223" s="229"/>
      <c r="I223" s="229"/>
      <c r="J223" s="229"/>
      <c r="K223" s="229"/>
      <c r="L223" s="229"/>
      <c r="M223" s="229"/>
      <c r="N223" s="271"/>
      <c r="O223" s="271"/>
    </row>
    <row r="224" customFormat="false" ht="12.75" hidden="true" customHeight="false" outlineLevel="0" collapsed="false">
      <c r="A224" s="268"/>
      <c r="B224" s="269"/>
      <c r="C224" s="270"/>
      <c r="D224" s="271"/>
      <c r="E224" s="271"/>
      <c r="F224" s="271"/>
      <c r="G224" s="229"/>
      <c r="H224" s="229"/>
      <c r="I224" s="229"/>
      <c r="J224" s="229"/>
      <c r="K224" s="229"/>
      <c r="L224" s="229"/>
      <c r="M224" s="229"/>
      <c r="N224" s="271"/>
      <c r="O224" s="271"/>
    </row>
    <row r="225" customFormat="false" ht="12.75" hidden="true" customHeight="false" outlineLevel="0" collapsed="false">
      <c r="A225" s="268"/>
      <c r="B225" s="269"/>
      <c r="C225" s="270"/>
      <c r="D225" s="271"/>
      <c r="E225" s="271"/>
      <c r="F225" s="271"/>
      <c r="G225" s="229"/>
      <c r="H225" s="229"/>
      <c r="I225" s="229"/>
      <c r="J225" s="229"/>
      <c r="K225" s="229"/>
      <c r="L225" s="229"/>
      <c r="M225" s="229"/>
      <c r="N225" s="271"/>
      <c r="O225" s="271"/>
    </row>
    <row r="226" customFormat="false" ht="12.75" hidden="true" customHeight="false" outlineLevel="0" collapsed="false">
      <c r="A226" s="268"/>
      <c r="B226" s="269"/>
      <c r="C226" s="270"/>
      <c r="D226" s="271"/>
      <c r="E226" s="271"/>
      <c r="F226" s="271"/>
      <c r="G226" s="229"/>
      <c r="H226" s="229"/>
      <c r="I226" s="229"/>
      <c r="J226" s="229"/>
      <c r="K226" s="229"/>
      <c r="L226" s="229"/>
      <c r="M226" s="229"/>
      <c r="N226" s="271"/>
      <c r="O226" s="271"/>
    </row>
    <row r="227" customFormat="false" ht="12.75" hidden="true" customHeight="false" outlineLevel="0" collapsed="false">
      <c r="A227" s="268"/>
      <c r="B227" s="269"/>
      <c r="C227" s="270"/>
      <c r="D227" s="271"/>
      <c r="E227" s="271"/>
      <c r="F227" s="271"/>
      <c r="G227" s="229"/>
      <c r="H227" s="229"/>
      <c r="I227" s="229"/>
      <c r="J227" s="229"/>
      <c r="K227" s="229"/>
      <c r="L227" s="229"/>
      <c r="M227" s="229"/>
      <c r="N227" s="271"/>
      <c r="O227" s="271"/>
    </row>
    <row r="228" customFormat="false" ht="12.75" hidden="true" customHeight="false" outlineLevel="0" collapsed="false">
      <c r="A228" s="268"/>
      <c r="B228" s="269"/>
      <c r="C228" s="270"/>
      <c r="D228" s="271"/>
      <c r="E228" s="271"/>
      <c r="F228" s="271"/>
      <c r="G228" s="229"/>
      <c r="H228" s="229"/>
      <c r="I228" s="229"/>
      <c r="J228" s="229"/>
      <c r="K228" s="229"/>
      <c r="L228" s="229"/>
      <c r="M228" s="229"/>
      <c r="N228" s="271"/>
      <c r="O228" s="271"/>
    </row>
    <row r="229" customFormat="false" ht="12.75" hidden="true" customHeight="false" outlineLevel="0" collapsed="false">
      <c r="A229" s="268"/>
      <c r="B229" s="269"/>
      <c r="C229" s="270"/>
      <c r="D229" s="271"/>
      <c r="E229" s="271"/>
      <c r="F229" s="271"/>
      <c r="G229" s="229"/>
      <c r="H229" s="229"/>
      <c r="I229" s="229"/>
      <c r="J229" s="229"/>
      <c r="K229" s="229"/>
      <c r="L229" s="229"/>
      <c r="M229" s="229"/>
      <c r="N229" s="271"/>
      <c r="O229" s="271"/>
    </row>
    <row r="230" customFormat="false" ht="12.75" hidden="true" customHeight="false" outlineLevel="0" collapsed="false">
      <c r="A230" s="268"/>
      <c r="B230" s="269"/>
      <c r="C230" s="270"/>
      <c r="D230" s="271"/>
      <c r="E230" s="271"/>
      <c r="F230" s="271"/>
      <c r="G230" s="229"/>
      <c r="H230" s="229"/>
      <c r="I230" s="229"/>
      <c r="J230" s="229"/>
      <c r="K230" s="229"/>
      <c r="L230" s="229"/>
      <c r="M230" s="229"/>
      <c r="N230" s="271"/>
      <c r="O230" s="271"/>
    </row>
    <row r="231" customFormat="false" ht="12.75" hidden="true" customHeight="false" outlineLevel="0" collapsed="false">
      <c r="A231" s="268"/>
      <c r="B231" s="269"/>
      <c r="C231" s="270"/>
      <c r="D231" s="271"/>
      <c r="E231" s="271"/>
      <c r="F231" s="271"/>
      <c r="G231" s="229"/>
      <c r="H231" s="229"/>
      <c r="I231" s="229"/>
      <c r="J231" s="229"/>
      <c r="K231" s="229"/>
      <c r="L231" s="229"/>
      <c r="M231" s="229"/>
      <c r="N231" s="271"/>
      <c r="O231" s="271"/>
    </row>
    <row r="232" customFormat="false" ht="12.75" hidden="true" customHeight="false" outlineLevel="0" collapsed="false">
      <c r="A232" s="268"/>
      <c r="B232" s="269"/>
      <c r="C232" s="270"/>
      <c r="D232" s="271"/>
      <c r="E232" s="271"/>
      <c r="F232" s="271"/>
      <c r="G232" s="229"/>
      <c r="H232" s="229"/>
      <c r="I232" s="229"/>
      <c r="J232" s="229"/>
      <c r="K232" s="229"/>
      <c r="L232" s="229"/>
      <c r="M232" s="229"/>
      <c r="N232" s="271"/>
      <c r="O232" s="271"/>
    </row>
    <row r="233" customFormat="false" ht="12.75" hidden="true" customHeight="false" outlineLevel="0" collapsed="false">
      <c r="A233" s="268"/>
      <c r="B233" s="269"/>
      <c r="C233" s="270"/>
      <c r="D233" s="271"/>
      <c r="E233" s="271"/>
      <c r="F233" s="271"/>
      <c r="G233" s="229"/>
      <c r="H233" s="229"/>
      <c r="I233" s="229"/>
      <c r="J233" s="229"/>
      <c r="K233" s="229"/>
      <c r="L233" s="229"/>
      <c r="M233" s="229"/>
      <c r="N233" s="271"/>
      <c r="O233" s="271"/>
    </row>
    <row r="234" customFormat="false" ht="12.75" hidden="true" customHeight="false" outlineLevel="0" collapsed="false">
      <c r="A234" s="268"/>
      <c r="B234" s="269"/>
      <c r="C234" s="270"/>
      <c r="D234" s="271"/>
      <c r="E234" s="271"/>
      <c r="F234" s="271"/>
      <c r="G234" s="229"/>
      <c r="H234" s="229"/>
      <c r="I234" s="229"/>
      <c r="J234" s="229"/>
      <c r="K234" s="229"/>
      <c r="L234" s="229"/>
      <c r="M234" s="229"/>
      <c r="N234" s="271"/>
      <c r="O234" s="271"/>
    </row>
    <row r="235" customFormat="false" ht="12.75" hidden="true" customHeight="false" outlineLevel="0" collapsed="false">
      <c r="A235" s="268"/>
      <c r="B235" s="269"/>
      <c r="C235" s="270"/>
      <c r="D235" s="271"/>
      <c r="E235" s="271"/>
      <c r="F235" s="271"/>
      <c r="G235" s="229"/>
      <c r="H235" s="229"/>
      <c r="I235" s="229"/>
      <c r="J235" s="229"/>
      <c r="K235" s="229"/>
      <c r="L235" s="229"/>
      <c r="M235" s="229"/>
      <c r="N235" s="271"/>
      <c r="O235" s="271"/>
    </row>
    <row r="236" customFormat="false" ht="12.75" hidden="true" customHeight="false" outlineLevel="0" collapsed="false">
      <c r="A236" s="268"/>
      <c r="B236" s="269"/>
      <c r="C236" s="270"/>
      <c r="D236" s="271"/>
      <c r="E236" s="271"/>
      <c r="F236" s="271"/>
      <c r="G236" s="229"/>
      <c r="H236" s="229"/>
      <c r="I236" s="229"/>
      <c r="J236" s="229"/>
      <c r="K236" s="229"/>
      <c r="L236" s="229"/>
      <c r="M236" s="229"/>
      <c r="N236" s="271"/>
      <c r="O236" s="271"/>
    </row>
    <row r="237" customFormat="false" ht="12.75" hidden="true" customHeight="false" outlineLevel="0" collapsed="false">
      <c r="A237" s="268"/>
      <c r="B237" s="269"/>
      <c r="C237" s="270"/>
      <c r="D237" s="271"/>
      <c r="E237" s="271"/>
      <c r="F237" s="271"/>
      <c r="G237" s="229"/>
      <c r="H237" s="229"/>
      <c r="I237" s="229"/>
      <c r="J237" s="229"/>
      <c r="K237" s="229"/>
      <c r="L237" s="229"/>
      <c r="M237" s="229"/>
      <c r="N237" s="271"/>
      <c r="O237" s="271"/>
    </row>
    <row r="238" customFormat="false" ht="12.75" hidden="true" customHeight="false" outlineLevel="0" collapsed="false">
      <c r="A238" s="268"/>
      <c r="B238" s="269"/>
      <c r="C238" s="270"/>
      <c r="D238" s="271"/>
      <c r="E238" s="271"/>
      <c r="F238" s="271"/>
      <c r="G238" s="229"/>
      <c r="H238" s="229"/>
      <c r="I238" s="229"/>
      <c r="J238" s="229"/>
      <c r="K238" s="229"/>
      <c r="L238" s="229"/>
      <c r="M238" s="229"/>
      <c r="N238" s="271"/>
      <c r="O238" s="271"/>
    </row>
    <row r="239" customFormat="false" ht="12.75" hidden="true" customHeight="false" outlineLevel="0" collapsed="false">
      <c r="A239" s="268"/>
      <c r="B239" s="269"/>
      <c r="C239" s="270"/>
      <c r="D239" s="271"/>
      <c r="E239" s="271"/>
      <c r="F239" s="271"/>
      <c r="G239" s="229"/>
      <c r="H239" s="229"/>
      <c r="I239" s="229"/>
      <c r="J239" s="229"/>
      <c r="K239" s="229"/>
      <c r="L239" s="229"/>
      <c r="M239" s="229"/>
      <c r="N239" s="271"/>
      <c r="O239" s="271"/>
    </row>
    <row r="240" customFormat="false" ht="12.75" hidden="true" customHeight="false" outlineLevel="0" collapsed="false">
      <c r="A240" s="268"/>
      <c r="B240" s="269"/>
      <c r="C240" s="272"/>
      <c r="D240" s="271"/>
      <c r="E240" s="271"/>
      <c r="F240" s="271"/>
      <c r="G240" s="229"/>
      <c r="H240" s="229"/>
      <c r="I240" s="229"/>
      <c r="J240" s="229"/>
      <c r="K240" s="229"/>
      <c r="L240" s="229"/>
      <c r="M240" s="229"/>
      <c r="N240" s="271"/>
      <c r="O240" s="271"/>
    </row>
    <row r="241" customFormat="false" ht="12.75" hidden="true" customHeight="false" outlineLevel="0" collapsed="false">
      <c r="A241" s="268"/>
      <c r="B241" s="269"/>
      <c r="C241" s="272"/>
      <c r="D241" s="271"/>
      <c r="E241" s="271"/>
      <c r="F241" s="271"/>
      <c r="G241" s="229"/>
      <c r="H241" s="229"/>
      <c r="I241" s="229"/>
      <c r="J241" s="229"/>
      <c r="K241" s="229"/>
      <c r="L241" s="229"/>
      <c r="M241" s="229"/>
      <c r="N241" s="271"/>
      <c r="O241" s="271"/>
    </row>
    <row r="242" customFormat="false" ht="12.75" hidden="true" customHeight="false" outlineLevel="0" collapsed="false">
      <c r="A242" s="268"/>
      <c r="B242" s="269"/>
      <c r="C242" s="272"/>
      <c r="D242" s="271"/>
      <c r="E242" s="271"/>
      <c r="F242" s="271"/>
      <c r="G242" s="229"/>
      <c r="H242" s="229"/>
      <c r="I242" s="229"/>
      <c r="J242" s="229"/>
      <c r="K242" s="229"/>
      <c r="L242" s="229"/>
      <c r="M242" s="229"/>
      <c r="N242" s="271"/>
      <c r="O242" s="271"/>
    </row>
    <row r="243" customFormat="false" ht="12.75" hidden="true" customHeight="false" outlineLevel="0" collapsed="false">
      <c r="A243" s="268"/>
      <c r="B243" s="269"/>
      <c r="C243" s="272"/>
      <c r="D243" s="271"/>
      <c r="E243" s="271"/>
      <c r="F243" s="271"/>
      <c r="G243" s="229"/>
      <c r="H243" s="229"/>
      <c r="I243" s="229"/>
      <c r="J243" s="229"/>
      <c r="K243" s="229"/>
      <c r="L243" s="229"/>
      <c r="M243" s="229"/>
      <c r="N243" s="271"/>
      <c r="O243" s="271"/>
    </row>
    <row r="244" customFormat="false" ht="12.75" hidden="true" customHeight="false" outlineLevel="0" collapsed="false">
      <c r="A244" s="268"/>
      <c r="B244" s="269"/>
      <c r="C244" s="272"/>
      <c r="D244" s="271"/>
      <c r="E244" s="271"/>
      <c r="F244" s="271"/>
      <c r="G244" s="229"/>
      <c r="H244" s="229"/>
      <c r="I244" s="229"/>
      <c r="J244" s="229"/>
      <c r="K244" s="229"/>
      <c r="L244" s="229"/>
      <c r="M244" s="229"/>
      <c r="N244" s="271"/>
      <c r="O244" s="271"/>
    </row>
    <row r="245" customFormat="false" ht="12.75" hidden="true" customHeight="false" outlineLevel="0" collapsed="false">
      <c r="A245" s="268"/>
      <c r="B245" s="269"/>
      <c r="C245" s="272"/>
      <c r="D245" s="271"/>
      <c r="E245" s="271"/>
      <c r="F245" s="271"/>
      <c r="G245" s="229"/>
      <c r="H245" s="229"/>
      <c r="I245" s="229"/>
      <c r="J245" s="229"/>
      <c r="K245" s="229"/>
      <c r="L245" s="229"/>
      <c r="M245" s="229"/>
      <c r="N245" s="271"/>
      <c r="O245" s="271"/>
    </row>
    <row r="246" customFormat="false" ht="12.75" hidden="true" customHeight="false" outlineLevel="0" collapsed="false">
      <c r="A246" s="268"/>
      <c r="B246" s="269"/>
      <c r="C246" s="272"/>
      <c r="D246" s="271"/>
      <c r="E246" s="271"/>
      <c r="F246" s="271"/>
      <c r="G246" s="229"/>
      <c r="H246" s="229"/>
      <c r="I246" s="229"/>
      <c r="J246" s="229"/>
      <c r="K246" s="229"/>
      <c r="L246" s="229"/>
      <c r="M246" s="229"/>
      <c r="N246" s="271"/>
      <c r="O246" s="271"/>
    </row>
    <row r="247" customFormat="false" ht="12.75" hidden="true" customHeight="false" outlineLevel="0" collapsed="false">
      <c r="A247" s="268"/>
      <c r="B247" s="269"/>
      <c r="C247" s="272"/>
      <c r="D247" s="271"/>
      <c r="E247" s="271"/>
      <c r="F247" s="271"/>
      <c r="G247" s="229"/>
      <c r="H247" s="229"/>
      <c r="I247" s="229"/>
      <c r="J247" s="229"/>
      <c r="K247" s="229"/>
      <c r="L247" s="229"/>
      <c r="M247" s="229"/>
      <c r="N247" s="271"/>
      <c r="O247" s="271"/>
    </row>
    <row r="248" customFormat="false" ht="12.75" hidden="true" customHeight="false" outlineLevel="0" collapsed="false">
      <c r="A248" s="268"/>
      <c r="B248" s="269"/>
      <c r="C248" s="272"/>
      <c r="D248" s="271"/>
      <c r="E248" s="271"/>
      <c r="F248" s="271"/>
      <c r="G248" s="229"/>
      <c r="H248" s="229"/>
      <c r="I248" s="229"/>
      <c r="J248" s="229"/>
      <c r="K248" s="229"/>
      <c r="L248" s="229"/>
      <c r="M248" s="229"/>
      <c r="N248" s="271"/>
      <c r="O248" s="271"/>
    </row>
    <row r="249" customFormat="false" ht="12.75" hidden="true" customHeight="false" outlineLevel="0" collapsed="false">
      <c r="A249" s="268"/>
      <c r="B249" s="269"/>
      <c r="C249" s="272"/>
      <c r="D249" s="271"/>
      <c r="E249" s="271"/>
      <c r="F249" s="271"/>
      <c r="G249" s="229"/>
      <c r="H249" s="229"/>
      <c r="I249" s="229"/>
      <c r="J249" s="229"/>
      <c r="K249" s="229"/>
      <c r="L249" s="229"/>
      <c r="M249" s="229"/>
      <c r="N249" s="271"/>
      <c r="O249" s="271"/>
    </row>
    <row r="250" customFormat="false" ht="12.75" hidden="true" customHeight="false" outlineLevel="0" collapsed="false">
      <c r="A250" s="268"/>
      <c r="B250" s="269"/>
      <c r="C250" s="272"/>
      <c r="D250" s="271"/>
      <c r="E250" s="271"/>
      <c r="F250" s="271"/>
      <c r="G250" s="229"/>
      <c r="H250" s="229"/>
      <c r="I250" s="229"/>
      <c r="J250" s="229"/>
      <c r="K250" s="229"/>
      <c r="L250" s="229"/>
      <c r="M250" s="229"/>
      <c r="N250" s="271"/>
      <c r="O250" s="271"/>
    </row>
    <row r="251" customFormat="false" ht="12.75" hidden="true" customHeight="false" outlineLevel="0" collapsed="false">
      <c r="A251" s="268"/>
      <c r="B251" s="269"/>
      <c r="C251" s="272"/>
      <c r="D251" s="271"/>
      <c r="E251" s="271"/>
      <c r="F251" s="271"/>
      <c r="G251" s="229"/>
      <c r="H251" s="229"/>
      <c r="I251" s="229"/>
      <c r="J251" s="229"/>
      <c r="K251" s="229"/>
      <c r="L251" s="229"/>
      <c r="M251" s="229"/>
      <c r="N251" s="271"/>
      <c r="O251" s="271"/>
    </row>
    <row r="252" customFormat="false" ht="12.75" hidden="true" customHeight="false" outlineLevel="0" collapsed="false">
      <c r="A252" s="268"/>
      <c r="B252" s="269"/>
      <c r="C252" s="272"/>
      <c r="D252" s="271"/>
      <c r="E252" s="271"/>
      <c r="F252" s="271"/>
      <c r="G252" s="229"/>
      <c r="H252" s="229"/>
      <c r="I252" s="229"/>
      <c r="J252" s="229"/>
      <c r="K252" s="229"/>
      <c r="L252" s="229"/>
      <c r="M252" s="229"/>
      <c r="N252" s="271"/>
      <c r="O252" s="271"/>
    </row>
    <row r="253" customFormat="false" ht="12.75" hidden="true" customHeight="false" outlineLevel="0" collapsed="false">
      <c r="A253" s="268"/>
      <c r="B253" s="269"/>
      <c r="C253" s="272"/>
      <c r="D253" s="271"/>
      <c r="E253" s="271"/>
      <c r="F253" s="271"/>
      <c r="G253" s="229"/>
      <c r="H253" s="229"/>
      <c r="I253" s="229"/>
      <c r="J253" s="229"/>
      <c r="K253" s="229"/>
      <c r="L253" s="229"/>
      <c r="M253" s="229"/>
      <c r="N253" s="271"/>
      <c r="O253" s="271"/>
    </row>
    <row r="254" customFormat="false" ht="12.75" hidden="true" customHeight="false" outlineLevel="0" collapsed="false">
      <c r="A254" s="268"/>
      <c r="B254" s="269"/>
      <c r="C254" s="272"/>
      <c r="D254" s="271"/>
      <c r="E254" s="271"/>
      <c r="F254" s="271"/>
      <c r="G254" s="229"/>
      <c r="H254" s="229"/>
      <c r="I254" s="229"/>
      <c r="J254" s="229"/>
      <c r="K254" s="229"/>
      <c r="L254" s="229"/>
      <c r="M254" s="229"/>
      <c r="N254" s="271"/>
      <c r="O254" s="271"/>
    </row>
    <row r="255" customFormat="false" ht="12.75" hidden="true" customHeight="false" outlineLevel="0" collapsed="false">
      <c r="A255" s="268"/>
      <c r="B255" s="269"/>
      <c r="C255" s="272"/>
      <c r="D255" s="271"/>
      <c r="E255" s="271"/>
      <c r="F255" s="271"/>
      <c r="G255" s="229"/>
      <c r="H255" s="229"/>
      <c r="I255" s="229"/>
      <c r="J255" s="229"/>
      <c r="K255" s="229"/>
      <c r="L255" s="229"/>
      <c r="M255" s="229"/>
      <c r="N255" s="271"/>
      <c r="O255" s="271"/>
    </row>
    <row r="256" customFormat="false" ht="12.75" hidden="true" customHeight="false" outlineLevel="0" collapsed="false">
      <c r="A256" s="268"/>
      <c r="B256" s="269"/>
      <c r="C256" s="272"/>
      <c r="D256" s="271"/>
      <c r="E256" s="271"/>
      <c r="F256" s="271"/>
      <c r="G256" s="229"/>
      <c r="H256" s="229"/>
      <c r="I256" s="229"/>
      <c r="J256" s="229"/>
      <c r="K256" s="229"/>
      <c r="L256" s="229"/>
      <c r="M256" s="229"/>
      <c r="N256" s="271"/>
      <c r="O256" s="271"/>
    </row>
    <row r="257" customFormat="false" ht="12.75" hidden="true" customHeight="false" outlineLevel="0" collapsed="false">
      <c r="A257" s="268"/>
      <c r="B257" s="269"/>
      <c r="C257" s="272"/>
      <c r="D257" s="271"/>
      <c r="E257" s="271"/>
      <c r="F257" s="271"/>
      <c r="G257" s="229"/>
      <c r="H257" s="229"/>
      <c r="I257" s="229"/>
      <c r="J257" s="229"/>
      <c r="K257" s="229"/>
      <c r="L257" s="229"/>
      <c r="M257" s="229"/>
      <c r="N257" s="271"/>
      <c r="O257" s="271"/>
    </row>
    <row r="258" customFormat="false" ht="12.75" hidden="true" customHeight="false" outlineLevel="0" collapsed="false">
      <c r="A258" s="268"/>
      <c r="B258" s="269"/>
      <c r="C258" s="272"/>
      <c r="D258" s="271"/>
      <c r="E258" s="271"/>
      <c r="F258" s="271"/>
      <c r="G258" s="229"/>
      <c r="H258" s="229"/>
      <c r="I258" s="229"/>
      <c r="J258" s="229"/>
      <c r="K258" s="229"/>
      <c r="L258" s="229"/>
      <c r="M258" s="229"/>
      <c r="N258" s="271"/>
      <c r="O258" s="271"/>
    </row>
    <row r="259" customFormat="false" ht="12.75" hidden="true" customHeight="false" outlineLevel="0" collapsed="false">
      <c r="A259" s="268"/>
      <c r="B259" s="269"/>
      <c r="C259" s="272"/>
      <c r="D259" s="271"/>
      <c r="E259" s="271"/>
      <c r="F259" s="271"/>
      <c r="G259" s="229"/>
      <c r="H259" s="229"/>
      <c r="I259" s="229"/>
      <c r="J259" s="229"/>
      <c r="K259" s="229"/>
      <c r="L259" s="229"/>
      <c r="M259" s="229"/>
      <c r="N259" s="271"/>
      <c r="O259" s="271"/>
    </row>
    <row r="260" customFormat="false" ht="12.75" hidden="true" customHeight="false" outlineLevel="0" collapsed="false">
      <c r="A260" s="268"/>
      <c r="B260" s="269"/>
      <c r="C260" s="272"/>
      <c r="D260" s="271"/>
      <c r="E260" s="271"/>
      <c r="F260" s="271"/>
      <c r="G260" s="229"/>
      <c r="H260" s="229"/>
      <c r="I260" s="229"/>
      <c r="J260" s="229"/>
      <c r="K260" s="229"/>
      <c r="L260" s="229"/>
      <c r="M260" s="229"/>
      <c r="N260" s="271"/>
      <c r="O260" s="271"/>
    </row>
    <row r="261" customFormat="false" ht="12.75" hidden="true" customHeight="false" outlineLevel="0" collapsed="false">
      <c r="A261" s="268"/>
      <c r="B261" s="269"/>
      <c r="C261" s="272"/>
      <c r="D261" s="271"/>
      <c r="E261" s="271"/>
      <c r="F261" s="271"/>
      <c r="G261" s="229"/>
      <c r="H261" s="229"/>
      <c r="I261" s="229"/>
      <c r="J261" s="229"/>
      <c r="K261" s="229"/>
      <c r="L261" s="229"/>
      <c r="M261" s="229"/>
      <c r="N261" s="271"/>
      <c r="O261" s="271"/>
    </row>
    <row r="262" customFormat="false" ht="12.75" hidden="true" customHeight="false" outlineLevel="0" collapsed="false">
      <c r="A262" s="268"/>
      <c r="B262" s="269"/>
      <c r="C262" s="272"/>
      <c r="D262" s="271"/>
      <c r="E262" s="271"/>
      <c r="F262" s="271"/>
      <c r="G262" s="229"/>
      <c r="H262" s="229"/>
      <c r="I262" s="229"/>
      <c r="J262" s="229"/>
      <c r="K262" s="229"/>
      <c r="L262" s="229"/>
      <c r="M262" s="229"/>
      <c r="N262" s="271"/>
      <c r="O262" s="271"/>
    </row>
    <row r="263" customFormat="false" ht="12.75" hidden="true" customHeight="false" outlineLevel="0" collapsed="false">
      <c r="A263" s="268"/>
      <c r="B263" s="269"/>
      <c r="C263" s="272"/>
      <c r="D263" s="271"/>
      <c r="E263" s="271"/>
      <c r="F263" s="271"/>
      <c r="G263" s="229"/>
      <c r="H263" s="229"/>
      <c r="I263" s="229"/>
      <c r="J263" s="229"/>
      <c r="K263" s="229"/>
      <c r="L263" s="229"/>
      <c r="M263" s="229"/>
      <c r="N263" s="271"/>
      <c r="O263" s="271"/>
    </row>
    <row r="264" customFormat="false" ht="12.75" hidden="true" customHeight="false" outlineLevel="0" collapsed="false">
      <c r="A264" s="268"/>
      <c r="B264" s="269"/>
      <c r="C264" s="272"/>
      <c r="D264" s="271"/>
      <c r="E264" s="271"/>
      <c r="F264" s="271"/>
      <c r="G264" s="229"/>
      <c r="H264" s="229"/>
      <c r="I264" s="229"/>
      <c r="J264" s="229"/>
      <c r="K264" s="229"/>
      <c r="L264" s="229"/>
      <c r="M264" s="229"/>
      <c r="N264" s="271"/>
      <c r="O264" s="271"/>
    </row>
    <row r="265" customFormat="false" ht="12.75" hidden="true" customHeight="false" outlineLevel="0" collapsed="false">
      <c r="A265" s="268"/>
      <c r="B265" s="269"/>
      <c r="C265" s="272"/>
      <c r="D265" s="271"/>
      <c r="E265" s="271"/>
      <c r="F265" s="271"/>
      <c r="G265" s="229"/>
      <c r="H265" s="229"/>
      <c r="I265" s="229"/>
      <c r="J265" s="229"/>
      <c r="K265" s="229"/>
      <c r="L265" s="229"/>
      <c r="M265" s="229"/>
      <c r="N265" s="271"/>
      <c r="O265" s="271"/>
    </row>
    <row r="266" customFormat="false" ht="12.75" hidden="true" customHeight="false" outlineLevel="0" collapsed="false">
      <c r="A266" s="268"/>
      <c r="B266" s="269"/>
      <c r="C266" s="272"/>
      <c r="D266" s="271"/>
      <c r="E266" s="271"/>
      <c r="F266" s="271"/>
      <c r="G266" s="229"/>
      <c r="H266" s="229"/>
      <c r="I266" s="229"/>
      <c r="J266" s="229"/>
      <c r="K266" s="229"/>
      <c r="L266" s="229"/>
      <c r="M266" s="229"/>
      <c r="N266" s="271"/>
      <c r="O266" s="271"/>
    </row>
    <row r="267" customFormat="false" ht="12.75" hidden="true" customHeight="false" outlineLevel="0" collapsed="false">
      <c r="A267" s="268"/>
      <c r="B267" s="269"/>
      <c r="C267" s="272"/>
      <c r="D267" s="271"/>
      <c r="E267" s="271"/>
      <c r="F267" s="271"/>
      <c r="G267" s="229"/>
      <c r="H267" s="229"/>
      <c r="I267" s="229"/>
      <c r="J267" s="229"/>
      <c r="K267" s="229"/>
      <c r="L267" s="229"/>
      <c r="M267" s="229"/>
      <c r="N267" s="271"/>
      <c r="O267" s="271"/>
    </row>
    <row r="268" customFormat="false" ht="12.75" hidden="true" customHeight="false" outlineLevel="0" collapsed="false">
      <c r="A268" s="268"/>
      <c r="B268" s="269"/>
      <c r="C268" s="272"/>
      <c r="D268" s="271"/>
      <c r="E268" s="271"/>
      <c r="F268" s="271"/>
      <c r="G268" s="229"/>
      <c r="H268" s="229"/>
      <c r="I268" s="229"/>
      <c r="J268" s="229"/>
      <c r="K268" s="229"/>
      <c r="L268" s="229"/>
      <c r="M268" s="229"/>
      <c r="N268" s="271"/>
      <c r="O268" s="271"/>
    </row>
    <row r="269" customFormat="false" ht="12.75" hidden="true" customHeight="false" outlineLevel="0" collapsed="false">
      <c r="A269" s="268"/>
      <c r="B269" s="269"/>
      <c r="C269" s="272"/>
      <c r="D269" s="271"/>
      <c r="E269" s="271"/>
      <c r="F269" s="271"/>
      <c r="G269" s="229"/>
      <c r="H269" s="229"/>
      <c r="I269" s="229"/>
      <c r="J269" s="229"/>
      <c r="K269" s="229"/>
      <c r="L269" s="229"/>
      <c r="M269" s="229"/>
      <c r="N269" s="271"/>
      <c r="O269" s="271"/>
    </row>
    <row r="270" customFormat="false" ht="12.75" hidden="true" customHeight="false" outlineLevel="0" collapsed="false">
      <c r="A270" s="268"/>
      <c r="B270" s="269"/>
      <c r="C270" s="272"/>
      <c r="D270" s="271"/>
      <c r="E270" s="271"/>
      <c r="F270" s="271"/>
      <c r="G270" s="229"/>
      <c r="H270" s="229"/>
      <c r="I270" s="229"/>
      <c r="J270" s="229"/>
      <c r="K270" s="229"/>
      <c r="L270" s="229"/>
      <c r="M270" s="229"/>
      <c r="N270" s="271"/>
      <c r="O270" s="271"/>
    </row>
    <row r="271" customFormat="false" ht="12.75" hidden="true" customHeight="false" outlineLevel="0" collapsed="false">
      <c r="A271" s="268"/>
      <c r="B271" s="269"/>
      <c r="C271" s="272"/>
      <c r="D271" s="271"/>
      <c r="E271" s="271"/>
      <c r="F271" s="271"/>
      <c r="G271" s="229"/>
      <c r="H271" s="229"/>
      <c r="I271" s="229"/>
      <c r="J271" s="229"/>
      <c r="K271" s="229"/>
      <c r="L271" s="229"/>
      <c r="M271" s="229"/>
      <c r="N271" s="271"/>
      <c r="O271" s="271"/>
    </row>
    <row r="272" customFormat="false" ht="12.75" hidden="true" customHeight="false" outlineLevel="0" collapsed="false">
      <c r="A272" s="268"/>
      <c r="B272" s="269"/>
      <c r="C272" s="272"/>
      <c r="D272" s="271"/>
      <c r="E272" s="271"/>
      <c r="F272" s="271"/>
      <c r="G272" s="229"/>
      <c r="H272" s="229"/>
      <c r="I272" s="229"/>
      <c r="J272" s="229"/>
      <c r="K272" s="229"/>
      <c r="L272" s="229"/>
      <c r="M272" s="229"/>
      <c r="N272" s="271"/>
      <c r="O272" s="271"/>
    </row>
    <row r="273" customFormat="false" ht="12.75" hidden="true" customHeight="false" outlineLevel="0" collapsed="false">
      <c r="A273" s="268"/>
      <c r="B273" s="269"/>
      <c r="C273" s="272"/>
      <c r="D273" s="271"/>
      <c r="E273" s="271"/>
      <c r="F273" s="271"/>
      <c r="G273" s="229"/>
      <c r="H273" s="229"/>
      <c r="I273" s="229"/>
      <c r="J273" s="229"/>
      <c r="K273" s="229"/>
      <c r="L273" s="229"/>
      <c r="M273" s="229"/>
      <c r="N273" s="271"/>
      <c r="O273" s="271"/>
    </row>
    <row r="274" customFormat="false" ht="12.75" hidden="true" customHeight="false" outlineLevel="0" collapsed="false">
      <c r="A274" s="268"/>
      <c r="B274" s="269"/>
      <c r="C274" s="272"/>
      <c r="D274" s="271"/>
      <c r="E274" s="271"/>
      <c r="F274" s="271"/>
      <c r="G274" s="229"/>
      <c r="H274" s="229"/>
      <c r="I274" s="229"/>
      <c r="J274" s="229"/>
      <c r="K274" s="229"/>
      <c r="L274" s="229"/>
      <c r="M274" s="229"/>
      <c r="N274" s="271"/>
      <c r="O274" s="271"/>
    </row>
    <row r="275" customFormat="false" ht="12.75" hidden="true" customHeight="false" outlineLevel="0" collapsed="false">
      <c r="A275" s="268"/>
      <c r="B275" s="269"/>
      <c r="C275" s="272"/>
      <c r="D275" s="271"/>
      <c r="E275" s="271"/>
      <c r="F275" s="271"/>
      <c r="G275" s="229"/>
      <c r="H275" s="229"/>
      <c r="I275" s="229"/>
      <c r="J275" s="229"/>
      <c r="K275" s="229"/>
      <c r="L275" s="229"/>
      <c r="M275" s="229"/>
      <c r="N275" s="271"/>
      <c r="O275" s="271"/>
    </row>
    <row r="276" customFormat="false" ht="12.75" hidden="true" customHeight="false" outlineLevel="0" collapsed="false">
      <c r="A276" s="268"/>
      <c r="B276" s="269"/>
      <c r="C276" s="272"/>
      <c r="D276" s="271"/>
      <c r="E276" s="271"/>
      <c r="F276" s="271"/>
      <c r="G276" s="229"/>
      <c r="H276" s="229"/>
      <c r="I276" s="229"/>
      <c r="J276" s="229"/>
      <c r="K276" s="229"/>
      <c r="L276" s="229"/>
      <c r="M276" s="229"/>
      <c r="N276" s="271"/>
      <c r="O276" s="271"/>
    </row>
    <row r="277" customFormat="false" ht="12.75" hidden="true" customHeight="false" outlineLevel="0" collapsed="false">
      <c r="A277" s="268"/>
      <c r="B277" s="269"/>
      <c r="C277" s="272"/>
      <c r="D277" s="271"/>
      <c r="E277" s="271"/>
      <c r="F277" s="271"/>
      <c r="G277" s="229"/>
      <c r="H277" s="229"/>
      <c r="I277" s="229"/>
      <c r="J277" s="229"/>
      <c r="K277" s="229"/>
      <c r="L277" s="229"/>
      <c r="M277" s="229"/>
      <c r="N277" s="271"/>
      <c r="O277" s="271"/>
    </row>
    <row r="278" customFormat="false" ht="12.75" hidden="true" customHeight="false" outlineLevel="0" collapsed="false">
      <c r="A278" s="268"/>
      <c r="B278" s="269"/>
      <c r="C278" s="272"/>
      <c r="D278" s="271"/>
      <c r="E278" s="271"/>
      <c r="F278" s="271"/>
      <c r="G278" s="229"/>
      <c r="H278" s="229"/>
      <c r="I278" s="229"/>
      <c r="J278" s="229"/>
      <c r="K278" s="229"/>
      <c r="L278" s="229"/>
      <c r="M278" s="229"/>
      <c r="N278" s="271"/>
      <c r="O278" s="271"/>
    </row>
    <row r="279" customFormat="false" ht="12.75" hidden="true" customHeight="false" outlineLevel="0" collapsed="false">
      <c r="A279" s="268"/>
      <c r="B279" s="269"/>
      <c r="C279" s="272"/>
      <c r="D279" s="271"/>
      <c r="E279" s="271"/>
      <c r="F279" s="271"/>
      <c r="G279" s="229"/>
      <c r="H279" s="229"/>
      <c r="I279" s="229"/>
      <c r="J279" s="229"/>
      <c r="K279" s="229"/>
      <c r="L279" s="229"/>
      <c r="M279" s="229"/>
      <c r="N279" s="271"/>
      <c r="O279" s="271"/>
    </row>
    <row r="280" customFormat="false" ht="12.75" hidden="true" customHeight="false" outlineLevel="0" collapsed="false">
      <c r="A280" s="268"/>
      <c r="B280" s="269"/>
      <c r="C280" s="272"/>
      <c r="D280" s="271"/>
      <c r="E280" s="271"/>
      <c r="F280" s="271"/>
      <c r="G280" s="229"/>
      <c r="H280" s="229"/>
      <c r="I280" s="229"/>
      <c r="J280" s="229"/>
      <c r="K280" s="229"/>
      <c r="L280" s="229"/>
      <c r="M280" s="229"/>
      <c r="N280" s="271"/>
      <c r="O280" s="271"/>
    </row>
    <row r="281" customFormat="false" ht="12.75" hidden="true" customHeight="false" outlineLevel="0" collapsed="false">
      <c r="A281" s="268"/>
      <c r="B281" s="269"/>
      <c r="C281" s="272"/>
      <c r="D281" s="271"/>
      <c r="E281" s="271"/>
      <c r="F281" s="271"/>
      <c r="G281" s="229"/>
      <c r="H281" s="229"/>
      <c r="I281" s="229"/>
      <c r="J281" s="229"/>
      <c r="K281" s="229"/>
      <c r="L281" s="229"/>
      <c r="M281" s="229"/>
      <c r="N281" s="271"/>
      <c r="O281" s="271"/>
    </row>
    <row r="282" customFormat="false" ht="12.75" hidden="true" customHeight="false" outlineLevel="0" collapsed="false">
      <c r="A282" s="268"/>
      <c r="B282" s="269"/>
      <c r="C282" s="272"/>
      <c r="D282" s="271"/>
      <c r="E282" s="271"/>
      <c r="F282" s="271"/>
      <c r="G282" s="229"/>
      <c r="H282" s="229"/>
      <c r="I282" s="229"/>
      <c r="J282" s="229"/>
      <c r="K282" s="229"/>
      <c r="L282" s="229"/>
      <c r="M282" s="229"/>
      <c r="N282" s="271"/>
      <c r="O282" s="271"/>
    </row>
    <row r="283" customFormat="false" ht="12.75" hidden="true" customHeight="false" outlineLevel="0" collapsed="false">
      <c r="A283" s="268"/>
      <c r="B283" s="269"/>
      <c r="C283" s="272"/>
      <c r="D283" s="271"/>
      <c r="E283" s="271"/>
      <c r="F283" s="271"/>
      <c r="G283" s="229"/>
      <c r="H283" s="229"/>
      <c r="I283" s="229"/>
      <c r="J283" s="229"/>
      <c r="K283" s="229"/>
      <c r="L283" s="229"/>
      <c r="M283" s="229"/>
      <c r="N283" s="271"/>
      <c r="O283" s="271"/>
    </row>
    <row r="284" customFormat="false" ht="12.75" hidden="true" customHeight="false" outlineLevel="0" collapsed="false">
      <c r="A284" s="268"/>
      <c r="B284" s="269"/>
      <c r="C284" s="272"/>
      <c r="D284" s="271"/>
      <c r="E284" s="271"/>
      <c r="F284" s="271"/>
      <c r="G284" s="229"/>
      <c r="H284" s="229"/>
      <c r="I284" s="229"/>
      <c r="J284" s="229"/>
      <c r="K284" s="229"/>
      <c r="L284" s="229"/>
      <c r="M284" s="229"/>
      <c r="N284" s="271"/>
      <c r="O284" s="271"/>
    </row>
    <row r="285" customFormat="false" ht="12.75" hidden="true" customHeight="false" outlineLevel="0" collapsed="false">
      <c r="A285" s="268"/>
      <c r="B285" s="269"/>
      <c r="C285" s="272"/>
      <c r="D285" s="271"/>
      <c r="E285" s="271"/>
      <c r="F285" s="271"/>
      <c r="G285" s="229"/>
      <c r="H285" s="229"/>
      <c r="I285" s="229"/>
      <c r="J285" s="229"/>
      <c r="K285" s="229"/>
      <c r="L285" s="229"/>
      <c r="M285" s="229"/>
      <c r="N285" s="271"/>
      <c r="O285" s="271"/>
    </row>
    <row r="286" customFormat="false" ht="12.75" hidden="true" customHeight="false" outlineLevel="0" collapsed="false">
      <c r="A286" s="268"/>
      <c r="B286" s="269"/>
      <c r="C286" s="272"/>
      <c r="D286" s="271"/>
      <c r="E286" s="271"/>
      <c r="F286" s="271"/>
      <c r="G286" s="229"/>
      <c r="H286" s="229"/>
      <c r="I286" s="229"/>
      <c r="J286" s="229"/>
      <c r="K286" s="229"/>
      <c r="L286" s="229"/>
      <c r="M286" s="229"/>
      <c r="N286" s="271"/>
      <c r="O286" s="271"/>
    </row>
    <row r="287" customFormat="false" ht="12.75" hidden="true" customHeight="false" outlineLevel="0" collapsed="false">
      <c r="A287" s="268"/>
      <c r="B287" s="269"/>
      <c r="C287" s="272"/>
      <c r="D287" s="271"/>
      <c r="E287" s="271"/>
      <c r="F287" s="271"/>
      <c r="G287" s="229"/>
      <c r="H287" s="229"/>
      <c r="I287" s="229"/>
      <c r="J287" s="229"/>
      <c r="K287" s="229"/>
      <c r="L287" s="229"/>
      <c r="M287" s="229"/>
      <c r="N287" s="271"/>
      <c r="O287" s="271"/>
    </row>
    <row r="288" customFormat="false" ht="12.75" hidden="true" customHeight="false" outlineLevel="0" collapsed="false">
      <c r="A288" s="268"/>
      <c r="B288" s="269"/>
      <c r="C288" s="272"/>
      <c r="D288" s="271"/>
      <c r="E288" s="271"/>
      <c r="F288" s="271"/>
      <c r="G288" s="229"/>
      <c r="H288" s="229"/>
      <c r="I288" s="229"/>
      <c r="J288" s="229"/>
      <c r="K288" s="229"/>
      <c r="L288" s="229"/>
      <c r="M288" s="229"/>
      <c r="N288" s="271"/>
      <c r="O288" s="271"/>
    </row>
    <row r="289" customFormat="false" ht="12.75" hidden="true" customHeight="false" outlineLevel="0" collapsed="false">
      <c r="A289" s="268"/>
      <c r="B289" s="269"/>
      <c r="C289" s="272"/>
      <c r="D289" s="271"/>
      <c r="E289" s="271"/>
      <c r="F289" s="271"/>
      <c r="G289" s="229"/>
      <c r="H289" s="229"/>
      <c r="I289" s="229"/>
      <c r="J289" s="229"/>
      <c r="K289" s="229"/>
      <c r="L289" s="229"/>
      <c r="M289" s="229"/>
      <c r="N289" s="271"/>
      <c r="O289" s="271"/>
    </row>
    <row r="290" customFormat="false" ht="12.75" hidden="true" customHeight="false" outlineLevel="0" collapsed="false">
      <c r="A290" s="268"/>
      <c r="B290" s="269"/>
      <c r="C290" s="272"/>
      <c r="D290" s="271"/>
      <c r="E290" s="271"/>
      <c r="F290" s="271"/>
      <c r="G290" s="229"/>
      <c r="H290" s="229"/>
      <c r="I290" s="229"/>
      <c r="J290" s="229"/>
      <c r="K290" s="229"/>
      <c r="L290" s="229"/>
      <c r="M290" s="229"/>
      <c r="N290" s="271"/>
      <c r="O290" s="271"/>
    </row>
    <row r="291" customFormat="false" ht="12.75" hidden="true" customHeight="false" outlineLevel="0" collapsed="false">
      <c r="A291" s="268"/>
      <c r="B291" s="269"/>
      <c r="C291" s="272"/>
      <c r="D291" s="271"/>
      <c r="E291" s="271"/>
      <c r="F291" s="271"/>
      <c r="G291" s="229"/>
      <c r="H291" s="229"/>
      <c r="I291" s="229"/>
      <c r="J291" s="229"/>
      <c r="K291" s="229"/>
      <c r="L291" s="229"/>
      <c r="M291" s="229"/>
      <c r="N291" s="271"/>
      <c r="O291" s="271"/>
    </row>
    <row r="292" customFormat="false" ht="12.75" hidden="true" customHeight="false" outlineLevel="0" collapsed="false">
      <c r="A292" s="268"/>
      <c r="B292" s="269"/>
      <c r="C292" s="272"/>
      <c r="D292" s="271"/>
      <c r="E292" s="271"/>
      <c r="F292" s="271"/>
      <c r="G292" s="229"/>
      <c r="H292" s="229"/>
      <c r="I292" s="229"/>
      <c r="J292" s="229"/>
      <c r="K292" s="229"/>
      <c r="L292" s="229"/>
      <c r="M292" s="229"/>
      <c r="N292" s="271"/>
      <c r="O292" s="271"/>
    </row>
    <row r="293" customFormat="false" ht="12.75" hidden="true" customHeight="false" outlineLevel="0" collapsed="false">
      <c r="A293" s="268"/>
      <c r="B293" s="269"/>
      <c r="C293" s="272"/>
      <c r="D293" s="271"/>
      <c r="E293" s="271"/>
      <c r="F293" s="271"/>
      <c r="G293" s="229"/>
      <c r="H293" s="229"/>
      <c r="I293" s="229"/>
      <c r="J293" s="229"/>
      <c r="K293" s="229"/>
      <c r="L293" s="229"/>
      <c r="M293" s="229"/>
      <c r="N293" s="271"/>
      <c r="O293" s="271"/>
    </row>
    <row r="294" customFormat="false" ht="12.75" hidden="true" customHeight="false" outlineLevel="0" collapsed="false">
      <c r="A294" s="268"/>
      <c r="B294" s="269"/>
      <c r="C294" s="272"/>
      <c r="D294" s="271"/>
      <c r="E294" s="271"/>
      <c r="F294" s="271"/>
      <c r="G294" s="229"/>
      <c r="H294" s="229"/>
      <c r="I294" s="229"/>
      <c r="J294" s="229"/>
      <c r="K294" s="229"/>
      <c r="L294" s="229"/>
      <c r="M294" s="229"/>
      <c r="N294" s="271"/>
      <c r="O294" s="271"/>
    </row>
    <row r="295" customFormat="false" ht="12.75" hidden="true" customHeight="false" outlineLevel="0" collapsed="false">
      <c r="A295" s="268"/>
      <c r="B295" s="269"/>
      <c r="C295" s="272"/>
      <c r="D295" s="271"/>
      <c r="E295" s="271"/>
      <c r="F295" s="271"/>
      <c r="G295" s="229"/>
      <c r="H295" s="229"/>
      <c r="I295" s="229"/>
      <c r="J295" s="229"/>
      <c r="K295" s="229"/>
      <c r="L295" s="229"/>
      <c r="M295" s="229"/>
      <c r="N295" s="271"/>
      <c r="O295" s="271"/>
    </row>
    <row r="296" customFormat="false" ht="12.75" hidden="true" customHeight="false" outlineLevel="0" collapsed="false">
      <c r="A296" s="268"/>
      <c r="B296" s="269"/>
      <c r="C296" s="272"/>
      <c r="D296" s="271"/>
      <c r="E296" s="271"/>
      <c r="F296" s="271"/>
      <c r="G296" s="229"/>
      <c r="H296" s="229"/>
      <c r="I296" s="229"/>
      <c r="J296" s="229"/>
      <c r="K296" s="229"/>
      <c r="L296" s="229"/>
      <c r="M296" s="229"/>
      <c r="N296" s="271"/>
      <c r="O296" s="271"/>
    </row>
    <row r="297" customFormat="false" ht="12.75" hidden="true" customHeight="false" outlineLevel="0" collapsed="false">
      <c r="A297" s="268"/>
      <c r="B297" s="269"/>
      <c r="C297" s="272"/>
      <c r="D297" s="271"/>
      <c r="E297" s="271"/>
      <c r="F297" s="271"/>
      <c r="G297" s="229"/>
      <c r="H297" s="229"/>
      <c r="I297" s="229"/>
      <c r="J297" s="229"/>
      <c r="K297" s="229"/>
      <c r="L297" s="229"/>
      <c r="M297" s="229"/>
      <c r="N297" s="271"/>
      <c r="O297" s="271"/>
    </row>
    <row r="298" customFormat="false" ht="12.75" hidden="true" customHeight="false" outlineLevel="0" collapsed="false">
      <c r="A298" s="268"/>
      <c r="B298" s="269"/>
      <c r="C298" s="272"/>
      <c r="D298" s="271"/>
      <c r="E298" s="271"/>
      <c r="F298" s="271"/>
      <c r="G298" s="229"/>
      <c r="H298" s="229"/>
      <c r="I298" s="229"/>
      <c r="J298" s="229"/>
      <c r="K298" s="229"/>
      <c r="L298" s="229"/>
      <c r="M298" s="229"/>
      <c r="N298" s="271"/>
      <c r="O298" s="271"/>
    </row>
    <row r="299" customFormat="false" ht="12.75" hidden="true" customHeight="false" outlineLevel="0" collapsed="false">
      <c r="A299" s="268"/>
      <c r="B299" s="269"/>
      <c r="C299" s="272"/>
      <c r="D299" s="271"/>
      <c r="E299" s="271"/>
      <c r="F299" s="271"/>
      <c r="G299" s="229"/>
      <c r="H299" s="229"/>
      <c r="I299" s="229"/>
      <c r="J299" s="229"/>
      <c r="K299" s="229"/>
      <c r="L299" s="229"/>
      <c r="M299" s="229"/>
      <c r="N299" s="271"/>
      <c r="O299" s="271"/>
    </row>
    <row r="300" customFormat="false" ht="12.75" hidden="true" customHeight="false" outlineLevel="0" collapsed="false">
      <c r="A300" s="268"/>
      <c r="B300" s="269"/>
      <c r="C300" s="272"/>
      <c r="D300" s="271"/>
      <c r="E300" s="271"/>
      <c r="F300" s="271"/>
      <c r="G300" s="229"/>
      <c r="H300" s="229"/>
      <c r="I300" s="229"/>
      <c r="J300" s="229"/>
      <c r="K300" s="229"/>
      <c r="L300" s="229"/>
      <c r="M300" s="229"/>
      <c r="N300" s="271"/>
      <c r="O300" s="271"/>
    </row>
    <row r="301" customFormat="false" ht="12.75" hidden="true" customHeight="false" outlineLevel="0" collapsed="false">
      <c r="A301" s="268"/>
      <c r="B301" s="269"/>
      <c r="C301" s="272"/>
      <c r="D301" s="271"/>
      <c r="E301" s="271"/>
      <c r="F301" s="271"/>
      <c r="G301" s="229"/>
      <c r="H301" s="229"/>
      <c r="I301" s="229"/>
      <c r="J301" s="229"/>
      <c r="K301" s="229"/>
      <c r="L301" s="229"/>
      <c r="M301" s="229"/>
      <c r="N301" s="271"/>
      <c r="O301" s="271"/>
    </row>
    <row r="302" customFormat="false" ht="12.75" hidden="true" customHeight="false" outlineLevel="0" collapsed="false">
      <c r="A302" s="268"/>
      <c r="B302" s="269"/>
      <c r="C302" s="272"/>
      <c r="D302" s="271"/>
      <c r="E302" s="271"/>
      <c r="F302" s="271"/>
      <c r="G302" s="229"/>
      <c r="H302" s="229"/>
      <c r="I302" s="229"/>
      <c r="J302" s="229"/>
      <c r="K302" s="229"/>
      <c r="L302" s="229"/>
      <c r="M302" s="229"/>
      <c r="N302" s="271"/>
      <c r="O302" s="271"/>
    </row>
    <row r="303" customFormat="false" ht="12.75" hidden="true" customHeight="false" outlineLevel="0" collapsed="false">
      <c r="A303" s="268"/>
      <c r="B303" s="269"/>
      <c r="C303" s="272"/>
      <c r="D303" s="271"/>
      <c r="E303" s="271"/>
      <c r="F303" s="271"/>
      <c r="G303" s="229"/>
      <c r="H303" s="229"/>
      <c r="I303" s="229"/>
      <c r="J303" s="229"/>
      <c r="K303" s="229"/>
      <c r="L303" s="229"/>
      <c r="M303" s="229"/>
      <c r="N303" s="271"/>
      <c r="O303" s="271"/>
    </row>
    <row r="304" customFormat="false" ht="12.75" hidden="true" customHeight="false" outlineLevel="0" collapsed="false">
      <c r="A304" s="268"/>
      <c r="B304" s="269"/>
      <c r="C304" s="272"/>
      <c r="D304" s="271"/>
      <c r="E304" s="271"/>
      <c r="F304" s="271"/>
      <c r="G304" s="229"/>
      <c r="H304" s="229"/>
      <c r="I304" s="229"/>
      <c r="J304" s="229"/>
      <c r="K304" s="229"/>
      <c r="L304" s="229"/>
      <c r="M304" s="229"/>
      <c r="N304" s="271"/>
      <c r="O304" s="271"/>
    </row>
    <row r="305" customFormat="false" ht="12.75" hidden="true" customHeight="false" outlineLevel="0" collapsed="false">
      <c r="A305" s="268"/>
      <c r="B305" s="269"/>
      <c r="C305" s="272"/>
      <c r="D305" s="271"/>
      <c r="E305" s="271"/>
      <c r="F305" s="271"/>
      <c r="G305" s="229"/>
      <c r="H305" s="229"/>
      <c r="I305" s="229"/>
      <c r="J305" s="229"/>
      <c r="K305" s="229"/>
      <c r="L305" s="229"/>
      <c r="M305" s="229"/>
      <c r="N305" s="271"/>
      <c r="O305" s="271"/>
    </row>
    <row r="306" customFormat="false" ht="12.75" hidden="true" customHeight="false" outlineLevel="0" collapsed="false">
      <c r="A306" s="268"/>
      <c r="B306" s="269"/>
      <c r="C306" s="272"/>
      <c r="D306" s="271"/>
      <c r="E306" s="271"/>
      <c r="F306" s="271"/>
      <c r="G306" s="229"/>
      <c r="H306" s="229"/>
      <c r="I306" s="229"/>
      <c r="J306" s="229"/>
      <c r="K306" s="229"/>
      <c r="L306" s="229"/>
      <c r="M306" s="229"/>
      <c r="N306" s="271"/>
      <c r="O306" s="271"/>
    </row>
    <row r="307" customFormat="false" ht="12.75" hidden="true" customHeight="false" outlineLevel="0" collapsed="false">
      <c r="A307" s="268"/>
      <c r="B307" s="269"/>
      <c r="C307" s="272"/>
      <c r="D307" s="271"/>
      <c r="E307" s="271"/>
      <c r="F307" s="271"/>
      <c r="G307" s="229"/>
      <c r="H307" s="229"/>
      <c r="I307" s="229"/>
      <c r="J307" s="229"/>
      <c r="K307" s="229"/>
      <c r="L307" s="229"/>
      <c r="M307" s="229"/>
      <c r="N307" s="271"/>
      <c r="O307" s="271"/>
    </row>
    <row r="308" customFormat="false" ht="12.75" hidden="true" customHeight="false" outlineLevel="0" collapsed="false">
      <c r="A308" s="268"/>
      <c r="B308" s="269"/>
      <c r="C308" s="272"/>
      <c r="D308" s="271"/>
      <c r="E308" s="271"/>
      <c r="F308" s="271"/>
      <c r="G308" s="229"/>
      <c r="H308" s="229"/>
      <c r="I308" s="229"/>
      <c r="J308" s="229"/>
      <c r="K308" s="229"/>
      <c r="L308" s="229"/>
      <c r="M308" s="229"/>
      <c r="N308" s="271"/>
      <c r="O308" s="271"/>
    </row>
    <row r="309" customFormat="false" ht="12.75" hidden="true" customHeight="false" outlineLevel="0" collapsed="false">
      <c r="A309" s="268"/>
      <c r="B309" s="269"/>
      <c r="C309" s="272"/>
      <c r="D309" s="271"/>
      <c r="E309" s="271"/>
      <c r="F309" s="271"/>
      <c r="G309" s="229"/>
      <c r="H309" s="229"/>
      <c r="I309" s="229"/>
      <c r="J309" s="229"/>
      <c r="K309" s="229"/>
      <c r="L309" s="229"/>
      <c r="M309" s="229"/>
      <c r="N309" s="271"/>
      <c r="O309" s="271"/>
    </row>
    <row r="310" customFormat="false" ht="12.75" hidden="true" customHeight="false" outlineLevel="0" collapsed="false">
      <c r="A310" s="268"/>
      <c r="B310" s="269"/>
      <c r="C310" s="272"/>
      <c r="D310" s="271"/>
      <c r="E310" s="271"/>
      <c r="F310" s="271"/>
      <c r="G310" s="229"/>
      <c r="H310" s="229"/>
      <c r="I310" s="229"/>
      <c r="J310" s="229"/>
      <c r="K310" s="229"/>
      <c r="L310" s="229"/>
      <c r="M310" s="229"/>
      <c r="N310" s="271"/>
      <c r="O310" s="271"/>
    </row>
    <row r="311" customFormat="false" ht="12.75" hidden="true" customHeight="false" outlineLevel="0" collapsed="false">
      <c r="A311" s="268"/>
      <c r="B311" s="269"/>
      <c r="C311" s="272"/>
      <c r="D311" s="271"/>
      <c r="E311" s="271"/>
      <c r="F311" s="271"/>
      <c r="G311" s="229"/>
      <c r="H311" s="229"/>
      <c r="I311" s="229"/>
      <c r="J311" s="229"/>
      <c r="K311" s="229"/>
      <c r="L311" s="229"/>
      <c r="M311" s="229"/>
      <c r="N311" s="271"/>
      <c r="O311" s="271"/>
    </row>
    <row r="312" customFormat="false" ht="12.75" hidden="true" customHeight="false" outlineLevel="0" collapsed="false">
      <c r="A312" s="268"/>
      <c r="B312" s="269"/>
      <c r="C312" s="272"/>
      <c r="D312" s="271"/>
      <c r="E312" s="271"/>
      <c r="F312" s="271"/>
      <c r="G312" s="229"/>
      <c r="H312" s="229"/>
      <c r="I312" s="229"/>
      <c r="J312" s="229"/>
      <c r="K312" s="229"/>
      <c r="L312" s="229"/>
      <c r="M312" s="229"/>
      <c r="N312" s="271"/>
      <c r="O312" s="271"/>
    </row>
    <row r="313" customFormat="false" ht="12.75" hidden="true" customHeight="false" outlineLevel="0" collapsed="false">
      <c r="A313" s="268"/>
      <c r="B313" s="269"/>
      <c r="C313" s="272"/>
      <c r="D313" s="271"/>
      <c r="E313" s="271"/>
      <c r="F313" s="271"/>
      <c r="G313" s="229"/>
      <c r="H313" s="229"/>
      <c r="I313" s="229"/>
      <c r="J313" s="229"/>
      <c r="K313" s="229"/>
      <c r="L313" s="229"/>
      <c r="M313" s="229"/>
      <c r="N313" s="271"/>
      <c r="O313" s="271"/>
    </row>
    <row r="314" customFormat="false" ht="12.75" hidden="true" customHeight="false" outlineLevel="0" collapsed="false">
      <c r="A314" s="268"/>
      <c r="B314" s="269"/>
      <c r="C314" s="272"/>
      <c r="D314" s="271"/>
      <c r="E314" s="271"/>
      <c r="F314" s="271"/>
      <c r="G314" s="229"/>
      <c r="H314" s="229"/>
      <c r="I314" s="229"/>
      <c r="J314" s="229"/>
      <c r="K314" s="229"/>
      <c r="L314" s="229"/>
      <c r="M314" s="229"/>
      <c r="N314" s="271"/>
      <c r="O314" s="271"/>
    </row>
    <row r="315" customFormat="false" ht="12.75" hidden="true" customHeight="false" outlineLevel="0" collapsed="false">
      <c r="A315" s="268"/>
      <c r="B315" s="269"/>
      <c r="C315" s="272"/>
      <c r="D315" s="271"/>
      <c r="E315" s="271"/>
      <c r="F315" s="271"/>
      <c r="G315" s="229"/>
      <c r="H315" s="229"/>
      <c r="I315" s="229"/>
      <c r="J315" s="229"/>
      <c r="K315" s="229"/>
      <c r="L315" s="229"/>
      <c r="M315" s="229"/>
      <c r="N315" s="271"/>
      <c r="O315" s="271"/>
    </row>
    <row r="316" customFormat="false" ht="12.75" hidden="true" customHeight="false" outlineLevel="0" collapsed="false">
      <c r="A316" s="268"/>
      <c r="B316" s="269"/>
      <c r="C316" s="272"/>
      <c r="D316" s="271"/>
      <c r="E316" s="271"/>
      <c r="F316" s="271"/>
      <c r="G316" s="229"/>
      <c r="H316" s="229"/>
      <c r="I316" s="229"/>
      <c r="J316" s="229"/>
      <c r="K316" s="229"/>
      <c r="L316" s="229"/>
      <c r="M316" s="229"/>
      <c r="N316" s="271"/>
      <c r="O316" s="271"/>
    </row>
    <row r="317" customFormat="false" ht="12.75" hidden="true" customHeight="false" outlineLevel="0" collapsed="false">
      <c r="A317" s="268"/>
      <c r="B317" s="269"/>
      <c r="C317" s="272"/>
      <c r="D317" s="271"/>
      <c r="E317" s="271"/>
      <c r="F317" s="271"/>
      <c r="G317" s="229"/>
      <c r="H317" s="229"/>
      <c r="I317" s="229"/>
      <c r="J317" s="229"/>
      <c r="K317" s="229"/>
      <c r="L317" s="229"/>
      <c r="M317" s="229"/>
      <c r="N317" s="271"/>
      <c r="O317" s="271"/>
    </row>
    <row r="318" customFormat="false" ht="12.75" hidden="true" customHeight="false" outlineLevel="0" collapsed="false">
      <c r="A318" s="268"/>
      <c r="B318" s="269"/>
      <c r="C318" s="272"/>
      <c r="D318" s="271"/>
      <c r="E318" s="271"/>
      <c r="F318" s="271"/>
      <c r="G318" s="229"/>
      <c r="H318" s="229"/>
      <c r="I318" s="229"/>
      <c r="J318" s="229"/>
      <c r="K318" s="229"/>
      <c r="L318" s="229"/>
      <c r="M318" s="229"/>
      <c r="N318" s="271"/>
      <c r="O318" s="271"/>
    </row>
    <row r="319" customFormat="false" ht="12.75" hidden="true" customHeight="false" outlineLevel="0" collapsed="false">
      <c r="A319" s="268"/>
      <c r="B319" s="269"/>
      <c r="C319" s="272"/>
      <c r="D319" s="271"/>
      <c r="E319" s="271"/>
      <c r="F319" s="271"/>
      <c r="G319" s="229"/>
      <c r="H319" s="229"/>
      <c r="I319" s="229"/>
      <c r="J319" s="229"/>
      <c r="K319" s="229"/>
      <c r="L319" s="229"/>
      <c r="M319" s="229"/>
      <c r="N319" s="271"/>
      <c r="O319" s="271"/>
    </row>
    <row r="320" customFormat="false" ht="12.75" hidden="true" customHeight="false" outlineLevel="0" collapsed="false">
      <c r="A320" s="268"/>
      <c r="B320" s="269"/>
      <c r="C320" s="272"/>
      <c r="D320" s="271"/>
      <c r="E320" s="271"/>
      <c r="F320" s="271"/>
      <c r="G320" s="229"/>
      <c r="H320" s="229"/>
      <c r="I320" s="229"/>
      <c r="J320" s="229"/>
      <c r="K320" s="229"/>
      <c r="L320" s="229"/>
      <c r="M320" s="229"/>
      <c r="N320" s="271"/>
      <c r="O320" s="271"/>
    </row>
    <row r="321" customFormat="false" ht="12.75" hidden="true" customHeight="false" outlineLevel="0" collapsed="false">
      <c r="A321" s="268"/>
      <c r="B321" s="269"/>
      <c r="C321" s="272"/>
      <c r="D321" s="271"/>
      <c r="E321" s="271"/>
      <c r="F321" s="271"/>
      <c r="G321" s="229"/>
      <c r="H321" s="229"/>
      <c r="I321" s="229"/>
      <c r="J321" s="229"/>
      <c r="K321" s="229"/>
      <c r="L321" s="229"/>
      <c r="M321" s="229"/>
      <c r="N321" s="271"/>
      <c r="O321" s="271"/>
    </row>
    <row r="322" customFormat="false" ht="12.75" hidden="true" customHeight="false" outlineLevel="0" collapsed="false">
      <c r="A322" s="268"/>
      <c r="B322" s="269"/>
      <c r="C322" s="272"/>
      <c r="D322" s="271"/>
      <c r="E322" s="271"/>
      <c r="F322" s="271"/>
      <c r="G322" s="229"/>
      <c r="H322" s="229"/>
      <c r="I322" s="229"/>
      <c r="J322" s="229"/>
      <c r="K322" s="229"/>
      <c r="L322" s="229"/>
      <c r="M322" s="229"/>
      <c r="N322" s="271"/>
      <c r="O322" s="271"/>
    </row>
    <row r="323" customFormat="false" ht="12.75" hidden="true" customHeight="false" outlineLevel="0" collapsed="false">
      <c r="A323" s="268"/>
      <c r="B323" s="269"/>
      <c r="C323" s="272"/>
      <c r="D323" s="271"/>
      <c r="E323" s="271"/>
      <c r="F323" s="271"/>
      <c r="G323" s="229"/>
      <c r="H323" s="229"/>
      <c r="I323" s="229"/>
      <c r="J323" s="229"/>
      <c r="K323" s="229"/>
      <c r="L323" s="229"/>
      <c r="M323" s="229"/>
      <c r="N323" s="271"/>
      <c r="O323" s="271"/>
    </row>
    <row r="324" customFormat="false" ht="12.75" hidden="true" customHeight="false" outlineLevel="0" collapsed="false">
      <c r="A324" s="268"/>
      <c r="B324" s="269"/>
      <c r="C324" s="272"/>
      <c r="D324" s="271"/>
      <c r="E324" s="271"/>
      <c r="F324" s="271"/>
      <c r="G324" s="229"/>
      <c r="H324" s="229"/>
      <c r="I324" s="229"/>
      <c r="J324" s="229"/>
      <c r="K324" s="229"/>
      <c r="L324" s="229"/>
      <c r="M324" s="229"/>
      <c r="N324" s="271"/>
      <c r="O324" s="271"/>
    </row>
    <row r="325" customFormat="false" ht="12.75" hidden="true" customHeight="false" outlineLevel="0" collapsed="false">
      <c r="A325" s="268"/>
      <c r="B325" s="269"/>
      <c r="C325" s="272"/>
      <c r="D325" s="271"/>
      <c r="E325" s="271"/>
      <c r="F325" s="271"/>
      <c r="G325" s="229"/>
      <c r="H325" s="229"/>
      <c r="I325" s="229"/>
      <c r="J325" s="229"/>
      <c r="K325" s="229"/>
      <c r="L325" s="229"/>
      <c r="M325" s="229"/>
      <c r="N325" s="271"/>
      <c r="O325" s="271"/>
    </row>
    <row r="326" customFormat="false" ht="12.75" hidden="true" customHeight="false" outlineLevel="0" collapsed="false">
      <c r="A326" s="268"/>
      <c r="B326" s="269"/>
      <c r="C326" s="272"/>
      <c r="D326" s="271"/>
      <c r="E326" s="271"/>
      <c r="F326" s="271"/>
      <c r="G326" s="229"/>
      <c r="H326" s="229"/>
      <c r="I326" s="229"/>
      <c r="J326" s="229"/>
      <c r="K326" s="229"/>
      <c r="L326" s="229"/>
      <c r="M326" s="229"/>
      <c r="N326" s="271"/>
      <c r="O326" s="271"/>
    </row>
    <row r="327" customFormat="false" ht="12.75" hidden="true" customHeight="false" outlineLevel="0" collapsed="false">
      <c r="A327" s="268"/>
      <c r="B327" s="269"/>
      <c r="C327" s="272"/>
      <c r="D327" s="271"/>
      <c r="E327" s="271"/>
      <c r="F327" s="271"/>
      <c r="G327" s="229"/>
      <c r="H327" s="229"/>
      <c r="I327" s="229"/>
      <c r="J327" s="229"/>
      <c r="K327" s="229"/>
      <c r="L327" s="229"/>
      <c r="M327" s="229"/>
      <c r="N327" s="271"/>
      <c r="O327" s="271"/>
    </row>
    <row r="328" customFormat="false" ht="12.75" hidden="true" customHeight="false" outlineLevel="0" collapsed="false">
      <c r="A328" s="268"/>
      <c r="B328" s="269"/>
      <c r="C328" s="272"/>
      <c r="D328" s="271"/>
      <c r="E328" s="271"/>
      <c r="F328" s="271"/>
      <c r="G328" s="229"/>
      <c r="H328" s="229"/>
      <c r="I328" s="229"/>
      <c r="J328" s="229"/>
      <c r="K328" s="229"/>
      <c r="L328" s="229"/>
      <c r="M328" s="229"/>
      <c r="N328" s="271"/>
      <c r="O328" s="271"/>
    </row>
    <row r="329" customFormat="false" ht="12.75" hidden="true" customHeight="false" outlineLevel="0" collapsed="false">
      <c r="A329" s="268"/>
      <c r="B329" s="269"/>
      <c r="C329" s="272"/>
      <c r="D329" s="271"/>
      <c r="E329" s="271"/>
      <c r="F329" s="271"/>
      <c r="G329" s="229"/>
      <c r="H329" s="229"/>
      <c r="I329" s="229"/>
      <c r="J329" s="229"/>
      <c r="K329" s="229"/>
      <c r="L329" s="229"/>
      <c r="M329" s="229"/>
      <c r="N329" s="271"/>
      <c r="O329" s="271"/>
    </row>
    <row r="330" customFormat="false" ht="12.75" hidden="true" customHeight="false" outlineLevel="0" collapsed="false">
      <c r="A330" s="268"/>
      <c r="B330" s="269"/>
      <c r="C330" s="272"/>
      <c r="D330" s="271"/>
      <c r="E330" s="271"/>
      <c r="F330" s="271"/>
      <c r="G330" s="229"/>
      <c r="H330" s="229"/>
      <c r="I330" s="229"/>
      <c r="J330" s="229"/>
      <c r="K330" s="229"/>
      <c r="L330" s="229"/>
      <c r="M330" s="229"/>
      <c r="N330" s="271"/>
      <c r="O330" s="271"/>
    </row>
    <row r="331" customFormat="false" ht="12.75" hidden="true" customHeight="false" outlineLevel="0" collapsed="false">
      <c r="A331" s="268"/>
      <c r="B331" s="269"/>
      <c r="C331" s="272"/>
      <c r="D331" s="271"/>
      <c r="E331" s="271"/>
      <c r="F331" s="271"/>
      <c r="G331" s="229"/>
      <c r="H331" s="229"/>
      <c r="I331" s="229"/>
      <c r="J331" s="229"/>
      <c r="K331" s="229"/>
      <c r="L331" s="229"/>
      <c r="M331" s="229"/>
      <c r="N331" s="271"/>
      <c r="O331" s="271"/>
    </row>
    <row r="332" customFormat="false" ht="12.75" hidden="true" customHeight="false" outlineLevel="0" collapsed="false">
      <c r="A332" s="268"/>
      <c r="B332" s="269"/>
      <c r="C332" s="272"/>
      <c r="D332" s="271"/>
      <c r="E332" s="271"/>
      <c r="F332" s="271"/>
      <c r="G332" s="229"/>
      <c r="H332" s="229"/>
      <c r="I332" s="229"/>
      <c r="J332" s="229"/>
      <c r="K332" s="229"/>
      <c r="L332" s="229"/>
      <c r="M332" s="229"/>
      <c r="N332" s="271"/>
      <c r="O332" s="271"/>
    </row>
    <row r="333" customFormat="false" ht="12.75" hidden="true" customHeight="false" outlineLevel="0" collapsed="false">
      <c r="A333" s="268"/>
      <c r="B333" s="269"/>
      <c r="C333" s="272"/>
      <c r="D333" s="271"/>
      <c r="E333" s="271"/>
      <c r="F333" s="271"/>
      <c r="G333" s="229"/>
      <c r="H333" s="229"/>
      <c r="I333" s="229"/>
      <c r="J333" s="229"/>
      <c r="K333" s="229"/>
      <c r="L333" s="229"/>
      <c r="M333" s="229"/>
      <c r="N333" s="271"/>
      <c r="O333" s="271"/>
    </row>
    <row r="334" customFormat="false" ht="12.75" hidden="true" customHeight="false" outlineLevel="0" collapsed="false">
      <c r="A334" s="268"/>
      <c r="B334" s="269"/>
      <c r="C334" s="272"/>
      <c r="D334" s="271"/>
      <c r="E334" s="271"/>
      <c r="F334" s="271"/>
      <c r="G334" s="229"/>
      <c r="H334" s="229"/>
      <c r="I334" s="229"/>
      <c r="J334" s="229"/>
      <c r="K334" s="229"/>
      <c r="L334" s="229"/>
      <c r="M334" s="229"/>
      <c r="N334" s="271"/>
      <c r="O334" s="271"/>
    </row>
    <row r="335" customFormat="false" ht="12.75" hidden="true" customHeight="false" outlineLevel="0" collapsed="false">
      <c r="A335" s="268"/>
      <c r="B335" s="269"/>
      <c r="C335" s="272"/>
      <c r="D335" s="271"/>
      <c r="E335" s="271"/>
      <c r="F335" s="271"/>
      <c r="G335" s="229"/>
      <c r="H335" s="229"/>
      <c r="I335" s="229"/>
      <c r="J335" s="229"/>
      <c r="K335" s="229"/>
      <c r="L335" s="229"/>
      <c r="M335" s="229"/>
      <c r="N335" s="271"/>
      <c r="O335" s="271"/>
    </row>
    <row r="336" customFormat="false" ht="12.75" hidden="true" customHeight="false" outlineLevel="0" collapsed="false">
      <c r="A336" s="268"/>
      <c r="B336" s="269"/>
      <c r="C336" s="272"/>
      <c r="D336" s="271"/>
      <c r="E336" s="271"/>
      <c r="F336" s="271"/>
      <c r="G336" s="229"/>
      <c r="H336" s="229"/>
      <c r="I336" s="229"/>
      <c r="J336" s="229"/>
      <c r="K336" s="229"/>
      <c r="L336" s="229"/>
      <c r="M336" s="229"/>
      <c r="N336" s="271"/>
      <c r="O336" s="271"/>
    </row>
    <row r="337" customFormat="false" ht="12.75" hidden="true" customHeight="false" outlineLevel="0" collapsed="false">
      <c r="A337" s="268"/>
      <c r="B337" s="269"/>
      <c r="C337" s="272"/>
      <c r="D337" s="271"/>
      <c r="E337" s="271"/>
      <c r="F337" s="271"/>
      <c r="G337" s="229"/>
      <c r="H337" s="229"/>
      <c r="I337" s="229"/>
      <c r="J337" s="229"/>
      <c r="K337" s="229"/>
      <c r="L337" s="229"/>
      <c r="M337" s="229"/>
      <c r="N337" s="271"/>
      <c r="O337" s="271"/>
    </row>
    <row r="338" customFormat="false" ht="12.75" hidden="true" customHeight="false" outlineLevel="0" collapsed="false">
      <c r="A338" s="268"/>
      <c r="B338" s="269"/>
      <c r="C338" s="272"/>
      <c r="D338" s="271"/>
      <c r="E338" s="271"/>
      <c r="F338" s="271"/>
      <c r="G338" s="229"/>
      <c r="H338" s="229"/>
      <c r="I338" s="229"/>
      <c r="J338" s="229"/>
      <c r="K338" s="229"/>
      <c r="L338" s="229"/>
      <c r="M338" s="229"/>
      <c r="N338" s="271"/>
      <c r="O338" s="271"/>
    </row>
    <row r="339" customFormat="false" ht="12.75" hidden="true" customHeight="false" outlineLevel="0" collapsed="false">
      <c r="A339" s="268"/>
      <c r="B339" s="269"/>
      <c r="C339" s="272"/>
      <c r="D339" s="271"/>
      <c r="E339" s="271"/>
      <c r="F339" s="271"/>
      <c r="G339" s="229"/>
      <c r="H339" s="229"/>
      <c r="I339" s="229"/>
      <c r="J339" s="229"/>
      <c r="K339" s="229"/>
      <c r="L339" s="229"/>
      <c r="M339" s="229"/>
      <c r="N339" s="271"/>
      <c r="O339" s="271"/>
    </row>
    <row r="340" customFormat="false" ht="12.75" hidden="true" customHeight="false" outlineLevel="0" collapsed="false">
      <c r="A340" s="268"/>
      <c r="B340" s="269"/>
      <c r="C340" s="272"/>
      <c r="D340" s="271"/>
      <c r="E340" s="271"/>
      <c r="F340" s="271"/>
      <c r="G340" s="229"/>
      <c r="H340" s="229"/>
      <c r="I340" s="229"/>
      <c r="J340" s="229"/>
      <c r="K340" s="229"/>
      <c r="L340" s="229"/>
      <c r="M340" s="229"/>
      <c r="N340" s="271"/>
      <c r="O340" s="271"/>
    </row>
    <row r="341" customFormat="false" ht="12.75" hidden="true" customHeight="false" outlineLevel="0" collapsed="false">
      <c r="A341" s="268"/>
      <c r="B341" s="269"/>
      <c r="C341" s="272"/>
      <c r="D341" s="271"/>
      <c r="E341" s="271"/>
      <c r="F341" s="271"/>
      <c r="G341" s="229"/>
      <c r="H341" s="229"/>
      <c r="I341" s="229"/>
      <c r="J341" s="229"/>
      <c r="K341" s="229"/>
      <c r="L341" s="229"/>
      <c r="M341" s="229"/>
      <c r="N341" s="271"/>
      <c r="O341" s="271"/>
    </row>
    <row r="342" customFormat="false" ht="12.75" hidden="true" customHeight="false" outlineLevel="0" collapsed="false">
      <c r="A342" s="268"/>
      <c r="B342" s="269"/>
      <c r="C342" s="272"/>
      <c r="D342" s="271"/>
      <c r="E342" s="271"/>
      <c r="F342" s="271"/>
      <c r="G342" s="229"/>
      <c r="H342" s="229"/>
      <c r="I342" s="229"/>
      <c r="J342" s="229"/>
      <c r="K342" s="229"/>
      <c r="L342" s="229"/>
      <c r="M342" s="229"/>
      <c r="N342" s="271"/>
      <c r="O342" s="271"/>
    </row>
    <row r="343" customFormat="false" ht="12.75" hidden="true" customHeight="false" outlineLevel="0" collapsed="false">
      <c r="A343" s="268"/>
      <c r="B343" s="269"/>
      <c r="C343" s="272"/>
      <c r="D343" s="271"/>
      <c r="E343" s="271"/>
      <c r="F343" s="271"/>
      <c r="G343" s="229"/>
      <c r="H343" s="229"/>
      <c r="I343" s="229"/>
      <c r="J343" s="229"/>
      <c r="K343" s="229"/>
      <c r="L343" s="229"/>
      <c r="M343" s="229"/>
      <c r="N343" s="271"/>
      <c r="O343" s="271"/>
    </row>
    <row r="344" customFormat="false" ht="12.75" hidden="true" customHeight="false" outlineLevel="0" collapsed="false">
      <c r="A344" s="268"/>
      <c r="B344" s="269"/>
      <c r="C344" s="272"/>
      <c r="D344" s="271"/>
      <c r="E344" s="271"/>
      <c r="F344" s="271"/>
      <c r="G344" s="229"/>
      <c r="H344" s="229"/>
      <c r="I344" s="229"/>
      <c r="J344" s="229"/>
      <c r="K344" s="229"/>
      <c r="L344" s="229"/>
      <c r="M344" s="229"/>
      <c r="N344" s="271"/>
      <c r="O344" s="271"/>
    </row>
    <row r="345" customFormat="false" ht="12.75" hidden="true" customHeight="false" outlineLevel="0" collapsed="false">
      <c r="A345" s="268"/>
      <c r="B345" s="269"/>
      <c r="C345" s="272"/>
      <c r="D345" s="271"/>
      <c r="E345" s="271"/>
      <c r="F345" s="271"/>
      <c r="G345" s="229"/>
      <c r="H345" s="229"/>
      <c r="I345" s="229"/>
      <c r="J345" s="229"/>
      <c r="K345" s="229"/>
      <c r="L345" s="229"/>
      <c r="M345" s="229"/>
      <c r="N345" s="271"/>
      <c r="O345" s="271"/>
    </row>
    <row r="346" customFormat="false" ht="12.75" hidden="true" customHeight="false" outlineLevel="0" collapsed="false">
      <c r="A346" s="268"/>
      <c r="B346" s="269"/>
      <c r="C346" s="272"/>
      <c r="D346" s="271"/>
      <c r="E346" s="271"/>
      <c r="F346" s="271"/>
      <c r="G346" s="229"/>
      <c r="H346" s="229"/>
      <c r="I346" s="229"/>
      <c r="J346" s="229"/>
      <c r="K346" s="229"/>
      <c r="L346" s="229"/>
      <c r="M346" s="229"/>
      <c r="N346" s="271"/>
      <c r="O346" s="271"/>
    </row>
    <row r="347" customFormat="false" ht="12.75" hidden="true" customHeight="false" outlineLevel="0" collapsed="false">
      <c r="A347" s="268"/>
      <c r="B347" s="269"/>
      <c r="C347" s="272"/>
      <c r="D347" s="271"/>
      <c r="E347" s="271"/>
      <c r="F347" s="271"/>
      <c r="G347" s="229"/>
      <c r="H347" s="229"/>
      <c r="I347" s="229"/>
      <c r="J347" s="229"/>
      <c r="K347" s="229"/>
      <c r="L347" s="229"/>
      <c r="M347" s="229"/>
      <c r="N347" s="271"/>
      <c r="O347" s="271"/>
    </row>
    <row r="348" customFormat="false" ht="12.75" hidden="true" customHeight="false" outlineLevel="0" collapsed="false">
      <c r="A348" s="268"/>
      <c r="B348" s="269"/>
      <c r="C348" s="272"/>
      <c r="D348" s="271"/>
      <c r="E348" s="271"/>
      <c r="F348" s="271"/>
      <c r="G348" s="229"/>
      <c r="H348" s="229"/>
      <c r="I348" s="229"/>
      <c r="J348" s="229"/>
      <c r="K348" s="229"/>
      <c r="L348" s="229"/>
      <c r="M348" s="229"/>
      <c r="N348" s="271"/>
      <c r="O348" s="271"/>
    </row>
    <row r="349" customFormat="false" ht="12.75" hidden="true" customHeight="false" outlineLevel="0" collapsed="false">
      <c r="A349" s="268"/>
      <c r="B349" s="269"/>
      <c r="C349" s="272"/>
      <c r="D349" s="271"/>
      <c r="E349" s="271"/>
      <c r="F349" s="271"/>
      <c r="G349" s="229"/>
      <c r="H349" s="229"/>
      <c r="I349" s="229"/>
      <c r="J349" s="229"/>
      <c r="K349" s="229"/>
      <c r="L349" s="229"/>
      <c r="M349" s="229"/>
      <c r="N349" s="271"/>
      <c r="O349" s="271"/>
    </row>
    <row r="350" customFormat="false" ht="12.75" hidden="true" customHeight="false" outlineLevel="0" collapsed="false">
      <c r="A350" s="268"/>
      <c r="B350" s="269"/>
      <c r="C350" s="272"/>
      <c r="D350" s="271"/>
      <c r="E350" s="271"/>
      <c r="F350" s="271"/>
      <c r="G350" s="229"/>
      <c r="H350" s="229"/>
      <c r="I350" s="229"/>
      <c r="J350" s="229"/>
      <c r="K350" s="229"/>
      <c r="L350" s="229"/>
      <c r="M350" s="229"/>
      <c r="N350" s="271"/>
      <c r="O350" s="271"/>
    </row>
    <row r="351" customFormat="false" ht="12.75" hidden="true" customHeight="false" outlineLevel="0" collapsed="false">
      <c r="A351" s="268"/>
      <c r="B351" s="269"/>
      <c r="C351" s="272"/>
      <c r="D351" s="271"/>
      <c r="E351" s="271"/>
      <c r="F351" s="271"/>
      <c r="G351" s="229"/>
      <c r="H351" s="229"/>
      <c r="I351" s="229"/>
      <c r="J351" s="229"/>
      <c r="K351" s="229"/>
      <c r="L351" s="229"/>
      <c r="M351" s="229"/>
      <c r="N351" s="271"/>
      <c r="O351" s="271"/>
    </row>
    <row r="352" customFormat="false" ht="12.75" hidden="true" customHeight="false" outlineLevel="0" collapsed="false">
      <c r="A352" s="268"/>
      <c r="B352" s="269"/>
      <c r="C352" s="272"/>
      <c r="D352" s="271"/>
      <c r="E352" s="271"/>
      <c r="F352" s="271"/>
      <c r="G352" s="229"/>
      <c r="H352" s="229"/>
      <c r="I352" s="229"/>
      <c r="J352" s="229"/>
      <c r="K352" s="229"/>
      <c r="L352" s="229"/>
      <c r="M352" s="229"/>
      <c r="N352" s="271"/>
      <c r="O352" s="271"/>
    </row>
    <row r="353" customFormat="false" ht="12.75" hidden="true" customHeight="false" outlineLevel="0" collapsed="false">
      <c r="A353" s="268"/>
      <c r="B353" s="269"/>
      <c r="C353" s="272"/>
      <c r="D353" s="271"/>
      <c r="E353" s="271"/>
      <c r="F353" s="271"/>
      <c r="G353" s="229"/>
      <c r="H353" s="229"/>
      <c r="I353" s="229"/>
      <c r="J353" s="229"/>
      <c r="K353" s="229"/>
      <c r="L353" s="229"/>
      <c r="M353" s="229"/>
      <c r="N353" s="271"/>
      <c r="O353" s="271"/>
    </row>
    <row r="354" customFormat="false" ht="12.75" hidden="true" customHeight="false" outlineLevel="0" collapsed="false">
      <c r="A354" s="268"/>
      <c r="B354" s="269"/>
      <c r="C354" s="272"/>
      <c r="D354" s="271"/>
      <c r="E354" s="271"/>
      <c r="F354" s="271"/>
      <c r="G354" s="229"/>
      <c r="H354" s="229"/>
      <c r="I354" s="229"/>
      <c r="J354" s="229"/>
      <c r="K354" s="229"/>
      <c r="L354" s="229"/>
      <c r="M354" s="229"/>
      <c r="N354" s="271"/>
      <c r="O354" s="271"/>
    </row>
    <row r="355" customFormat="false" ht="12.75" hidden="true" customHeight="false" outlineLevel="0" collapsed="false">
      <c r="A355" s="268"/>
      <c r="B355" s="269"/>
      <c r="C355" s="272"/>
      <c r="D355" s="271"/>
      <c r="E355" s="271"/>
      <c r="F355" s="271"/>
      <c r="G355" s="229"/>
      <c r="H355" s="229"/>
      <c r="I355" s="229"/>
      <c r="J355" s="229"/>
      <c r="K355" s="229"/>
      <c r="L355" s="229"/>
      <c r="M355" s="229"/>
      <c r="N355" s="271"/>
      <c r="O355" s="271"/>
    </row>
    <row r="356" customFormat="false" ht="12.75" hidden="true" customHeight="false" outlineLevel="0" collapsed="false">
      <c r="A356" s="268"/>
      <c r="B356" s="269"/>
      <c r="C356" s="272"/>
      <c r="D356" s="271"/>
      <c r="E356" s="271"/>
      <c r="F356" s="271"/>
      <c r="G356" s="229"/>
      <c r="H356" s="229"/>
      <c r="I356" s="229"/>
      <c r="J356" s="229"/>
      <c r="K356" s="229"/>
      <c r="L356" s="229"/>
      <c r="M356" s="229"/>
      <c r="N356" s="271"/>
      <c r="O356" s="271"/>
    </row>
    <row r="357" customFormat="false" ht="12.75" hidden="true" customHeight="false" outlineLevel="0" collapsed="false">
      <c r="A357" s="268"/>
      <c r="B357" s="269"/>
      <c r="C357" s="272"/>
      <c r="D357" s="271"/>
      <c r="E357" s="271"/>
      <c r="F357" s="271"/>
      <c r="G357" s="229"/>
      <c r="H357" s="229"/>
      <c r="I357" s="229"/>
      <c r="J357" s="229"/>
      <c r="K357" s="229"/>
      <c r="L357" s="229"/>
      <c r="M357" s="229"/>
      <c r="N357" s="271"/>
      <c r="O357" s="271"/>
    </row>
    <row r="358" customFormat="false" ht="12.75" hidden="true" customHeight="false" outlineLevel="0" collapsed="false">
      <c r="A358" s="268"/>
      <c r="B358" s="269"/>
      <c r="C358" s="272"/>
      <c r="D358" s="271"/>
      <c r="E358" s="271"/>
      <c r="F358" s="271"/>
      <c r="G358" s="229"/>
      <c r="H358" s="229"/>
      <c r="I358" s="229"/>
      <c r="J358" s="229"/>
      <c r="K358" s="229"/>
      <c r="L358" s="229"/>
      <c r="M358" s="229"/>
      <c r="N358" s="271"/>
      <c r="O358" s="271"/>
    </row>
    <row r="359" customFormat="false" ht="12.75" hidden="true" customHeight="false" outlineLevel="0" collapsed="false">
      <c r="A359" s="268"/>
      <c r="B359" s="269"/>
      <c r="C359" s="272"/>
      <c r="D359" s="271"/>
      <c r="E359" s="271"/>
      <c r="F359" s="271"/>
      <c r="G359" s="229"/>
      <c r="H359" s="229"/>
      <c r="I359" s="229"/>
      <c r="J359" s="229"/>
      <c r="K359" s="229"/>
      <c r="L359" s="229"/>
      <c r="M359" s="229"/>
      <c r="N359" s="271"/>
      <c r="O359" s="271"/>
    </row>
    <row r="360" customFormat="false" ht="12.75" hidden="true" customHeight="false" outlineLevel="0" collapsed="false">
      <c r="A360" s="268"/>
      <c r="B360" s="269"/>
      <c r="C360" s="272"/>
      <c r="D360" s="271"/>
      <c r="E360" s="271"/>
      <c r="F360" s="271"/>
      <c r="G360" s="229"/>
      <c r="H360" s="229"/>
      <c r="I360" s="229"/>
      <c r="J360" s="229"/>
      <c r="K360" s="229"/>
      <c r="L360" s="229"/>
      <c r="M360" s="229"/>
      <c r="N360" s="271"/>
      <c r="O360" s="271"/>
    </row>
    <row r="361" customFormat="false" ht="12.75" hidden="true" customHeight="false" outlineLevel="0" collapsed="false">
      <c r="A361" s="268"/>
      <c r="B361" s="269"/>
      <c r="C361" s="272"/>
      <c r="D361" s="271"/>
      <c r="E361" s="271"/>
      <c r="F361" s="271"/>
      <c r="G361" s="229"/>
      <c r="H361" s="229"/>
      <c r="I361" s="229"/>
      <c r="J361" s="229"/>
      <c r="K361" s="229"/>
      <c r="L361" s="229"/>
      <c r="M361" s="229"/>
      <c r="N361" s="271"/>
      <c r="O361" s="271"/>
    </row>
    <row r="362" customFormat="false" ht="12.75" hidden="true" customHeight="false" outlineLevel="0" collapsed="false">
      <c r="A362" s="268"/>
      <c r="B362" s="269"/>
      <c r="C362" s="272"/>
      <c r="D362" s="271"/>
      <c r="E362" s="271"/>
      <c r="F362" s="271"/>
      <c r="G362" s="229"/>
      <c r="H362" s="229"/>
      <c r="I362" s="229"/>
      <c r="J362" s="229"/>
      <c r="K362" s="229"/>
      <c r="L362" s="229"/>
      <c r="M362" s="229"/>
      <c r="N362" s="271"/>
      <c r="O362" s="271"/>
    </row>
    <row r="363" customFormat="false" ht="12.75" hidden="true" customHeight="false" outlineLevel="0" collapsed="false">
      <c r="A363" s="268"/>
      <c r="B363" s="269"/>
      <c r="C363" s="272"/>
      <c r="D363" s="271"/>
      <c r="E363" s="271"/>
      <c r="F363" s="271"/>
      <c r="G363" s="229"/>
      <c r="H363" s="229"/>
      <c r="I363" s="229"/>
      <c r="J363" s="229"/>
      <c r="K363" s="229"/>
      <c r="L363" s="229"/>
      <c r="M363" s="229"/>
      <c r="N363" s="271"/>
      <c r="O363" s="271"/>
    </row>
    <row r="364" customFormat="false" ht="12.75" hidden="true" customHeight="false" outlineLevel="0" collapsed="false">
      <c r="A364" s="268"/>
      <c r="B364" s="269"/>
      <c r="C364" s="272"/>
      <c r="D364" s="271"/>
      <c r="E364" s="271"/>
      <c r="F364" s="271"/>
      <c r="G364" s="229"/>
      <c r="H364" s="229"/>
      <c r="I364" s="229"/>
      <c r="J364" s="229"/>
      <c r="K364" s="229"/>
      <c r="L364" s="229"/>
      <c r="M364" s="229"/>
      <c r="N364" s="271"/>
      <c r="O364" s="271"/>
    </row>
    <row r="365" customFormat="false" ht="12.75" hidden="true" customHeight="false" outlineLevel="0" collapsed="false">
      <c r="A365" s="268"/>
      <c r="B365" s="269"/>
      <c r="C365" s="272"/>
      <c r="D365" s="271"/>
      <c r="E365" s="271"/>
      <c r="F365" s="271"/>
      <c r="G365" s="229"/>
      <c r="H365" s="229"/>
      <c r="I365" s="229"/>
      <c r="J365" s="229"/>
      <c r="K365" s="229"/>
      <c r="L365" s="229"/>
      <c r="M365" s="229"/>
      <c r="N365" s="271"/>
      <c r="O365" s="271"/>
    </row>
    <row r="366" customFormat="false" ht="12.75" hidden="true" customHeight="false" outlineLevel="0" collapsed="false">
      <c r="A366" s="268"/>
      <c r="B366" s="269"/>
      <c r="C366" s="272"/>
      <c r="D366" s="271"/>
      <c r="E366" s="271"/>
      <c r="F366" s="271"/>
      <c r="G366" s="229"/>
      <c r="H366" s="229"/>
      <c r="I366" s="229"/>
      <c r="J366" s="229"/>
      <c r="K366" s="229"/>
      <c r="L366" s="229"/>
      <c r="M366" s="229"/>
      <c r="N366" s="271"/>
      <c r="O366" s="271"/>
    </row>
    <row r="367" customFormat="false" ht="12.75" hidden="true" customHeight="false" outlineLevel="0" collapsed="false">
      <c r="A367" s="268"/>
      <c r="B367" s="269"/>
      <c r="C367" s="272"/>
      <c r="D367" s="271"/>
      <c r="E367" s="271"/>
      <c r="F367" s="271"/>
      <c r="G367" s="229"/>
      <c r="H367" s="229"/>
      <c r="I367" s="229"/>
      <c r="J367" s="229"/>
      <c r="K367" s="229"/>
      <c r="L367" s="229"/>
      <c r="M367" s="229"/>
      <c r="N367" s="271"/>
      <c r="O367" s="271"/>
    </row>
    <row r="368" customFormat="false" ht="12.75" hidden="true" customHeight="false" outlineLevel="0" collapsed="false">
      <c r="A368" s="268"/>
      <c r="B368" s="269"/>
      <c r="C368" s="272"/>
      <c r="D368" s="271"/>
      <c r="E368" s="271"/>
      <c r="F368" s="271"/>
      <c r="G368" s="229"/>
      <c r="H368" s="229"/>
      <c r="I368" s="229"/>
      <c r="J368" s="229"/>
      <c r="K368" s="229"/>
      <c r="L368" s="229"/>
      <c r="M368" s="229"/>
      <c r="N368" s="271"/>
      <c r="O368" s="271"/>
    </row>
    <row r="369" customFormat="false" ht="12.75" hidden="true" customHeight="false" outlineLevel="0" collapsed="false">
      <c r="A369" s="268"/>
      <c r="B369" s="269"/>
      <c r="C369" s="272"/>
      <c r="D369" s="271"/>
      <c r="E369" s="271"/>
      <c r="F369" s="271"/>
      <c r="G369" s="229"/>
      <c r="H369" s="229"/>
      <c r="I369" s="229"/>
      <c r="J369" s="229"/>
      <c r="K369" s="229"/>
      <c r="L369" s="229"/>
      <c r="M369" s="229"/>
      <c r="N369" s="271"/>
      <c r="O369" s="271"/>
    </row>
    <row r="370" customFormat="false" ht="12.75" hidden="true" customHeight="false" outlineLevel="0" collapsed="false">
      <c r="A370" s="268"/>
      <c r="B370" s="269"/>
      <c r="C370" s="272"/>
      <c r="D370" s="271"/>
      <c r="E370" s="271"/>
      <c r="F370" s="271"/>
      <c r="G370" s="229"/>
      <c r="H370" s="229"/>
      <c r="I370" s="229"/>
      <c r="J370" s="229"/>
      <c r="K370" s="229"/>
      <c r="L370" s="229"/>
      <c r="M370" s="229"/>
      <c r="N370" s="271"/>
      <c r="O370" s="271"/>
    </row>
    <row r="371" customFormat="false" ht="12.75" hidden="true" customHeight="false" outlineLevel="0" collapsed="false">
      <c r="A371" s="268"/>
      <c r="B371" s="269"/>
      <c r="C371" s="272"/>
      <c r="D371" s="271"/>
      <c r="E371" s="271"/>
      <c r="F371" s="271"/>
      <c r="G371" s="229"/>
      <c r="H371" s="229"/>
      <c r="I371" s="229"/>
      <c r="J371" s="229"/>
      <c r="K371" s="229"/>
      <c r="L371" s="229"/>
      <c r="M371" s="229"/>
      <c r="N371" s="271"/>
      <c r="O371" s="271"/>
    </row>
    <row r="372" customFormat="false" ht="12.75" hidden="true" customHeight="false" outlineLevel="0" collapsed="false">
      <c r="A372" s="268"/>
      <c r="B372" s="269"/>
      <c r="C372" s="272"/>
      <c r="D372" s="271"/>
      <c r="E372" s="271"/>
      <c r="F372" s="271"/>
      <c r="G372" s="229"/>
      <c r="H372" s="229"/>
      <c r="I372" s="229"/>
      <c r="J372" s="229"/>
      <c r="K372" s="229"/>
      <c r="L372" s="229"/>
      <c r="M372" s="229"/>
      <c r="N372" s="271"/>
      <c r="O372" s="271"/>
    </row>
    <row r="373" customFormat="false" ht="12.75" hidden="true" customHeight="false" outlineLevel="0" collapsed="false">
      <c r="A373" s="268"/>
      <c r="B373" s="269"/>
      <c r="C373" s="272"/>
      <c r="D373" s="271"/>
      <c r="E373" s="271"/>
      <c r="F373" s="271"/>
      <c r="G373" s="229"/>
      <c r="H373" s="229"/>
      <c r="I373" s="229"/>
      <c r="J373" s="229"/>
      <c r="K373" s="229"/>
      <c r="L373" s="229"/>
      <c r="M373" s="229"/>
      <c r="N373" s="271"/>
      <c r="O373" s="271"/>
    </row>
    <row r="374" customFormat="false" ht="12.75" hidden="true" customHeight="false" outlineLevel="0" collapsed="false">
      <c r="A374" s="268"/>
      <c r="B374" s="269"/>
      <c r="C374" s="272"/>
      <c r="D374" s="271"/>
      <c r="E374" s="271"/>
      <c r="F374" s="271"/>
      <c r="G374" s="229"/>
      <c r="H374" s="229"/>
      <c r="I374" s="229"/>
      <c r="J374" s="229"/>
      <c r="K374" s="229"/>
      <c r="L374" s="229"/>
      <c r="M374" s="229"/>
      <c r="N374" s="271"/>
      <c r="O374" s="271"/>
    </row>
    <row r="375" customFormat="false" ht="12.75" hidden="true" customHeight="false" outlineLevel="0" collapsed="false">
      <c r="A375" s="268"/>
      <c r="B375" s="269"/>
      <c r="C375" s="272"/>
      <c r="D375" s="271"/>
      <c r="E375" s="271"/>
      <c r="F375" s="271"/>
      <c r="G375" s="229"/>
      <c r="H375" s="229"/>
      <c r="I375" s="229"/>
      <c r="J375" s="229"/>
      <c r="K375" s="229"/>
      <c r="L375" s="229"/>
      <c r="M375" s="229"/>
      <c r="N375" s="271"/>
      <c r="O375" s="271"/>
    </row>
    <row r="376" customFormat="false" ht="12.75" hidden="true" customHeight="false" outlineLevel="0" collapsed="false">
      <c r="A376" s="268"/>
      <c r="B376" s="269"/>
      <c r="C376" s="272"/>
      <c r="D376" s="271"/>
      <c r="E376" s="271"/>
      <c r="F376" s="271"/>
      <c r="G376" s="229"/>
      <c r="H376" s="229"/>
      <c r="I376" s="229"/>
      <c r="J376" s="229"/>
      <c r="K376" s="229"/>
      <c r="L376" s="229"/>
      <c r="M376" s="229"/>
      <c r="N376" s="271"/>
      <c r="O376" s="271"/>
    </row>
    <row r="377" customFormat="false" ht="12.75" hidden="true" customHeight="false" outlineLevel="0" collapsed="false">
      <c r="A377" s="268"/>
      <c r="B377" s="269"/>
      <c r="C377" s="272"/>
      <c r="D377" s="271"/>
      <c r="E377" s="271"/>
      <c r="F377" s="271"/>
      <c r="G377" s="229"/>
      <c r="H377" s="229"/>
      <c r="I377" s="229"/>
      <c r="J377" s="229"/>
      <c r="K377" s="229"/>
      <c r="L377" s="229"/>
      <c r="M377" s="229"/>
      <c r="N377" s="271"/>
      <c r="O377" s="271"/>
    </row>
    <row r="378" customFormat="false" ht="12.75" hidden="true" customHeight="false" outlineLevel="0" collapsed="false">
      <c r="A378" s="268"/>
      <c r="B378" s="269"/>
      <c r="C378" s="272"/>
      <c r="D378" s="271"/>
      <c r="E378" s="271"/>
      <c r="F378" s="271"/>
      <c r="G378" s="229"/>
      <c r="H378" s="229"/>
      <c r="I378" s="229"/>
      <c r="J378" s="229"/>
      <c r="K378" s="229"/>
      <c r="L378" s="229"/>
      <c r="M378" s="229"/>
      <c r="N378" s="271"/>
      <c r="O378" s="271"/>
    </row>
    <row r="379" customFormat="false" ht="12.75" hidden="true" customHeight="false" outlineLevel="0" collapsed="false">
      <c r="A379" s="268"/>
      <c r="B379" s="269"/>
      <c r="C379" s="272"/>
      <c r="D379" s="271"/>
      <c r="E379" s="271"/>
      <c r="F379" s="271"/>
      <c r="G379" s="229"/>
      <c r="H379" s="229"/>
      <c r="I379" s="229"/>
      <c r="J379" s="229"/>
      <c r="K379" s="229"/>
      <c r="L379" s="229"/>
      <c r="M379" s="229"/>
      <c r="N379" s="271"/>
      <c r="O379" s="271"/>
    </row>
    <row r="380" customFormat="false" ht="12.75" hidden="true" customHeight="false" outlineLevel="0" collapsed="false">
      <c r="A380" s="268"/>
      <c r="B380" s="269"/>
      <c r="C380" s="272"/>
      <c r="D380" s="271"/>
      <c r="E380" s="271"/>
      <c r="F380" s="271"/>
      <c r="G380" s="229"/>
      <c r="H380" s="229"/>
      <c r="I380" s="229"/>
      <c r="J380" s="229"/>
      <c r="K380" s="229"/>
      <c r="L380" s="229"/>
      <c r="M380" s="229"/>
      <c r="N380" s="271"/>
      <c r="O380" s="271"/>
    </row>
    <row r="381" customFormat="false" ht="12.75" hidden="true" customHeight="false" outlineLevel="0" collapsed="false">
      <c r="A381" s="268"/>
      <c r="B381" s="269"/>
      <c r="C381" s="272"/>
      <c r="D381" s="271"/>
      <c r="E381" s="271"/>
      <c r="F381" s="271"/>
      <c r="G381" s="229"/>
      <c r="H381" s="229"/>
      <c r="I381" s="229"/>
      <c r="J381" s="229"/>
      <c r="K381" s="229"/>
      <c r="L381" s="229"/>
      <c r="M381" s="229"/>
      <c r="N381" s="271"/>
      <c r="O381" s="271"/>
    </row>
    <row r="382" customFormat="false" ht="12.75" hidden="true" customHeight="false" outlineLevel="0" collapsed="false">
      <c r="A382" s="268"/>
      <c r="B382" s="269"/>
      <c r="C382" s="272"/>
      <c r="D382" s="271"/>
      <c r="E382" s="271"/>
      <c r="F382" s="271"/>
      <c r="G382" s="229"/>
      <c r="H382" s="229"/>
      <c r="I382" s="229"/>
      <c r="J382" s="229"/>
      <c r="K382" s="229"/>
      <c r="L382" s="229"/>
      <c r="M382" s="229"/>
      <c r="N382" s="271"/>
      <c r="O382" s="271"/>
    </row>
    <row r="383" customFormat="false" ht="12.75" hidden="true" customHeight="false" outlineLevel="0" collapsed="false">
      <c r="A383" s="268"/>
      <c r="B383" s="269"/>
      <c r="C383" s="272"/>
      <c r="D383" s="271"/>
      <c r="E383" s="271"/>
      <c r="F383" s="271"/>
      <c r="G383" s="229"/>
      <c r="H383" s="229"/>
      <c r="I383" s="229"/>
      <c r="J383" s="229"/>
      <c r="K383" s="229"/>
      <c r="L383" s="229"/>
      <c r="M383" s="229"/>
      <c r="N383" s="271"/>
      <c r="O383" s="271"/>
    </row>
    <row r="384" customFormat="false" ht="12.75" hidden="true" customHeight="false" outlineLevel="0" collapsed="false">
      <c r="A384" s="268"/>
      <c r="B384" s="269"/>
      <c r="C384" s="272"/>
      <c r="D384" s="271"/>
      <c r="E384" s="271"/>
      <c r="F384" s="271"/>
      <c r="G384" s="229"/>
      <c r="H384" s="229"/>
      <c r="I384" s="229"/>
      <c r="J384" s="229"/>
      <c r="K384" s="229"/>
      <c r="L384" s="229"/>
      <c r="M384" s="229"/>
      <c r="N384" s="271"/>
      <c r="O384" s="271"/>
    </row>
    <row r="385" customFormat="false" ht="12.75" hidden="true" customHeight="false" outlineLevel="0" collapsed="false">
      <c r="A385" s="268"/>
      <c r="B385" s="269"/>
      <c r="C385" s="272"/>
      <c r="D385" s="271"/>
      <c r="E385" s="271"/>
      <c r="F385" s="271"/>
      <c r="G385" s="229"/>
      <c r="H385" s="229"/>
      <c r="I385" s="229"/>
      <c r="J385" s="229"/>
      <c r="K385" s="229"/>
      <c r="L385" s="229"/>
      <c r="M385" s="229"/>
      <c r="N385" s="271"/>
      <c r="O385" s="271"/>
    </row>
    <row r="386" customFormat="false" ht="12.75" hidden="true" customHeight="false" outlineLevel="0" collapsed="false">
      <c r="A386" s="268"/>
      <c r="B386" s="269"/>
      <c r="C386" s="272"/>
      <c r="D386" s="271"/>
      <c r="E386" s="271"/>
      <c r="F386" s="271"/>
      <c r="G386" s="229"/>
      <c r="H386" s="229"/>
      <c r="I386" s="229"/>
      <c r="J386" s="229"/>
      <c r="K386" s="229"/>
      <c r="L386" s="229"/>
      <c r="M386" s="229"/>
      <c r="N386" s="271"/>
      <c r="O386" s="271"/>
    </row>
    <row r="387" customFormat="false" ht="12.75" hidden="true" customHeight="false" outlineLevel="0" collapsed="false">
      <c r="A387" s="268"/>
      <c r="B387" s="269"/>
      <c r="C387" s="272"/>
      <c r="D387" s="271"/>
      <c r="E387" s="271"/>
      <c r="F387" s="271"/>
      <c r="G387" s="229"/>
      <c r="H387" s="229"/>
      <c r="I387" s="229"/>
      <c r="J387" s="229"/>
      <c r="K387" s="229"/>
      <c r="L387" s="229"/>
      <c r="M387" s="229"/>
      <c r="N387" s="271"/>
      <c r="O387" s="271"/>
    </row>
    <row r="388" customFormat="false" ht="12.75" hidden="true" customHeight="false" outlineLevel="0" collapsed="false">
      <c r="A388" s="268"/>
      <c r="B388" s="269"/>
      <c r="C388" s="272"/>
      <c r="D388" s="271"/>
      <c r="E388" s="271"/>
      <c r="F388" s="271"/>
      <c r="G388" s="229"/>
      <c r="H388" s="229"/>
      <c r="I388" s="229"/>
      <c r="J388" s="229"/>
      <c r="K388" s="229"/>
      <c r="L388" s="229"/>
      <c r="M388" s="229"/>
      <c r="N388" s="271"/>
      <c r="O388" s="271"/>
    </row>
    <row r="389" customFormat="false" ht="12.75" hidden="true" customHeight="false" outlineLevel="0" collapsed="false">
      <c r="A389" s="268"/>
      <c r="B389" s="269"/>
      <c r="C389" s="272"/>
      <c r="D389" s="271"/>
      <c r="E389" s="271"/>
      <c r="F389" s="271"/>
      <c r="G389" s="229"/>
      <c r="H389" s="229"/>
      <c r="I389" s="229"/>
      <c r="J389" s="229"/>
      <c r="K389" s="229"/>
      <c r="L389" s="229"/>
      <c r="M389" s="229"/>
      <c r="N389" s="271"/>
      <c r="O389" s="271"/>
    </row>
    <row r="390" customFormat="false" ht="12.75" hidden="true" customHeight="false" outlineLevel="0" collapsed="false">
      <c r="A390" s="268"/>
      <c r="B390" s="269"/>
      <c r="C390" s="272"/>
      <c r="D390" s="271"/>
      <c r="E390" s="271"/>
      <c r="F390" s="271"/>
      <c r="G390" s="229"/>
      <c r="H390" s="229"/>
      <c r="I390" s="229"/>
      <c r="J390" s="229"/>
      <c r="K390" s="229"/>
      <c r="L390" s="229"/>
      <c r="M390" s="229"/>
      <c r="N390" s="271"/>
      <c r="O390" s="271"/>
    </row>
    <row r="391" customFormat="false" ht="12.75" hidden="true" customHeight="false" outlineLevel="0" collapsed="false">
      <c r="A391" s="268"/>
      <c r="B391" s="269"/>
      <c r="C391" s="272"/>
      <c r="D391" s="271"/>
      <c r="E391" s="271"/>
      <c r="F391" s="271"/>
      <c r="G391" s="229"/>
      <c r="H391" s="229"/>
      <c r="I391" s="229"/>
      <c r="J391" s="229"/>
      <c r="K391" s="229"/>
      <c r="L391" s="229"/>
      <c r="M391" s="229"/>
      <c r="N391" s="271"/>
      <c r="O391" s="271"/>
    </row>
    <row r="392" customFormat="false" ht="12.75" hidden="true" customHeight="false" outlineLevel="0" collapsed="false">
      <c r="A392" s="268"/>
      <c r="B392" s="269"/>
      <c r="C392" s="272"/>
      <c r="D392" s="271"/>
      <c r="E392" s="271"/>
      <c r="F392" s="271"/>
      <c r="G392" s="229"/>
      <c r="H392" s="229"/>
      <c r="I392" s="229"/>
      <c r="J392" s="229"/>
      <c r="K392" s="229"/>
      <c r="L392" s="229"/>
      <c r="M392" s="229"/>
      <c r="N392" s="271"/>
      <c r="O392" s="271"/>
    </row>
    <row r="393" customFormat="false" ht="12.75" hidden="true" customHeight="false" outlineLevel="0" collapsed="false">
      <c r="A393" s="268"/>
      <c r="B393" s="269"/>
      <c r="C393" s="272"/>
      <c r="D393" s="271"/>
      <c r="E393" s="271"/>
      <c r="F393" s="271"/>
      <c r="G393" s="229"/>
      <c r="H393" s="229"/>
      <c r="I393" s="229"/>
      <c r="J393" s="229"/>
      <c r="K393" s="229"/>
      <c r="L393" s="229"/>
      <c r="M393" s="229"/>
      <c r="N393" s="271"/>
      <c r="O393" s="271"/>
    </row>
    <row r="394" customFormat="false" ht="12.75" hidden="true" customHeight="false" outlineLevel="0" collapsed="false">
      <c r="A394" s="268"/>
      <c r="B394" s="269"/>
      <c r="C394" s="272"/>
      <c r="D394" s="271"/>
      <c r="E394" s="271"/>
      <c r="F394" s="271"/>
      <c r="G394" s="229"/>
      <c r="H394" s="229"/>
      <c r="I394" s="229"/>
      <c r="J394" s="229"/>
      <c r="K394" s="229"/>
      <c r="L394" s="229"/>
      <c r="M394" s="229"/>
      <c r="N394" s="271"/>
      <c r="O394" s="271"/>
    </row>
    <row r="395" customFormat="false" ht="12.75" hidden="true" customHeight="false" outlineLevel="0" collapsed="false">
      <c r="A395" s="268"/>
      <c r="B395" s="269"/>
      <c r="C395" s="272"/>
      <c r="D395" s="271"/>
      <c r="E395" s="271"/>
      <c r="F395" s="271"/>
      <c r="G395" s="229"/>
      <c r="H395" s="229"/>
      <c r="I395" s="229"/>
      <c r="J395" s="229"/>
      <c r="K395" s="229"/>
      <c r="L395" s="229"/>
      <c r="M395" s="229"/>
      <c r="N395" s="271"/>
      <c r="O395" s="271"/>
    </row>
    <row r="396" customFormat="false" ht="12.75" hidden="true" customHeight="false" outlineLevel="0" collapsed="false">
      <c r="A396" s="268"/>
      <c r="B396" s="269"/>
      <c r="C396" s="272"/>
      <c r="D396" s="271"/>
      <c r="E396" s="271"/>
      <c r="F396" s="271"/>
      <c r="G396" s="229"/>
      <c r="H396" s="229"/>
      <c r="I396" s="229"/>
      <c r="J396" s="229"/>
      <c r="K396" s="229"/>
      <c r="L396" s="229"/>
      <c r="M396" s="229"/>
      <c r="N396" s="271"/>
      <c r="O396" s="271"/>
    </row>
    <row r="397" customFormat="false" ht="12.75" hidden="true" customHeight="false" outlineLevel="0" collapsed="false">
      <c r="A397" s="268"/>
      <c r="B397" s="269"/>
      <c r="C397" s="272"/>
      <c r="D397" s="271"/>
      <c r="E397" s="271"/>
      <c r="F397" s="271"/>
      <c r="G397" s="229"/>
      <c r="H397" s="229"/>
      <c r="I397" s="229"/>
      <c r="J397" s="229"/>
      <c r="K397" s="229"/>
      <c r="L397" s="229"/>
      <c r="M397" s="229"/>
      <c r="N397" s="271"/>
      <c r="O397" s="271"/>
    </row>
    <row r="398" customFormat="false" ht="12.75" hidden="true" customHeight="false" outlineLevel="0" collapsed="false">
      <c r="A398" s="268"/>
      <c r="B398" s="269"/>
      <c r="C398" s="272"/>
      <c r="D398" s="271"/>
      <c r="E398" s="271"/>
      <c r="F398" s="271"/>
      <c r="G398" s="229"/>
      <c r="H398" s="229"/>
      <c r="I398" s="229"/>
      <c r="J398" s="229"/>
      <c r="K398" s="229"/>
      <c r="L398" s="229"/>
      <c r="M398" s="229"/>
      <c r="N398" s="271"/>
      <c r="O398" s="271"/>
    </row>
    <row r="399" customFormat="false" ht="12.75" hidden="true" customHeight="false" outlineLevel="0" collapsed="false">
      <c r="A399" s="268"/>
      <c r="B399" s="269"/>
      <c r="C399" s="272"/>
      <c r="D399" s="271"/>
      <c r="E399" s="271"/>
      <c r="F399" s="271"/>
      <c r="G399" s="229"/>
      <c r="H399" s="229"/>
      <c r="I399" s="229"/>
      <c r="J399" s="229"/>
      <c r="K399" s="229"/>
      <c r="L399" s="229"/>
      <c r="M399" s="229"/>
      <c r="N399" s="271"/>
      <c r="O399" s="271"/>
    </row>
    <row r="400" customFormat="false" ht="12.75" hidden="true" customHeight="false" outlineLevel="0" collapsed="false">
      <c r="A400" s="268"/>
      <c r="B400" s="269"/>
      <c r="C400" s="272"/>
      <c r="D400" s="271"/>
      <c r="E400" s="271"/>
      <c r="F400" s="271"/>
      <c r="G400" s="229"/>
      <c r="H400" s="229"/>
      <c r="I400" s="229"/>
      <c r="J400" s="229"/>
      <c r="K400" s="229"/>
      <c r="L400" s="229"/>
      <c r="M400" s="229"/>
      <c r="N400" s="271"/>
      <c r="O400" s="271"/>
    </row>
    <row r="401" customFormat="false" ht="12.75" hidden="true" customHeight="false" outlineLevel="0" collapsed="false">
      <c r="A401" s="268"/>
      <c r="B401" s="269"/>
      <c r="C401" s="272"/>
      <c r="D401" s="271"/>
      <c r="E401" s="271"/>
      <c r="F401" s="271"/>
      <c r="G401" s="229"/>
      <c r="H401" s="229"/>
      <c r="I401" s="229"/>
      <c r="J401" s="229"/>
      <c r="K401" s="229"/>
      <c r="L401" s="229"/>
      <c r="M401" s="229"/>
      <c r="N401" s="271"/>
      <c r="O401" s="271"/>
    </row>
    <row r="402" customFormat="false" ht="12.75" hidden="true" customHeight="false" outlineLevel="0" collapsed="false">
      <c r="A402" s="268"/>
      <c r="B402" s="269"/>
      <c r="C402" s="272"/>
      <c r="D402" s="271"/>
      <c r="E402" s="271"/>
      <c r="F402" s="271"/>
      <c r="G402" s="229"/>
      <c r="H402" s="229"/>
      <c r="I402" s="229"/>
      <c r="J402" s="229"/>
      <c r="K402" s="229"/>
      <c r="L402" s="229"/>
      <c r="M402" s="229"/>
      <c r="N402" s="271"/>
      <c r="O402" s="271"/>
    </row>
    <row r="403" customFormat="false" ht="12.75" hidden="true" customHeight="false" outlineLevel="0" collapsed="false">
      <c r="A403" s="268"/>
      <c r="B403" s="269"/>
      <c r="C403" s="272"/>
      <c r="D403" s="271"/>
      <c r="E403" s="271"/>
      <c r="F403" s="271"/>
      <c r="G403" s="229"/>
      <c r="H403" s="229"/>
      <c r="I403" s="229"/>
      <c r="J403" s="229"/>
      <c r="K403" s="229"/>
      <c r="L403" s="229"/>
      <c r="M403" s="229"/>
      <c r="N403" s="271"/>
      <c r="O403" s="271"/>
    </row>
    <row r="404" customFormat="false" ht="12.75" hidden="true" customHeight="false" outlineLevel="0" collapsed="false">
      <c r="A404" s="268"/>
      <c r="B404" s="269"/>
      <c r="C404" s="272"/>
      <c r="D404" s="271"/>
      <c r="E404" s="271"/>
      <c r="F404" s="271"/>
      <c r="G404" s="229"/>
      <c r="H404" s="229"/>
      <c r="I404" s="229"/>
      <c r="J404" s="229"/>
      <c r="K404" s="229"/>
      <c r="L404" s="229"/>
      <c r="M404" s="229"/>
      <c r="N404" s="271"/>
      <c r="O404" s="271"/>
    </row>
    <row r="405" customFormat="false" ht="12.75" hidden="true" customHeight="false" outlineLevel="0" collapsed="false">
      <c r="A405" s="268"/>
      <c r="B405" s="269"/>
      <c r="C405" s="272"/>
      <c r="D405" s="271"/>
      <c r="E405" s="271"/>
      <c r="F405" s="271"/>
      <c r="G405" s="229"/>
      <c r="H405" s="229"/>
      <c r="I405" s="229"/>
      <c r="J405" s="229"/>
      <c r="K405" s="229"/>
      <c r="L405" s="229"/>
      <c r="M405" s="229"/>
      <c r="N405" s="271"/>
      <c r="O405" s="271"/>
    </row>
    <row r="406" customFormat="false" ht="12.75" hidden="true" customHeight="false" outlineLevel="0" collapsed="false">
      <c r="A406" s="268"/>
      <c r="B406" s="269"/>
      <c r="C406" s="272"/>
      <c r="D406" s="271"/>
      <c r="E406" s="271"/>
      <c r="F406" s="271"/>
      <c r="G406" s="229"/>
      <c r="H406" s="229"/>
      <c r="I406" s="229"/>
      <c r="J406" s="229"/>
      <c r="K406" s="229"/>
      <c r="L406" s="229"/>
      <c r="M406" s="229"/>
      <c r="N406" s="271"/>
      <c r="O406" s="271"/>
    </row>
    <row r="407" customFormat="false" ht="12.75" hidden="true" customHeight="false" outlineLevel="0" collapsed="false">
      <c r="A407" s="268"/>
      <c r="B407" s="269"/>
      <c r="C407" s="272"/>
      <c r="D407" s="271"/>
      <c r="E407" s="271"/>
      <c r="F407" s="271"/>
      <c r="G407" s="229"/>
      <c r="H407" s="229"/>
      <c r="I407" s="229"/>
      <c r="J407" s="229"/>
      <c r="K407" s="229"/>
      <c r="L407" s="229"/>
      <c r="M407" s="229"/>
      <c r="N407" s="271"/>
      <c r="O407" s="271"/>
    </row>
    <row r="408" customFormat="false" ht="12.75" hidden="true" customHeight="false" outlineLevel="0" collapsed="false">
      <c r="A408" s="268"/>
      <c r="B408" s="269"/>
      <c r="C408" s="272"/>
      <c r="D408" s="271"/>
      <c r="E408" s="271"/>
      <c r="F408" s="271"/>
      <c r="G408" s="229"/>
      <c r="H408" s="229"/>
      <c r="I408" s="229"/>
      <c r="J408" s="229"/>
      <c r="K408" s="229"/>
      <c r="L408" s="229"/>
      <c r="M408" s="229"/>
      <c r="N408" s="271"/>
      <c r="O408" s="271"/>
    </row>
    <row r="409" customFormat="false" ht="12.75" hidden="true" customHeight="false" outlineLevel="0" collapsed="false">
      <c r="A409" s="268"/>
      <c r="B409" s="269"/>
      <c r="C409" s="272"/>
      <c r="D409" s="271"/>
      <c r="E409" s="271"/>
      <c r="F409" s="271"/>
      <c r="G409" s="229"/>
      <c r="H409" s="229"/>
      <c r="I409" s="229"/>
      <c r="J409" s="229"/>
      <c r="K409" s="229"/>
      <c r="L409" s="229"/>
      <c r="M409" s="229"/>
      <c r="N409" s="271"/>
      <c r="O409" s="271"/>
    </row>
    <row r="410" customFormat="false" ht="12.75" hidden="true" customHeight="false" outlineLevel="0" collapsed="false">
      <c r="A410" s="268"/>
      <c r="B410" s="269"/>
      <c r="C410" s="272"/>
      <c r="D410" s="271"/>
      <c r="E410" s="271"/>
      <c r="F410" s="271"/>
      <c r="G410" s="229"/>
      <c r="H410" s="229"/>
      <c r="I410" s="229"/>
      <c r="J410" s="229"/>
      <c r="K410" s="229"/>
      <c r="L410" s="229"/>
      <c r="M410" s="229"/>
      <c r="N410" s="271"/>
      <c r="O410" s="271"/>
    </row>
    <row r="411" customFormat="false" ht="12.75" hidden="true" customHeight="false" outlineLevel="0" collapsed="false">
      <c r="A411" s="268"/>
      <c r="B411" s="269"/>
      <c r="C411" s="272"/>
      <c r="D411" s="271"/>
      <c r="E411" s="271"/>
      <c r="F411" s="271"/>
      <c r="G411" s="229"/>
      <c r="H411" s="229"/>
      <c r="I411" s="229"/>
      <c r="J411" s="229"/>
      <c r="K411" s="229"/>
      <c r="L411" s="229"/>
      <c r="M411" s="229"/>
      <c r="N411" s="271"/>
      <c r="O411" s="271"/>
    </row>
    <row r="412" customFormat="false" ht="12.75" hidden="true" customHeight="false" outlineLevel="0" collapsed="false">
      <c r="A412" s="268"/>
      <c r="B412" s="269"/>
      <c r="C412" s="272"/>
      <c r="D412" s="271"/>
      <c r="E412" s="271"/>
      <c r="F412" s="271"/>
      <c r="G412" s="229"/>
      <c r="H412" s="229"/>
      <c r="I412" s="229"/>
      <c r="J412" s="229"/>
      <c r="K412" s="229"/>
      <c r="L412" s="229"/>
      <c r="M412" s="229"/>
      <c r="N412" s="271"/>
      <c r="O412" s="271"/>
    </row>
    <row r="413" customFormat="false" ht="12.75" hidden="true" customHeight="false" outlineLevel="0" collapsed="false">
      <c r="A413" s="268"/>
      <c r="B413" s="269"/>
      <c r="C413" s="272"/>
      <c r="D413" s="271"/>
      <c r="E413" s="271"/>
      <c r="F413" s="271"/>
      <c r="G413" s="229"/>
      <c r="H413" s="229"/>
      <c r="I413" s="229"/>
      <c r="J413" s="229"/>
      <c r="K413" s="229"/>
      <c r="L413" s="229"/>
      <c r="M413" s="229"/>
      <c r="N413" s="271"/>
      <c r="O413" s="271"/>
    </row>
    <row r="414" customFormat="false" ht="12.75" hidden="true" customHeight="false" outlineLevel="0" collapsed="false">
      <c r="A414" s="268"/>
      <c r="B414" s="269"/>
      <c r="C414" s="272"/>
      <c r="D414" s="271"/>
      <c r="E414" s="271"/>
      <c r="F414" s="271"/>
      <c r="G414" s="229"/>
      <c r="H414" s="229"/>
      <c r="I414" s="229"/>
      <c r="J414" s="229"/>
      <c r="K414" s="229"/>
      <c r="L414" s="229"/>
      <c r="M414" s="229"/>
      <c r="N414" s="271"/>
      <c r="O414" s="271"/>
    </row>
    <row r="415" customFormat="false" ht="12.75" hidden="true" customHeight="false" outlineLevel="0" collapsed="false">
      <c r="A415" s="268"/>
      <c r="B415" s="269"/>
      <c r="C415" s="272"/>
      <c r="D415" s="271"/>
      <c r="E415" s="271"/>
      <c r="F415" s="271"/>
      <c r="G415" s="229"/>
      <c r="H415" s="229"/>
      <c r="I415" s="229"/>
      <c r="J415" s="229"/>
      <c r="K415" s="229"/>
      <c r="L415" s="229"/>
      <c r="M415" s="229"/>
      <c r="N415" s="271"/>
      <c r="O415" s="271"/>
    </row>
    <row r="416" customFormat="false" ht="12.75" hidden="true" customHeight="false" outlineLevel="0" collapsed="false">
      <c r="A416" s="268"/>
      <c r="B416" s="269"/>
      <c r="C416" s="272"/>
      <c r="D416" s="271"/>
      <c r="E416" s="271"/>
      <c r="F416" s="271"/>
      <c r="G416" s="229"/>
      <c r="H416" s="229"/>
      <c r="I416" s="229"/>
      <c r="J416" s="229"/>
      <c r="K416" s="229"/>
      <c r="L416" s="229"/>
      <c r="M416" s="229"/>
      <c r="N416" s="271"/>
      <c r="O416" s="271"/>
    </row>
    <row r="417" customFormat="false" ht="12.75" hidden="true" customHeight="false" outlineLevel="0" collapsed="false">
      <c r="A417" s="268"/>
      <c r="B417" s="269"/>
      <c r="C417" s="272"/>
      <c r="D417" s="271"/>
      <c r="E417" s="271"/>
      <c r="F417" s="271"/>
      <c r="G417" s="229"/>
      <c r="H417" s="229"/>
      <c r="I417" s="229"/>
      <c r="J417" s="229"/>
      <c r="K417" s="229"/>
      <c r="L417" s="229"/>
      <c r="M417" s="229"/>
      <c r="N417" s="271"/>
      <c r="O417" s="271"/>
    </row>
    <row r="418" customFormat="false" ht="12.75" hidden="true" customHeight="false" outlineLevel="0" collapsed="false">
      <c r="A418" s="268"/>
      <c r="B418" s="269"/>
      <c r="C418" s="272"/>
      <c r="D418" s="271"/>
      <c r="E418" s="271"/>
      <c r="F418" s="271"/>
      <c r="G418" s="229"/>
      <c r="H418" s="229"/>
      <c r="I418" s="229"/>
      <c r="J418" s="229"/>
      <c r="K418" s="229"/>
      <c r="L418" s="229"/>
      <c r="M418" s="229"/>
      <c r="N418" s="271"/>
      <c r="O418" s="271"/>
    </row>
    <row r="419" customFormat="false" ht="12.75" hidden="true" customHeight="false" outlineLevel="0" collapsed="false">
      <c r="A419" s="268"/>
      <c r="B419" s="269"/>
      <c r="C419" s="272"/>
      <c r="D419" s="271"/>
      <c r="E419" s="271"/>
      <c r="F419" s="271"/>
      <c r="G419" s="229"/>
      <c r="H419" s="229"/>
      <c r="I419" s="229"/>
      <c r="J419" s="229"/>
      <c r="K419" s="229"/>
      <c r="L419" s="229"/>
      <c r="M419" s="229"/>
      <c r="N419" s="271"/>
      <c r="O419" s="271"/>
    </row>
    <row r="420" customFormat="false" ht="12.75" hidden="true" customHeight="false" outlineLevel="0" collapsed="false">
      <c r="A420" s="268"/>
      <c r="B420" s="269"/>
      <c r="C420" s="272"/>
      <c r="D420" s="271"/>
      <c r="E420" s="271"/>
      <c r="F420" s="271"/>
      <c r="G420" s="229"/>
      <c r="H420" s="229"/>
      <c r="I420" s="229"/>
      <c r="J420" s="229"/>
      <c r="K420" s="229"/>
      <c r="L420" s="229"/>
      <c r="M420" s="229"/>
      <c r="N420" s="271"/>
      <c r="O420" s="271"/>
    </row>
    <row r="421" customFormat="false" ht="12.75" hidden="true" customHeight="false" outlineLevel="0" collapsed="false">
      <c r="A421" s="268"/>
      <c r="B421" s="269"/>
      <c r="C421" s="272"/>
      <c r="D421" s="271"/>
      <c r="E421" s="271"/>
      <c r="F421" s="271"/>
      <c r="G421" s="229"/>
      <c r="H421" s="229"/>
      <c r="I421" s="229"/>
      <c r="J421" s="229"/>
      <c r="K421" s="229"/>
      <c r="L421" s="229"/>
      <c r="M421" s="229"/>
      <c r="N421" s="271"/>
      <c r="O421" s="271"/>
    </row>
    <row r="422" customFormat="false" ht="12.75" hidden="true" customHeight="false" outlineLevel="0" collapsed="false">
      <c r="A422" s="268"/>
      <c r="B422" s="269"/>
      <c r="C422" s="272"/>
      <c r="D422" s="271"/>
      <c r="E422" s="271"/>
      <c r="F422" s="271"/>
      <c r="G422" s="229"/>
      <c r="H422" s="229"/>
      <c r="I422" s="229"/>
      <c r="J422" s="229"/>
      <c r="K422" s="229"/>
      <c r="L422" s="229"/>
      <c r="M422" s="229"/>
      <c r="N422" s="271"/>
      <c r="O422" s="271"/>
    </row>
    <row r="423" customFormat="false" ht="12.75" hidden="true" customHeight="false" outlineLevel="0" collapsed="false">
      <c r="A423" s="268"/>
      <c r="B423" s="269"/>
      <c r="C423" s="272"/>
      <c r="D423" s="271"/>
      <c r="E423" s="271"/>
      <c r="F423" s="271"/>
      <c r="G423" s="229"/>
      <c r="H423" s="229"/>
      <c r="I423" s="229"/>
      <c r="J423" s="229"/>
      <c r="K423" s="229"/>
      <c r="L423" s="229"/>
      <c r="M423" s="229"/>
      <c r="N423" s="271"/>
      <c r="O423" s="271"/>
    </row>
    <row r="424" customFormat="false" ht="12.75" hidden="true" customHeight="false" outlineLevel="0" collapsed="false">
      <c r="A424" s="268"/>
      <c r="B424" s="269"/>
      <c r="C424" s="272"/>
      <c r="D424" s="271"/>
      <c r="E424" s="271"/>
      <c r="F424" s="271"/>
      <c r="G424" s="229"/>
      <c r="H424" s="229"/>
      <c r="I424" s="229"/>
      <c r="J424" s="229"/>
      <c r="K424" s="229"/>
      <c r="L424" s="229"/>
      <c r="M424" s="229"/>
      <c r="N424" s="271"/>
      <c r="O424" s="271"/>
    </row>
    <row r="425" customFormat="false" ht="12.75" hidden="true" customHeight="false" outlineLevel="0" collapsed="false">
      <c r="A425" s="268"/>
      <c r="B425" s="269"/>
      <c r="C425" s="272"/>
      <c r="D425" s="271"/>
      <c r="E425" s="271"/>
      <c r="F425" s="271"/>
      <c r="G425" s="229"/>
      <c r="H425" s="229"/>
      <c r="I425" s="229"/>
      <c r="J425" s="229"/>
      <c r="K425" s="229"/>
      <c r="L425" s="229"/>
      <c r="M425" s="229"/>
      <c r="N425" s="271"/>
      <c r="O425" s="271"/>
    </row>
    <row r="426" customFormat="false" ht="12.75" hidden="true" customHeight="false" outlineLevel="0" collapsed="false">
      <c r="A426" s="268"/>
      <c r="B426" s="269"/>
      <c r="C426" s="272"/>
      <c r="D426" s="271"/>
      <c r="E426" s="271"/>
      <c r="F426" s="271"/>
      <c r="G426" s="229"/>
      <c r="H426" s="229"/>
      <c r="I426" s="229"/>
      <c r="J426" s="229"/>
      <c r="K426" s="229"/>
      <c r="L426" s="229"/>
      <c r="M426" s="229"/>
      <c r="N426" s="271"/>
      <c r="O426" s="271"/>
    </row>
    <row r="427" customFormat="false" ht="12.75" hidden="true" customHeight="false" outlineLevel="0" collapsed="false">
      <c r="A427" s="268"/>
      <c r="B427" s="269"/>
      <c r="C427" s="272"/>
      <c r="D427" s="271"/>
      <c r="E427" s="271"/>
      <c r="F427" s="271"/>
      <c r="G427" s="229"/>
      <c r="H427" s="229"/>
      <c r="I427" s="229"/>
      <c r="J427" s="229"/>
      <c r="K427" s="229"/>
      <c r="L427" s="229"/>
      <c r="M427" s="229"/>
      <c r="N427" s="271"/>
      <c r="O427" s="271"/>
    </row>
    <row r="428" customFormat="false" ht="12.75" hidden="true" customHeight="false" outlineLevel="0" collapsed="false">
      <c r="A428" s="268"/>
      <c r="B428" s="269"/>
      <c r="C428" s="272"/>
      <c r="D428" s="271"/>
      <c r="E428" s="271"/>
      <c r="F428" s="271"/>
      <c r="G428" s="229"/>
      <c r="H428" s="229"/>
      <c r="I428" s="229"/>
      <c r="J428" s="229"/>
      <c r="K428" s="229"/>
      <c r="L428" s="229"/>
      <c r="M428" s="229"/>
      <c r="N428" s="271"/>
      <c r="O428" s="271"/>
    </row>
    <row r="429" customFormat="false" ht="12.75" hidden="true" customHeight="false" outlineLevel="0" collapsed="false">
      <c r="A429" s="268"/>
      <c r="B429" s="269"/>
      <c r="C429" s="272"/>
      <c r="D429" s="271"/>
      <c r="E429" s="271"/>
      <c r="F429" s="271"/>
      <c r="G429" s="229"/>
      <c r="H429" s="229"/>
      <c r="I429" s="229"/>
      <c r="J429" s="229"/>
      <c r="K429" s="229"/>
      <c r="L429" s="229"/>
      <c r="M429" s="229"/>
      <c r="N429" s="271"/>
      <c r="O429" s="271"/>
    </row>
    <row r="430" customFormat="false" ht="12.75" hidden="true" customHeight="false" outlineLevel="0" collapsed="false">
      <c r="A430" s="268"/>
      <c r="B430" s="269"/>
      <c r="C430" s="272"/>
      <c r="D430" s="271"/>
      <c r="E430" s="271"/>
      <c r="F430" s="271"/>
      <c r="G430" s="229"/>
      <c r="H430" s="229"/>
      <c r="I430" s="229"/>
      <c r="J430" s="229"/>
      <c r="K430" s="229"/>
      <c r="L430" s="229"/>
      <c r="M430" s="229"/>
      <c r="N430" s="271"/>
      <c r="O430" s="271"/>
    </row>
    <row r="431" customFormat="false" ht="12.75" hidden="true" customHeight="false" outlineLevel="0" collapsed="false">
      <c r="A431" s="268"/>
      <c r="B431" s="269"/>
      <c r="C431" s="272"/>
      <c r="D431" s="271"/>
      <c r="E431" s="271"/>
      <c r="F431" s="271"/>
      <c r="G431" s="229"/>
      <c r="H431" s="229"/>
      <c r="I431" s="229"/>
      <c r="J431" s="229"/>
      <c r="K431" s="229"/>
      <c r="L431" s="229"/>
      <c r="M431" s="229"/>
      <c r="N431" s="271"/>
      <c r="O431" s="271"/>
    </row>
    <row r="432" customFormat="false" ht="12.75" hidden="true" customHeight="false" outlineLevel="0" collapsed="false">
      <c r="A432" s="268"/>
      <c r="B432" s="269"/>
      <c r="C432" s="272"/>
      <c r="D432" s="271"/>
      <c r="E432" s="271"/>
      <c r="F432" s="271"/>
      <c r="G432" s="229"/>
      <c r="H432" s="229"/>
      <c r="I432" s="229"/>
      <c r="J432" s="229"/>
      <c r="K432" s="229"/>
      <c r="L432" s="229"/>
      <c r="M432" s="229"/>
      <c r="N432" s="271"/>
      <c r="O432" s="271"/>
    </row>
    <row r="433" customFormat="false" ht="12.75" hidden="true" customHeight="false" outlineLevel="0" collapsed="false">
      <c r="A433" s="268"/>
      <c r="B433" s="269"/>
      <c r="C433" s="272"/>
      <c r="D433" s="271"/>
      <c r="E433" s="271"/>
      <c r="F433" s="271"/>
      <c r="G433" s="229"/>
      <c r="H433" s="229"/>
      <c r="I433" s="229"/>
      <c r="J433" s="229"/>
      <c r="K433" s="229"/>
      <c r="L433" s="229"/>
      <c r="M433" s="229"/>
      <c r="N433" s="271"/>
      <c r="O433" s="271"/>
    </row>
    <row r="434" customFormat="false" ht="12.75" hidden="true" customHeight="false" outlineLevel="0" collapsed="false">
      <c r="A434" s="268"/>
      <c r="B434" s="269"/>
      <c r="C434" s="272"/>
      <c r="D434" s="271"/>
      <c r="E434" s="271"/>
      <c r="F434" s="271"/>
      <c r="G434" s="229"/>
      <c r="H434" s="229"/>
      <c r="I434" s="229"/>
      <c r="J434" s="229"/>
      <c r="K434" s="229"/>
      <c r="L434" s="229"/>
      <c r="M434" s="229"/>
      <c r="N434" s="271"/>
      <c r="O434" s="271"/>
    </row>
    <row r="435" customFormat="false" ht="12.75" hidden="true" customHeight="false" outlineLevel="0" collapsed="false">
      <c r="A435" s="268"/>
      <c r="B435" s="269"/>
      <c r="C435" s="272"/>
      <c r="D435" s="271"/>
      <c r="E435" s="271"/>
      <c r="F435" s="271"/>
      <c r="G435" s="229"/>
      <c r="H435" s="229"/>
      <c r="I435" s="229"/>
      <c r="J435" s="229"/>
      <c r="K435" s="229"/>
      <c r="L435" s="229"/>
      <c r="M435" s="229"/>
      <c r="N435" s="271"/>
      <c r="O435" s="271"/>
    </row>
    <row r="436" customFormat="false" ht="12.75" hidden="true" customHeight="false" outlineLevel="0" collapsed="false">
      <c r="A436" s="268"/>
      <c r="B436" s="269"/>
      <c r="C436" s="272"/>
      <c r="D436" s="271"/>
      <c r="E436" s="271"/>
      <c r="F436" s="271"/>
      <c r="G436" s="229"/>
      <c r="H436" s="229"/>
      <c r="I436" s="229"/>
      <c r="J436" s="229"/>
      <c r="K436" s="229"/>
      <c r="L436" s="229"/>
      <c r="M436" s="229"/>
      <c r="N436" s="271"/>
      <c r="O436" s="271"/>
    </row>
    <row r="437" customFormat="false" ht="12.75" hidden="true" customHeight="false" outlineLevel="0" collapsed="false">
      <c r="A437" s="268"/>
      <c r="B437" s="269"/>
      <c r="C437" s="272"/>
      <c r="D437" s="271"/>
      <c r="E437" s="271"/>
      <c r="F437" s="271"/>
      <c r="G437" s="229"/>
      <c r="H437" s="229"/>
      <c r="I437" s="229"/>
      <c r="J437" s="229"/>
      <c r="K437" s="229"/>
      <c r="L437" s="229"/>
      <c r="M437" s="229"/>
      <c r="N437" s="271"/>
      <c r="O437" s="271"/>
    </row>
    <row r="438" customFormat="false" ht="12.75" hidden="true" customHeight="false" outlineLevel="0" collapsed="false">
      <c r="A438" s="268"/>
      <c r="B438" s="269"/>
      <c r="C438" s="272"/>
      <c r="D438" s="271"/>
      <c r="E438" s="271"/>
      <c r="F438" s="271"/>
      <c r="G438" s="229"/>
      <c r="H438" s="229"/>
      <c r="I438" s="229"/>
      <c r="J438" s="229"/>
      <c r="K438" s="229"/>
      <c r="L438" s="229"/>
      <c r="M438" s="229"/>
      <c r="N438" s="271"/>
      <c r="O438" s="271"/>
    </row>
    <row r="439" customFormat="false" ht="12.75" hidden="true" customHeight="false" outlineLevel="0" collapsed="false">
      <c r="A439" s="268"/>
      <c r="B439" s="269"/>
      <c r="C439" s="272"/>
      <c r="D439" s="271"/>
      <c r="E439" s="271"/>
      <c r="F439" s="271"/>
      <c r="G439" s="229"/>
      <c r="H439" s="229"/>
      <c r="I439" s="229"/>
      <c r="J439" s="229"/>
      <c r="K439" s="229"/>
      <c r="L439" s="229"/>
      <c r="M439" s="229"/>
      <c r="N439" s="271"/>
      <c r="O439" s="271"/>
    </row>
    <row r="440" customFormat="false" ht="12.75" hidden="true" customHeight="false" outlineLevel="0" collapsed="false">
      <c r="A440" s="268"/>
      <c r="B440" s="269"/>
      <c r="C440" s="272"/>
      <c r="D440" s="271"/>
      <c r="E440" s="271"/>
      <c r="F440" s="271"/>
      <c r="G440" s="229"/>
      <c r="H440" s="229"/>
      <c r="I440" s="229"/>
      <c r="J440" s="229"/>
      <c r="K440" s="229"/>
      <c r="L440" s="229"/>
      <c r="M440" s="229"/>
      <c r="N440" s="271"/>
      <c r="O440" s="271"/>
    </row>
    <row r="441" customFormat="false" ht="12.75" hidden="true" customHeight="false" outlineLevel="0" collapsed="false">
      <c r="A441" s="268"/>
      <c r="B441" s="269"/>
      <c r="C441" s="272"/>
      <c r="D441" s="271"/>
      <c r="E441" s="271"/>
      <c r="F441" s="271"/>
      <c r="G441" s="229"/>
      <c r="H441" s="229"/>
      <c r="I441" s="229"/>
      <c r="J441" s="229"/>
      <c r="K441" s="229"/>
      <c r="L441" s="229"/>
      <c r="M441" s="229"/>
      <c r="N441" s="271"/>
      <c r="O441" s="271"/>
    </row>
    <row r="442" customFormat="false" ht="12.75" hidden="true" customHeight="false" outlineLevel="0" collapsed="false">
      <c r="A442" s="268"/>
      <c r="B442" s="269"/>
      <c r="C442" s="272"/>
      <c r="D442" s="271"/>
      <c r="E442" s="271"/>
      <c r="F442" s="271"/>
      <c r="G442" s="229"/>
      <c r="H442" s="229"/>
      <c r="I442" s="229"/>
      <c r="J442" s="229"/>
      <c r="K442" s="229"/>
      <c r="L442" s="229"/>
      <c r="M442" s="229"/>
      <c r="N442" s="271"/>
      <c r="O442" s="271"/>
    </row>
    <row r="443" customFormat="false" ht="12.75" hidden="true" customHeight="false" outlineLevel="0" collapsed="false">
      <c r="A443" s="268"/>
      <c r="B443" s="269"/>
      <c r="C443" s="272"/>
      <c r="D443" s="271"/>
      <c r="E443" s="271"/>
      <c r="F443" s="271"/>
      <c r="G443" s="229"/>
      <c r="H443" s="229"/>
      <c r="I443" s="229"/>
      <c r="J443" s="229"/>
      <c r="K443" s="229"/>
      <c r="L443" s="229"/>
      <c r="M443" s="229"/>
      <c r="N443" s="271"/>
      <c r="O443" s="271"/>
    </row>
    <row r="444" customFormat="false" ht="12.75" hidden="true" customHeight="false" outlineLevel="0" collapsed="false">
      <c r="A444" s="268"/>
      <c r="B444" s="269"/>
      <c r="C444" s="272"/>
      <c r="D444" s="271"/>
      <c r="E444" s="271"/>
      <c r="F444" s="271"/>
      <c r="G444" s="229"/>
      <c r="H444" s="229"/>
      <c r="I444" s="229"/>
      <c r="J444" s="229"/>
      <c r="K444" s="229"/>
      <c r="L444" s="229"/>
      <c r="M444" s="229"/>
      <c r="N444" s="271"/>
      <c r="O444" s="271"/>
    </row>
    <row r="445" customFormat="false" ht="12.75" hidden="true" customHeight="false" outlineLevel="0" collapsed="false">
      <c r="A445" s="268"/>
      <c r="B445" s="269"/>
      <c r="C445" s="272"/>
      <c r="D445" s="271"/>
      <c r="E445" s="271"/>
      <c r="F445" s="271"/>
      <c r="G445" s="229"/>
      <c r="H445" s="229"/>
      <c r="I445" s="229"/>
      <c r="J445" s="229"/>
      <c r="K445" s="229"/>
      <c r="L445" s="229"/>
      <c r="M445" s="229"/>
      <c r="N445" s="271"/>
      <c r="O445" s="271"/>
    </row>
    <row r="446" customFormat="false" ht="12.75" hidden="true" customHeight="false" outlineLevel="0" collapsed="false">
      <c r="A446" s="268"/>
      <c r="B446" s="269"/>
      <c r="C446" s="272"/>
      <c r="D446" s="271"/>
      <c r="E446" s="271"/>
      <c r="F446" s="271"/>
      <c r="G446" s="229"/>
      <c r="H446" s="229"/>
      <c r="I446" s="229"/>
      <c r="J446" s="229"/>
      <c r="K446" s="229"/>
      <c r="L446" s="229"/>
      <c r="M446" s="229"/>
      <c r="N446" s="271"/>
      <c r="O446" s="271"/>
    </row>
    <row r="447" customFormat="false" ht="12.75" hidden="true" customHeight="false" outlineLevel="0" collapsed="false">
      <c r="A447" s="268"/>
      <c r="B447" s="269"/>
      <c r="C447" s="272"/>
      <c r="D447" s="271"/>
      <c r="E447" s="271"/>
      <c r="F447" s="271"/>
      <c r="G447" s="229"/>
      <c r="H447" s="229"/>
      <c r="I447" s="229"/>
      <c r="J447" s="229"/>
      <c r="K447" s="229"/>
      <c r="L447" s="229"/>
      <c r="M447" s="229"/>
      <c r="N447" s="271"/>
      <c r="O447" s="271"/>
    </row>
    <row r="448" customFormat="false" ht="12.75" hidden="true" customHeight="false" outlineLevel="0" collapsed="false">
      <c r="A448" s="268"/>
      <c r="B448" s="269"/>
      <c r="C448" s="272"/>
      <c r="D448" s="271"/>
      <c r="E448" s="271"/>
      <c r="F448" s="271"/>
      <c r="G448" s="229"/>
      <c r="H448" s="229"/>
      <c r="I448" s="229"/>
      <c r="J448" s="229"/>
      <c r="K448" s="229"/>
      <c r="L448" s="229"/>
      <c r="M448" s="229"/>
      <c r="N448" s="271"/>
      <c r="O448" s="271"/>
    </row>
    <row r="449" customFormat="false" ht="12.75" hidden="true" customHeight="false" outlineLevel="0" collapsed="false">
      <c r="A449" s="268"/>
      <c r="B449" s="269"/>
      <c r="C449" s="272"/>
      <c r="D449" s="271"/>
      <c r="E449" s="271"/>
      <c r="F449" s="271"/>
      <c r="G449" s="229"/>
      <c r="H449" s="229"/>
      <c r="I449" s="229"/>
      <c r="J449" s="229"/>
      <c r="K449" s="229"/>
      <c r="L449" s="229"/>
      <c r="M449" s="229"/>
      <c r="N449" s="271"/>
      <c r="O449" s="271"/>
    </row>
    <row r="450" customFormat="false" ht="12.75" hidden="true" customHeight="false" outlineLevel="0" collapsed="false">
      <c r="A450" s="268"/>
      <c r="B450" s="269"/>
      <c r="C450" s="272"/>
      <c r="D450" s="271"/>
      <c r="E450" s="271"/>
      <c r="F450" s="271"/>
      <c r="G450" s="229"/>
      <c r="H450" s="229"/>
      <c r="I450" s="229"/>
      <c r="J450" s="229"/>
      <c r="K450" s="229"/>
      <c r="L450" s="229"/>
      <c r="M450" s="229"/>
      <c r="N450" s="271"/>
      <c r="O450" s="271"/>
    </row>
    <row r="451" customFormat="false" ht="12.75" hidden="true" customHeight="false" outlineLevel="0" collapsed="false">
      <c r="A451" s="268"/>
      <c r="B451" s="269"/>
      <c r="C451" s="272"/>
      <c r="D451" s="271"/>
      <c r="E451" s="271"/>
      <c r="F451" s="271"/>
      <c r="G451" s="229"/>
      <c r="H451" s="229"/>
      <c r="I451" s="229"/>
      <c r="J451" s="229"/>
      <c r="K451" s="229"/>
      <c r="L451" s="229"/>
      <c r="M451" s="229"/>
      <c r="N451" s="271"/>
      <c r="O451" s="271"/>
    </row>
    <row r="452" customFormat="false" ht="12.75" hidden="true" customHeight="false" outlineLevel="0" collapsed="false">
      <c r="A452" s="268"/>
      <c r="B452" s="269"/>
      <c r="C452" s="272"/>
      <c r="D452" s="271"/>
      <c r="E452" s="271"/>
      <c r="F452" s="271"/>
      <c r="G452" s="229"/>
      <c r="H452" s="229"/>
      <c r="I452" s="229"/>
      <c r="J452" s="229"/>
      <c r="K452" s="229"/>
      <c r="L452" s="229"/>
      <c r="M452" s="229"/>
      <c r="N452" s="271"/>
      <c r="O452" s="271"/>
    </row>
    <row r="453" customFormat="false" ht="12.75" hidden="true" customHeight="false" outlineLevel="0" collapsed="false">
      <c r="A453" s="268"/>
      <c r="B453" s="269"/>
      <c r="C453" s="272"/>
      <c r="D453" s="271"/>
      <c r="E453" s="271"/>
      <c r="F453" s="271"/>
      <c r="G453" s="229"/>
      <c r="H453" s="229"/>
      <c r="I453" s="229"/>
      <c r="J453" s="229"/>
      <c r="K453" s="229"/>
      <c r="L453" s="229"/>
      <c r="M453" s="229"/>
      <c r="N453" s="271"/>
      <c r="O453" s="271"/>
    </row>
    <row r="454" customFormat="false" ht="12.75" hidden="true" customHeight="false" outlineLevel="0" collapsed="false">
      <c r="A454" s="268"/>
      <c r="B454" s="269"/>
      <c r="C454" s="272"/>
      <c r="D454" s="271"/>
      <c r="E454" s="271"/>
      <c r="F454" s="271"/>
      <c r="G454" s="229"/>
      <c r="H454" s="229"/>
      <c r="I454" s="229"/>
      <c r="J454" s="229"/>
      <c r="K454" s="229"/>
      <c r="L454" s="229"/>
      <c r="M454" s="229"/>
      <c r="N454" s="271"/>
      <c r="O454" s="271"/>
    </row>
    <row r="455" customFormat="false" ht="12.75" hidden="true" customHeight="false" outlineLevel="0" collapsed="false">
      <c r="A455" s="268"/>
      <c r="B455" s="269"/>
      <c r="C455" s="272"/>
      <c r="D455" s="271"/>
      <c r="E455" s="271"/>
      <c r="F455" s="271"/>
      <c r="G455" s="229"/>
      <c r="H455" s="229"/>
      <c r="I455" s="229"/>
      <c r="J455" s="229"/>
      <c r="K455" s="229"/>
      <c r="L455" s="229"/>
      <c r="M455" s="229"/>
      <c r="N455" s="271"/>
      <c r="O455" s="271"/>
    </row>
    <row r="456" customFormat="false" ht="12.75" hidden="true" customHeight="false" outlineLevel="0" collapsed="false">
      <c r="A456" s="268"/>
      <c r="B456" s="269"/>
      <c r="C456" s="272"/>
      <c r="D456" s="271"/>
      <c r="E456" s="271"/>
      <c r="F456" s="271"/>
      <c r="G456" s="229"/>
      <c r="H456" s="229"/>
      <c r="I456" s="229"/>
      <c r="J456" s="229"/>
      <c r="K456" s="229"/>
      <c r="L456" s="229"/>
      <c r="M456" s="229"/>
      <c r="N456" s="271"/>
      <c r="O456" s="271"/>
    </row>
    <row r="457" customFormat="false" ht="12.75" hidden="true" customHeight="false" outlineLevel="0" collapsed="false">
      <c r="A457" s="268"/>
      <c r="B457" s="269"/>
      <c r="C457" s="272"/>
      <c r="D457" s="271"/>
      <c r="E457" s="271"/>
      <c r="F457" s="271"/>
      <c r="G457" s="229"/>
      <c r="H457" s="229"/>
      <c r="I457" s="229"/>
      <c r="J457" s="229"/>
      <c r="K457" s="229"/>
      <c r="L457" s="229"/>
      <c r="M457" s="229"/>
      <c r="N457" s="271"/>
      <c r="O457" s="271"/>
    </row>
    <row r="458" customFormat="false" ht="12.75" hidden="true" customHeight="false" outlineLevel="0" collapsed="false">
      <c r="A458" s="268"/>
      <c r="B458" s="269"/>
      <c r="C458" s="272"/>
      <c r="D458" s="271"/>
      <c r="E458" s="271"/>
      <c r="F458" s="271"/>
      <c r="G458" s="229"/>
      <c r="H458" s="229"/>
      <c r="I458" s="229"/>
      <c r="J458" s="229"/>
      <c r="K458" s="229"/>
      <c r="L458" s="229"/>
      <c r="M458" s="229"/>
      <c r="N458" s="271"/>
      <c r="O458" s="271"/>
    </row>
    <row r="459" customFormat="false" ht="12.75" hidden="true" customHeight="false" outlineLevel="0" collapsed="false">
      <c r="A459" s="268"/>
      <c r="B459" s="269"/>
      <c r="C459" s="272"/>
      <c r="D459" s="271"/>
      <c r="E459" s="271"/>
      <c r="F459" s="271"/>
      <c r="G459" s="229"/>
      <c r="H459" s="229"/>
      <c r="I459" s="229"/>
      <c r="J459" s="229"/>
      <c r="K459" s="229"/>
      <c r="L459" s="229"/>
      <c r="M459" s="229"/>
      <c r="N459" s="271"/>
      <c r="O459" s="271"/>
    </row>
    <row r="460" customFormat="false" ht="12.75" hidden="true" customHeight="false" outlineLevel="0" collapsed="false">
      <c r="A460" s="268"/>
      <c r="B460" s="269"/>
      <c r="C460" s="272"/>
      <c r="D460" s="271"/>
      <c r="E460" s="271"/>
      <c r="F460" s="271"/>
      <c r="G460" s="229"/>
      <c r="H460" s="229"/>
      <c r="I460" s="229"/>
      <c r="J460" s="229"/>
      <c r="K460" s="229"/>
      <c r="L460" s="229"/>
      <c r="M460" s="229"/>
      <c r="N460" s="271"/>
      <c r="O460" s="271"/>
    </row>
    <row r="461" customFormat="false" ht="12.75" hidden="true" customHeight="false" outlineLevel="0" collapsed="false">
      <c r="A461" s="268"/>
      <c r="B461" s="269"/>
      <c r="C461" s="272"/>
      <c r="D461" s="271"/>
      <c r="E461" s="271"/>
      <c r="F461" s="271"/>
      <c r="G461" s="229"/>
      <c r="H461" s="229"/>
      <c r="I461" s="229"/>
      <c r="J461" s="229"/>
      <c r="K461" s="229"/>
      <c r="L461" s="229"/>
      <c r="M461" s="229"/>
      <c r="N461" s="271"/>
      <c r="O461" s="271"/>
    </row>
    <row r="462" customFormat="false" ht="12.75" hidden="true" customHeight="false" outlineLevel="0" collapsed="false">
      <c r="A462" s="268"/>
      <c r="B462" s="269"/>
      <c r="C462" s="272"/>
      <c r="D462" s="271"/>
      <c r="E462" s="271"/>
      <c r="F462" s="271"/>
      <c r="G462" s="229"/>
      <c r="H462" s="229"/>
      <c r="I462" s="229"/>
      <c r="J462" s="229"/>
      <c r="K462" s="229"/>
      <c r="L462" s="229"/>
      <c r="M462" s="229"/>
      <c r="N462" s="271"/>
      <c r="O462" s="271"/>
    </row>
    <row r="463" customFormat="false" ht="12.75" hidden="true" customHeight="false" outlineLevel="0" collapsed="false">
      <c r="A463" s="268"/>
      <c r="B463" s="269"/>
      <c r="C463" s="272"/>
      <c r="D463" s="271"/>
      <c r="E463" s="271"/>
      <c r="F463" s="271"/>
      <c r="G463" s="229"/>
      <c r="H463" s="229"/>
      <c r="I463" s="229"/>
      <c r="J463" s="229"/>
      <c r="K463" s="229"/>
      <c r="L463" s="229"/>
      <c r="M463" s="229"/>
      <c r="N463" s="271"/>
      <c r="O463" s="271"/>
    </row>
    <row r="464" customFormat="false" ht="12.75" hidden="true" customHeight="false" outlineLevel="0" collapsed="false">
      <c r="A464" s="268"/>
      <c r="B464" s="269"/>
      <c r="C464" s="272"/>
      <c r="D464" s="271"/>
      <c r="E464" s="271"/>
      <c r="F464" s="271"/>
      <c r="G464" s="229"/>
      <c r="H464" s="229"/>
      <c r="I464" s="229"/>
      <c r="J464" s="229"/>
      <c r="K464" s="229"/>
      <c r="L464" s="229"/>
      <c r="M464" s="229"/>
      <c r="N464" s="271"/>
      <c r="O464" s="271"/>
    </row>
    <row r="465" customFormat="false" ht="12.75" hidden="true" customHeight="false" outlineLevel="0" collapsed="false">
      <c r="A465" s="268"/>
      <c r="B465" s="269"/>
      <c r="C465" s="272"/>
      <c r="D465" s="271"/>
      <c r="E465" s="271"/>
      <c r="F465" s="271"/>
      <c r="G465" s="229"/>
      <c r="H465" s="229"/>
      <c r="I465" s="229"/>
      <c r="J465" s="229"/>
      <c r="K465" s="229"/>
      <c r="L465" s="229"/>
      <c r="M465" s="229"/>
      <c r="N465" s="271"/>
      <c r="O465" s="271"/>
    </row>
    <row r="466" customFormat="false" ht="12.75" hidden="true" customHeight="false" outlineLevel="0" collapsed="false">
      <c r="A466" s="268"/>
      <c r="B466" s="269"/>
      <c r="C466" s="272"/>
      <c r="D466" s="271"/>
      <c r="E466" s="271"/>
      <c r="F466" s="271"/>
      <c r="G466" s="229"/>
      <c r="H466" s="229"/>
      <c r="I466" s="229"/>
      <c r="J466" s="229"/>
      <c r="K466" s="229"/>
      <c r="L466" s="229"/>
      <c r="M466" s="229"/>
      <c r="N466" s="271"/>
      <c r="O466" s="271"/>
    </row>
    <row r="467" customFormat="false" ht="12.75" hidden="true" customHeight="false" outlineLevel="0" collapsed="false">
      <c r="A467" s="268"/>
      <c r="B467" s="269"/>
      <c r="C467" s="272"/>
      <c r="D467" s="271"/>
      <c r="E467" s="271"/>
      <c r="F467" s="271"/>
      <c r="G467" s="229"/>
      <c r="H467" s="229"/>
      <c r="I467" s="229"/>
      <c r="J467" s="229"/>
      <c r="K467" s="229"/>
      <c r="L467" s="229"/>
      <c r="M467" s="229"/>
      <c r="N467" s="271"/>
      <c r="O467" s="271"/>
    </row>
    <row r="468" customFormat="false" ht="12.75" hidden="true" customHeight="false" outlineLevel="0" collapsed="false">
      <c r="A468" s="268"/>
      <c r="B468" s="269"/>
      <c r="C468" s="272"/>
      <c r="D468" s="271"/>
      <c r="E468" s="271"/>
      <c r="F468" s="271"/>
      <c r="G468" s="229"/>
      <c r="H468" s="229"/>
      <c r="I468" s="229"/>
      <c r="J468" s="229"/>
      <c r="K468" s="229"/>
      <c r="L468" s="229"/>
      <c r="M468" s="229"/>
      <c r="N468" s="271"/>
      <c r="O468" s="271"/>
    </row>
    <row r="469" customFormat="false" ht="12.75" hidden="true" customHeight="false" outlineLevel="0" collapsed="false">
      <c r="A469" s="268"/>
      <c r="B469" s="269"/>
      <c r="C469" s="272"/>
      <c r="D469" s="271"/>
      <c r="E469" s="271"/>
      <c r="F469" s="271"/>
      <c r="G469" s="229"/>
      <c r="H469" s="229"/>
      <c r="I469" s="229"/>
      <c r="J469" s="229"/>
      <c r="K469" s="229"/>
      <c r="L469" s="229"/>
      <c r="M469" s="229"/>
      <c r="N469" s="271"/>
      <c r="O469" s="271"/>
    </row>
    <row r="470" customFormat="false" ht="12.75" hidden="true" customHeight="false" outlineLevel="0" collapsed="false">
      <c r="A470" s="268"/>
      <c r="B470" s="269"/>
      <c r="C470" s="272"/>
      <c r="D470" s="271"/>
      <c r="E470" s="271"/>
      <c r="F470" s="271"/>
      <c r="G470" s="229"/>
      <c r="H470" s="229"/>
      <c r="I470" s="229"/>
      <c r="J470" s="229"/>
      <c r="K470" s="229"/>
      <c r="L470" s="229"/>
      <c r="M470" s="229"/>
      <c r="N470" s="271"/>
      <c r="O470" s="271"/>
    </row>
    <row r="471" customFormat="false" ht="12.75" hidden="true" customHeight="false" outlineLevel="0" collapsed="false">
      <c r="A471" s="268"/>
      <c r="B471" s="269"/>
      <c r="C471" s="272"/>
      <c r="D471" s="271"/>
      <c r="E471" s="271"/>
      <c r="F471" s="271"/>
      <c r="G471" s="229"/>
      <c r="H471" s="229"/>
      <c r="I471" s="229"/>
      <c r="J471" s="229"/>
      <c r="K471" s="229"/>
      <c r="L471" s="229"/>
      <c r="M471" s="229"/>
      <c r="N471" s="271"/>
      <c r="O471" s="271"/>
    </row>
    <row r="472" customFormat="false" ht="12.75" hidden="true" customHeight="false" outlineLevel="0" collapsed="false">
      <c r="A472" s="268"/>
      <c r="B472" s="269"/>
      <c r="C472" s="272"/>
      <c r="D472" s="271"/>
      <c r="E472" s="271"/>
      <c r="F472" s="271"/>
      <c r="G472" s="229"/>
      <c r="H472" s="229"/>
      <c r="I472" s="229"/>
      <c r="J472" s="229"/>
      <c r="K472" s="229"/>
      <c r="L472" s="229"/>
      <c r="M472" s="229"/>
      <c r="N472" s="271"/>
      <c r="O472" s="271"/>
    </row>
    <row r="473" customFormat="false" ht="12.75" hidden="true" customHeight="false" outlineLevel="0" collapsed="false">
      <c r="A473" s="268"/>
      <c r="B473" s="269"/>
      <c r="C473" s="272"/>
      <c r="D473" s="271"/>
      <c r="E473" s="271"/>
      <c r="F473" s="271"/>
      <c r="G473" s="229"/>
      <c r="H473" s="229"/>
      <c r="I473" s="229"/>
      <c r="J473" s="229"/>
      <c r="K473" s="229"/>
      <c r="L473" s="229"/>
      <c r="M473" s="229"/>
      <c r="N473" s="271"/>
      <c r="O473" s="271"/>
    </row>
    <row r="474" customFormat="false" ht="12.75" hidden="true" customHeight="false" outlineLevel="0" collapsed="false">
      <c r="A474" s="268"/>
      <c r="B474" s="269"/>
      <c r="C474" s="272"/>
      <c r="D474" s="271"/>
      <c r="E474" s="271"/>
      <c r="F474" s="271"/>
      <c r="G474" s="229"/>
      <c r="H474" s="229"/>
      <c r="I474" s="229"/>
      <c r="J474" s="229"/>
      <c r="K474" s="229"/>
      <c r="L474" s="229"/>
      <c r="M474" s="229"/>
      <c r="N474" s="271"/>
      <c r="O474" s="271"/>
    </row>
    <row r="475" customFormat="false" ht="12.75" hidden="true" customHeight="false" outlineLevel="0" collapsed="false">
      <c r="A475" s="268"/>
      <c r="B475" s="269"/>
      <c r="C475" s="272"/>
      <c r="D475" s="271"/>
      <c r="E475" s="271"/>
      <c r="F475" s="271"/>
      <c r="G475" s="229"/>
      <c r="H475" s="229"/>
      <c r="I475" s="229"/>
      <c r="J475" s="229"/>
      <c r="K475" s="229"/>
      <c r="L475" s="229"/>
      <c r="M475" s="229"/>
      <c r="N475" s="271"/>
      <c r="O475" s="271"/>
    </row>
    <row r="476" customFormat="false" ht="12.75" hidden="true" customHeight="false" outlineLevel="0" collapsed="false">
      <c r="A476" s="268"/>
      <c r="B476" s="269"/>
      <c r="C476" s="272"/>
      <c r="D476" s="271"/>
      <c r="E476" s="271"/>
      <c r="F476" s="271"/>
      <c r="G476" s="229"/>
      <c r="H476" s="229"/>
      <c r="I476" s="229"/>
      <c r="J476" s="229"/>
      <c r="K476" s="229"/>
      <c r="L476" s="229"/>
      <c r="M476" s="229"/>
      <c r="N476" s="271"/>
      <c r="O476" s="271"/>
    </row>
    <row r="477" customFormat="false" ht="12.75" hidden="true" customHeight="false" outlineLevel="0" collapsed="false">
      <c r="A477" s="268"/>
      <c r="B477" s="269"/>
      <c r="C477" s="272"/>
      <c r="D477" s="271"/>
      <c r="E477" s="271"/>
      <c r="F477" s="271"/>
      <c r="G477" s="229"/>
      <c r="H477" s="229"/>
      <c r="I477" s="229"/>
      <c r="J477" s="229"/>
      <c r="K477" s="229"/>
      <c r="L477" s="229"/>
      <c r="M477" s="229"/>
      <c r="N477" s="271"/>
      <c r="O477" s="271"/>
    </row>
    <row r="478" customFormat="false" ht="12.75" hidden="true" customHeight="false" outlineLevel="0" collapsed="false">
      <c r="A478" s="268"/>
      <c r="B478" s="269"/>
      <c r="C478" s="272"/>
      <c r="D478" s="271"/>
      <c r="E478" s="271"/>
      <c r="F478" s="271"/>
      <c r="G478" s="229"/>
      <c r="H478" s="229"/>
      <c r="I478" s="229"/>
      <c r="J478" s="229"/>
      <c r="K478" s="229"/>
      <c r="L478" s="229"/>
      <c r="M478" s="229"/>
      <c r="N478" s="271"/>
      <c r="O478" s="271"/>
    </row>
    <row r="479" customFormat="false" ht="12.75" hidden="true" customHeight="false" outlineLevel="0" collapsed="false">
      <c r="A479" s="268"/>
      <c r="B479" s="269"/>
      <c r="C479" s="272"/>
      <c r="D479" s="271"/>
      <c r="E479" s="271"/>
      <c r="F479" s="271"/>
      <c r="G479" s="229"/>
      <c r="H479" s="229"/>
      <c r="I479" s="229"/>
      <c r="J479" s="229"/>
      <c r="K479" s="229"/>
      <c r="L479" s="229"/>
      <c r="M479" s="229"/>
      <c r="N479" s="271"/>
      <c r="O479" s="271"/>
    </row>
    <row r="480" customFormat="false" ht="12.75" hidden="true" customHeight="false" outlineLevel="0" collapsed="false">
      <c r="A480" s="268"/>
      <c r="B480" s="269"/>
      <c r="C480" s="272"/>
      <c r="D480" s="271"/>
      <c r="E480" s="271"/>
      <c r="F480" s="271"/>
      <c r="G480" s="229"/>
      <c r="H480" s="229"/>
      <c r="I480" s="229"/>
      <c r="J480" s="229"/>
      <c r="K480" s="229"/>
      <c r="L480" s="229"/>
      <c r="M480" s="229"/>
      <c r="N480" s="271"/>
      <c r="O480" s="271"/>
    </row>
    <row r="481" customFormat="false" ht="12.75" hidden="true" customHeight="false" outlineLevel="0" collapsed="false">
      <c r="A481" s="268"/>
      <c r="B481" s="269"/>
      <c r="C481" s="272"/>
      <c r="D481" s="271"/>
      <c r="E481" s="271"/>
      <c r="F481" s="271"/>
      <c r="G481" s="229"/>
      <c r="H481" s="229"/>
      <c r="I481" s="229"/>
      <c r="J481" s="229"/>
      <c r="K481" s="229"/>
      <c r="L481" s="229"/>
      <c r="M481" s="229"/>
      <c r="N481" s="271"/>
      <c r="O481" s="271"/>
    </row>
    <row r="482" customFormat="false" ht="12.75" hidden="true" customHeight="false" outlineLevel="0" collapsed="false">
      <c r="A482" s="268"/>
      <c r="B482" s="269"/>
      <c r="C482" s="272"/>
      <c r="D482" s="271"/>
      <c r="E482" s="271"/>
      <c r="F482" s="271"/>
      <c r="G482" s="229"/>
      <c r="H482" s="229"/>
      <c r="I482" s="229"/>
      <c r="J482" s="229"/>
      <c r="K482" s="229"/>
      <c r="L482" s="229"/>
      <c r="M482" s="229"/>
      <c r="N482" s="271"/>
      <c r="O482" s="271"/>
    </row>
    <row r="483" customFormat="false" ht="12.75" hidden="true" customHeight="false" outlineLevel="0" collapsed="false">
      <c r="A483" s="268"/>
      <c r="B483" s="269"/>
      <c r="C483" s="272"/>
      <c r="D483" s="271"/>
      <c r="E483" s="271"/>
      <c r="F483" s="271"/>
      <c r="G483" s="229"/>
      <c r="H483" s="229"/>
      <c r="I483" s="229"/>
      <c r="J483" s="229"/>
      <c r="K483" s="229"/>
      <c r="L483" s="229"/>
      <c r="M483" s="229"/>
      <c r="N483" s="271"/>
      <c r="O483" s="271"/>
    </row>
    <row r="484" customFormat="false" ht="12.75" hidden="true" customHeight="false" outlineLevel="0" collapsed="false">
      <c r="A484" s="268"/>
      <c r="B484" s="269"/>
      <c r="C484" s="272"/>
      <c r="D484" s="271"/>
      <c r="E484" s="271"/>
      <c r="F484" s="271"/>
      <c r="G484" s="229"/>
      <c r="H484" s="229"/>
      <c r="I484" s="229"/>
      <c r="J484" s="229"/>
      <c r="K484" s="229"/>
      <c r="L484" s="229"/>
      <c r="M484" s="229"/>
      <c r="N484" s="271"/>
      <c r="O484" s="271"/>
    </row>
    <row r="485" customFormat="false" ht="12.75" hidden="true" customHeight="false" outlineLevel="0" collapsed="false">
      <c r="A485" s="268"/>
      <c r="B485" s="269"/>
      <c r="C485" s="272"/>
      <c r="D485" s="271"/>
      <c r="E485" s="271"/>
      <c r="F485" s="271"/>
      <c r="G485" s="229"/>
      <c r="H485" s="229"/>
      <c r="I485" s="229"/>
      <c r="J485" s="229"/>
      <c r="K485" s="229"/>
      <c r="L485" s="229"/>
      <c r="M485" s="229"/>
      <c r="N485" s="271"/>
      <c r="O485" s="271"/>
    </row>
    <row r="486" customFormat="false" ht="12.75" hidden="true" customHeight="false" outlineLevel="0" collapsed="false">
      <c r="A486" s="268"/>
      <c r="B486" s="269"/>
      <c r="C486" s="272"/>
      <c r="D486" s="271"/>
      <c r="E486" s="271"/>
      <c r="F486" s="271"/>
      <c r="G486" s="229"/>
      <c r="H486" s="229"/>
      <c r="I486" s="229"/>
      <c r="J486" s="229"/>
      <c r="K486" s="229"/>
      <c r="L486" s="229"/>
      <c r="M486" s="229"/>
      <c r="N486" s="271"/>
      <c r="O486" s="271"/>
    </row>
    <row r="487" customFormat="false" ht="12.75" hidden="true" customHeight="false" outlineLevel="0" collapsed="false">
      <c r="A487" s="268"/>
      <c r="B487" s="269"/>
      <c r="C487" s="272"/>
      <c r="D487" s="271"/>
      <c r="E487" s="271"/>
      <c r="F487" s="271"/>
      <c r="G487" s="229"/>
      <c r="H487" s="229"/>
      <c r="I487" s="229"/>
      <c r="J487" s="229"/>
      <c r="K487" s="229"/>
      <c r="L487" s="229"/>
      <c r="M487" s="229"/>
      <c r="N487" s="271"/>
      <c r="O487" s="271"/>
    </row>
    <row r="488" customFormat="false" ht="12.75" hidden="true" customHeight="false" outlineLevel="0" collapsed="false">
      <c r="A488" s="268"/>
      <c r="B488" s="269"/>
      <c r="C488" s="272"/>
      <c r="D488" s="271"/>
      <c r="E488" s="271"/>
      <c r="F488" s="271"/>
      <c r="G488" s="229"/>
      <c r="H488" s="229"/>
      <c r="I488" s="229"/>
      <c r="J488" s="229"/>
      <c r="K488" s="229"/>
      <c r="L488" s="229"/>
      <c r="M488" s="229"/>
      <c r="N488" s="271"/>
      <c r="O488" s="271"/>
    </row>
    <row r="489" customFormat="false" ht="12.75" hidden="true" customHeight="false" outlineLevel="0" collapsed="false">
      <c r="A489" s="268"/>
      <c r="B489" s="269"/>
      <c r="C489" s="272"/>
      <c r="D489" s="271"/>
      <c r="E489" s="271"/>
      <c r="F489" s="271"/>
      <c r="G489" s="229"/>
      <c r="H489" s="229"/>
      <c r="I489" s="229"/>
      <c r="J489" s="229"/>
      <c r="K489" s="229"/>
      <c r="L489" s="229"/>
      <c r="M489" s="229"/>
      <c r="N489" s="271"/>
      <c r="O489" s="271"/>
    </row>
    <row r="490" customFormat="false" ht="12.75" hidden="true" customHeight="false" outlineLevel="0" collapsed="false">
      <c r="A490" s="268"/>
      <c r="B490" s="269"/>
      <c r="C490" s="272"/>
      <c r="D490" s="271"/>
      <c r="E490" s="271"/>
      <c r="F490" s="271"/>
      <c r="G490" s="229"/>
      <c r="H490" s="229"/>
      <c r="I490" s="229"/>
      <c r="J490" s="229"/>
      <c r="K490" s="229"/>
      <c r="L490" s="229"/>
      <c r="M490" s="229"/>
      <c r="N490" s="271"/>
      <c r="O490" s="271"/>
    </row>
    <row r="491" customFormat="false" ht="12.75" hidden="true" customHeight="false" outlineLevel="0" collapsed="false">
      <c r="A491" s="268"/>
      <c r="B491" s="269"/>
      <c r="C491" s="272"/>
      <c r="D491" s="271"/>
      <c r="E491" s="271"/>
      <c r="F491" s="271"/>
      <c r="G491" s="229"/>
      <c r="H491" s="229"/>
      <c r="I491" s="229"/>
      <c r="J491" s="229"/>
      <c r="K491" s="229"/>
      <c r="L491" s="229"/>
      <c r="M491" s="229"/>
      <c r="N491" s="271"/>
      <c r="O491" s="271"/>
    </row>
    <row r="492" customFormat="false" ht="12.75" hidden="true" customHeight="false" outlineLevel="0" collapsed="false">
      <c r="A492" s="268"/>
      <c r="B492" s="269"/>
      <c r="C492" s="272"/>
      <c r="D492" s="271"/>
      <c r="E492" s="271"/>
      <c r="F492" s="271"/>
      <c r="G492" s="229"/>
      <c r="H492" s="229"/>
      <c r="I492" s="229"/>
      <c r="J492" s="229"/>
      <c r="K492" s="229"/>
      <c r="L492" s="229"/>
      <c r="M492" s="229"/>
      <c r="N492" s="271"/>
      <c r="O492" s="271"/>
    </row>
    <row r="493" customFormat="false" ht="12.75" hidden="true" customHeight="false" outlineLevel="0" collapsed="false">
      <c r="A493" s="268"/>
      <c r="B493" s="269"/>
      <c r="C493" s="272"/>
      <c r="D493" s="271"/>
      <c r="E493" s="271"/>
      <c r="F493" s="271"/>
      <c r="G493" s="229"/>
      <c r="H493" s="229"/>
      <c r="I493" s="229"/>
      <c r="J493" s="229"/>
      <c r="K493" s="229"/>
      <c r="L493" s="229"/>
      <c r="M493" s="229"/>
      <c r="N493" s="271"/>
      <c r="O493" s="271"/>
    </row>
    <row r="494" customFormat="false" ht="12.75" hidden="true" customHeight="false" outlineLevel="0" collapsed="false">
      <c r="A494" s="268"/>
      <c r="B494" s="269"/>
      <c r="C494" s="272"/>
      <c r="D494" s="271"/>
      <c r="E494" s="271"/>
      <c r="F494" s="271"/>
      <c r="G494" s="229"/>
      <c r="H494" s="229"/>
      <c r="I494" s="229"/>
      <c r="J494" s="229"/>
      <c r="K494" s="229"/>
      <c r="L494" s="229"/>
      <c r="M494" s="229"/>
      <c r="N494" s="271"/>
      <c r="O494" s="271"/>
    </row>
    <row r="495" customFormat="false" ht="12.75" hidden="true" customHeight="false" outlineLevel="0" collapsed="false">
      <c r="A495" s="268"/>
      <c r="B495" s="269"/>
      <c r="C495" s="272"/>
      <c r="D495" s="271"/>
      <c r="E495" s="271"/>
      <c r="F495" s="271"/>
      <c r="G495" s="229"/>
      <c r="H495" s="229"/>
      <c r="I495" s="229"/>
      <c r="J495" s="229"/>
      <c r="K495" s="229"/>
      <c r="L495" s="229"/>
      <c r="M495" s="229"/>
      <c r="N495" s="271"/>
      <c r="O495" s="271"/>
    </row>
    <row r="496" customFormat="false" ht="12.75" hidden="true" customHeight="false" outlineLevel="0" collapsed="false">
      <c r="A496" s="268"/>
      <c r="B496" s="269"/>
      <c r="C496" s="272"/>
      <c r="D496" s="271"/>
      <c r="E496" s="271"/>
      <c r="F496" s="271"/>
      <c r="G496" s="229"/>
      <c r="H496" s="229"/>
      <c r="I496" s="229"/>
      <c r="J496" s="229"/>
      <c r="K496" s="229"/>
      <c r="L496" s="229"/>
      <c r="M496" s="229"/>
      <c r="N496" s="271"/>
      <c r="O496" s="271"/>
    </row>
    <row r="497" customFormat="false" ht="12.75" hidden="true" customHeight="false" outlineLevel="0" collapsed="false">
      <c r="A497" s="268"/>
      <c r="B497" s="269"/>
      <c r="C497" s="272"/>
      <c r="D497" s="271"/>
      <c r="E497" s="271"/>
      <c r="F497" s="271"/>
      <c r="G497" s="229"/>
      <c r="H497" s="229"/>
      <c r="I497" s="229"/>
      <c r="J497" s="229"/>
      <c r="K497" s="229"/>
      <c r="L497" s="229"/>
      <c r="M497" s="229"/>
      <c r="N497" s="271"/>
      <c r="O497" s="271"/>
    </row>
    <row r="498" customFormat="false" ht="12.75" hidden="true" customHeight="false" outlineLevel="0" collapsed="false">
      <c r="A498" s="268"/>
      <c r="B498" s="269"/>
      <c r="C498" s="272"/>
      <c r="D498" s="271"/>
      <c r="E498" s="271"/>
      <c r="F498" s="271"/>
      <c r="G498" s="229"/>
      <c r="H498" s="229"/>
      <c r="I498" s="229"/>
      <c r="J498" s="229"/>
      <c r="K498" s="229"/>
      <c r="L498" s="229"/>
      <c r="M498" s="229"/>
      <c r="N498" s="271"/>
      <c r="O498" s="271"/>
    </row>
    <row r="499" customFormat="false" ht="12.75" hidden="true" customHeight="false" outlineLevel="0" collapsed="false">
      <c r="A499" s="268"/>
      <c r="B499" s="269"/>
      <c r="C499" s="272"/>
      <c r="D499" s="271"/>
      <c r="E499" s="271"/>
      <c r="F499" s="271"/>
      <c r="G499" s="229"/>
      <c r="H499" s="229"/>
      <c r="I499" s="229"/>
      <c r="J499" s="229"/>
      <c r="K499" s="229"/>
      <c r="L499" s="229"/>
      <c r="M499" s="229"/>
      <c r="N499" s="271"/>
      <c r="O499" s="271"/>
    </row>
    <row r="500" customFormat="false" ht="12.75" hidden="true" customHeight="false" outlineLevel="0" collapsed="false">
      <c r="A500" s="268"/>
      <c r="B500" s="269"/>
      <c r="C500" s="272"/>
      <c r="D500" s="271"/>
      <c r="E500" s="271"/>
      <c r="F500" s="271"/>
      <c r="G500" s="229"/>
      <c r="H500" s="229"/>
      <c r="I500" s="229"/>
      <c r="J500" s="229"/>
      <c r="K500" s="229"/>
      <c r="L500" s="229"/>
      <c r="M500" s="229"/>
      <c r="N500" s="271"/>
      <c r="O500" s="271"/>
    </row>
    <row r="501" customFormat="false" ht="12.75" hidden="true" customHeight="false" outlineLevel="0" collapsed="false">
      <c r="A501" s="268"/>
      <c r="B501" s="269"/>
      <c r="C501" s="272"/>
      <c r="D501" s="271"/>
      <c r="E501" s="271"/>
      <c r="F501" s="271"/>
      <c r="G501" s="229"/>
      <c r="H501" s="229"/>
      <c r="I501" s="229"/>
      <c r="J501" s="229"/>
      <c r="K501" s="229"/>
      <c r="L501" s="229"/>
      <c r="M501" s="229"/>
      <c r="N501" s="271"/>
      <c r="O501" s="271"/>
    </row>
    <row r="502" customFormat="false" ht="12.75" hidden="true" customHeight="false" outlineLevel="0" collapsed="false">
      <c r="A502" s="268"/>
      <c r="B502" s="269"/>
      <c r="C502" s="272"/>
      <c r="D502" s="271"/>
      <c r="E502" s="271"/>
      <c r="F502" s="271"/>
      <c r="G502" s="229"/>
      <c r="H502" s="229"/>
      <c r="I502" s="229"/>
      <c r="J502" s="229"/>
      <c r="K502" s="229"/>
      <c r="L502" s="229"/>
      <c r="M502" s="229"/>
      <c r="N502" s="271"/>
      <c r="O502" s="271"/>
    </row>
    <row r="503" customFormat="false" ht="12.75" hidden="true" customHeight="false" outlineLevel="0" collapsed="false">
      <c r="A503" s="268"/>
      <c r="B503" s="269"/>
      <c r="C503" s="272"/>
      <c r="D503" s="271"/>
      <c r="E503" s="271"/>
      <c r="F503" s="271"/>
      <c r="G503" s="229"/>
      <c r="H503" s="229"/>
      <c r="I503" s="229"/>
      <c r="J503" s="229"/>
      <c r="K503" s="229"/>
      <c r="L503" s="229"/>
      <c r="M503" s="229"/>
      <c r="N503" s="271"/>
      <c r="O503" s="271"/>
    </row>
    <row r="504" customFormat="false" ht="12.75" hidden="true" customHeight="false" outlineLevel="0" collapsed="false">
      <c r="A504" s="268"/>
      <c r="B504" s="269"/>
      <c r="C504" s="272"/>
      <c r="D504" s="271"/>
      <c r="E504" s="271"/>
      <c r="F504" s="271"/>
      <c r="G504" s="229"/>
      <c r="H504" s="229"/>
      <c r="I504" s="229"/>
      <c r="J504" s="229"/>
      <c r="K504" s="229"/>
      <c r="L504" s="229"/>
      <c r="M504" s="229"/>
      <c r="N504" s="271"/>
      <c r="O504" s="271"/>
    </row>
    <row r="505" customFormat="false" ht="12.75" hidden="true" customHeight="false" outlineLevel="0" collapsed="false">
      <c r="A505" s="268"/>
      <c r="B505" s="269"/>
      <c r="C505" s="272"/>
      <c r="D505" s="271"/>
      <c r="E505" s="271"/>
      <c r="F505" s="271"/>
      <c r="G505" s="229"/>
      <c r="H505" s="229"/>
      <c r="I505" s="229"/>
      <c r="J505" s="229"/>
      <c r="K505" s="229"/>
      <c r="L505" s="229"/>
      <c r="M505" s="229"/>
      <c r="N505" s="271"/>
      <c r="O505" s="271"/>
    </row>
    <row r="506" customFormat="false" ht="12.75" hidden="true" customHeight="false" outlineLevel="0" collapsed="false">
      <c r="A506" s="268"/>
      <c r="B506" s="269"/>
      <c r="C506" s="272"/>
      <c r="D506" s="271"/>
      <c r="E506" s="271"/>
      <c r="F506" s="271"/>
      <c r="G506" s="229"/>
      <c r="H506" s="229"/>
      <c r="I506" s="229"/>
      <c r="J506" s="229"/>
      <c r="K506" s="229"/>
      <c r="L506" s="229"/>
      <c r="M506" s="229"/>
      <c r="N506" s="271"/>
      <c r="O506" s="271"/>
    </row>
    <row r="507" customFormat="false" ht="12.75" hidden="true" customHeight="false" outlineLevel="0" collapsed="false">
      <c r="A507" s="268"/>
      <c r="B507" s="269"/>
      <c r="C507" s="272"/>
      <c r="D507" s="271"/>
      <c r="E507" s="271"/>
      <c r="F507" s="271"/>
      <c r="G507" s="229"/>
      <c r="H507" s="229"/>
      <c r="I507" s="229"/>
      <c r="J507" s="229"/>
      <c r="K507" s="229"/>
      <c r="L507" s="229"/>
      <c r="M507" s="229"/>
      <c r="N507" s="271"/>
      <c r="O507" s="271"/>
    </row>
    <row r="508" customFormat="false" ht="12.75" hidden="true" customHeight="false" outlineLevel="0" collapsed="false">
      <c r="A508" s="268"/>
      <c r="B508" s="269"/>
      <c r="C508" s="272"/>
      <c r="D508" s="271"/>
      <c r="E508" s="271"/>
      <c r="F508" s="271"/>
      <c r="G508" s="229"/>
      <c r="H508" s="229"/>
      <c r="I508" s="229"/>
      <c r="J508" s="229"/>
      <c r="K508" s="229"/>
      <c r="L508" s="229"/>
      <c r="M508" s="229"/>
      <c r="N508" s="271"/>
      <c r="O508" s="271"/>
    </row>
    <row r="509" customFormat="false" ht="12.75" hidden="true" customHeight="false" outlineLevel="0" collapsed="false">
      <c r="A509" s="268"/>
      <c r="B509" s="269"/>
      <c r="C509" s="272"/>
      <c r="D509" s="271"/>
      <c r="E509" s="271"/>
      <c r="F509" s="271"/>
      <c r="G509" s="229"/>
      <c r="H509" s="229"/>
      <c r="I509" s="229"/>
      <c r="J509" s="229"/>
      <c r="K509" s="229"/>
      <c r="L509" s="229"/>
      <c r="M509" s="229"/>
      <c r="N509" s="271"/>
      <c r="O509" s="271"/>
    </row>
    <row r="510" customFormat="false" ht="12.75" hidden="true" customHeight="false" outlineLevel="0" collapsed="false">
      <c r="A510" s="268"/>
      <c r="B510" s="269"/>
      <c r="C510" s="272"/>
      <c r="D510" s="271"/>
      <c r="E510" s="271"/>
      <c r="F510" s="271"/>
      <c r="G510" s="229"/>
      <c r="H510" s="229"/>
      <c r="I510" s="229"/>
      <c r="J510" s="229"/>
      <c r="K510" s="229"/>
      <c r="L510" s="229"/>
      <c r="M510" s="229"/>
      <c r="N510" s="271"/>
      <c r="O510" s="271"/>
    </row>
    <row r="511" customFormat="false" ht="12.75" hidden="true" customHeight="false" outlineLevel="0" collapsed="false">
      <c r="A511" s="268"/>
      <c r="B511" s="269"/>
      <c r="C511" s="272"/>
      <c r="D511" s="271"/>
      <c r="E511" s="271"/>
      <c r="F511" s="271"/>
      <c r="G511" s="229"/>
      <c r="H511" s="229"/>
      <c r="I511" s="229"/>
      <c r="J511" s="229"/>
      <c r="K511" s="229"/>
      <c r="L511" s="229"/>
      <c r="M511" s="229"/>
      <c r="N511" s="271"/>
      <c r="O511" s="271"/>
    </row>
    <row r="512" customFormat="false" ht="12.75" hidden="true" customHeight="false" outlineLevel="0" collapsed="false">
      <c r="A512" s="268"/>
      <c r="B512" s="269"/>
      <c r="C512" s="272"/>
      <c r="D512" s="271"/>
      <c r="E512" s="271"/>
      <c r="F512" s="271"/>
      <c r="G512" s="229"/>
      <c r="H512" s="229"/>
      <c r="I512" s="229"/>
      <c r="J512" s="229"/>
      <c r="K512" s="229"/>
      <c r="L512" s="229"/>
      <c r="M512" s="229"/>
      <c r="N512" s="271"/>
      <c r="O512" s="271"/>
    </row>
    <row r="513" customFormat="false" ht="12.75" hidden="true" customHeight="false" outlineLevel="0" collapsed="false">
      <c r="A513" s="268"/>
      <c r="B513" s="269"/>
      <c r="C513" s="272"/>
      <c r="D513" s="271"/>
      <c r="E513" s="271"/>
      <c r="F513" s="271"/>
      <c r="G513" s="229"/>
      <c r="H513" s="229"/>
      <c r="I513" s="229"/>
      <c r="J513" s="229"/>
      <c r="K513" s="229"/>
      <c r="L513" s="229"/>
      <c r="M513" s="229"/>
      <c r="N513" s="271"/>
      <c r="O513" s="271"/>
    </row>
    <row r="514" customFormat="false" ht="12.75" hidden="true" customHeight="false" outlineLevel="0" collapsed="false">
      <c r="A514" s="268"/>
      <c r="B514" s="269"/>
      <c r="C514" s="272"/>
      <c r="D514" s="271"/>
      <c r="E514" s="271"/>
      <c r="F514" s="271"/>
      <c r="G514" s="229"/>
      <c r="H514" s="229"/>
      <c r="I514" s="229"/>
      <c r="J514" s="229"/>
      <c r="K514" s="229"/>
      <c r="L514" s="229"/>
      <c r="M514" s="229"/>
      <c r="N514" s="271"/>
      <c r="O514" s="271"/>
    </row>
    <row r="515" customFormat="false" ht="12.75" hidden="true" customHeight="false" outlineLevel="0" collapsed="false">
      <c r="A515" s="268"/>
      <c r="B515" s="269"/>
      <c r="C515" s="272"/>
      <c r="D515" s="271"/>
      <c r="E515" s="271"/>
      <c r="F515" s="271"/>
      <c r="G515" s="229"/>
      <c r="H515" s="229"/>
      <c r="I515" s="229"/>
      <c r="J515" s="229"/>
      <c r="K515" s="229"/>
      <c r="L515" s="229"/>
      <c r="M515" s="229"/>
      <c r="N515" s="271"/>
      <c r="O515" s="271"/>
    </row>
    <row r="516" customFormat="false" ht="12.75" hidden="true" customHeight="false" outlineLevel="0" collapsed="false">
      <c r="A516" s="268"/>
      <c r="B516" s="269"/>
      <c r="C516" s="272"/>
      <c r="D516" s="271"/>
      <c r="E516" s="271"/>
      <c r="F516" s="271"/>
      <c r="G516" s="229"/>
      <c r="H516" s="229"/>
      <c r="I516" s="229"/>
      <c r="J516" s="229"/>
      <c r="K516" s="229"/>
      <c r="L516" s="229"/>
      <c r="M516" s="229"/>
      <c r="N516" s="271"/>
      <c r="O516" s="271"/>
    </row>
    <row r="517" customFormat="false" ht="12.75" hidden="true" customHeight="false" outlineLevel="0" collapsed="false">
      <c r="A517" s="268"/>
      <c r="B517" s="269"/>
      <c r="C517" s="272"/>
      <c r="D517" s="271"/>
      <c r="E517" s="271"/>
      <c r="F517" s="271"/>
      <c r="G517" s="229"/>
      <c r="H517" s="229"/>
      <c r="I517" s="229"/>
      <c r="J517" s="229"/>
      <c r="K517" s="229"/>
      <c r="L517" s="229"/>
      <c r="M517" s="229"/>
      <c r="N517" s="271"/>
      <c r="O517" s="271"/>
    </row>
    <row r="518" customFormat="false" ht="12.75" hidden="true" customHeight="false" outlineLevel="0" collapsed="false">
      <c r="A518" s="268"/>
      <c r="B518" s="269"/>
      <c r="C518" s="272"/>
      <c r="D518" s="271"/>
      <c r="E518" s="271"/>
      <c r="F518" s="271"/>
      <c r="G518" s="229"/>
      <c r="H518" s="229"/>
      <c r="I518" s="229"/>
      <c r="J518" s="229"/>
      <c r="K518" s="229"/>
      <c r="L518" s="229"/>
      <c r="M518" s="229"/>
      <c r="N518" s="271"/>
      <c r="O518" s="271"/>
    </row>
    <row r="519" customFormat="false" ht="12.75" hidden="true" customHeight="false" outlineLevel="0" collapsed="false">
      <c r="A519" s="268"/>
      <c r="B519" s="269"/>
      <c r="C519" s="272"/>
      <c r="D519" s="271"/>
      <c r="E519" s="271"/>
      <c r="F519" s="271"/>
      <c r="G519" s="229"/>
      <c r="H519" s="229"/>
      <c r="I519" s="229"/>
      <c r="J519" s="229"/>
      <c r="K519" s="229"/>
      <c r="L519" s="229"/>
      <c r="M519" s="229"/>
      <c r="N519" s="271"/>
      <c r="O519" s="271"/>
    </row>
    <row r="520" customFormat="false" ht="12.75" hidden="true" customHeight="false" outlineLevel="0" collapsed="false">
      <c r="A520" s="268"/>
      <c r="B520" s="269"/>
      <c r="C520" s="272"/>
      <c r="D520" s="271"/>
      <c r="E520" s="271"/>
      <c r="F520" s="271"/>
      <c r="G520" s="229"/>
      <c r="H520" s="229"/>
      <c r="I520" s="229"/>
      <c r="J520" s="229"/>
      <c r="K520" s="229"/>
      <c r="L520" s="229"/>
      <c r="M520" s="229"/>
      <c r="N520" s="271"/>
      <c r="O520" s="271"/>
    </row>
    <row r="521" customFormat="false" ht="12.75" hidden="true" customHeight="false" outlineLevel="0" collapsed="false">
      <c r="A521" s="268"/>
      <c r="B521" s="269"/>
      <c r="C521" s="272"/>
      <c r="D521" s="271"/>
      <c r="E521" s="271"/>
      <c r="F521" s="271"/>
      <c r="G521" s="229"/>
      <c r="H521" s="229"/>
      <c r="I521" s="229"/>
      <c r="J521" s="229"/>
      <c r="K521" s="229"/>
      <c r="L521" s="229"/>
      <c r="M521" s="229"/>
      <c r="N521" s="271"/>
      <c r="O521" s="271"/>
    </row>
    <row r="522" customFormat="false" ht="12.75" hidden="true" customHeight="false" outlineLevel="0" collapsed="false">
      <c r="A522" s="268"/>
      <c r="B522" s="269"/>
      <c r="C522" s="272"/>
      <c r="D522" s="271"/>
      <c r="E522" s="271"/>
      <c r="F522" s="271"/>
      <c r="G522" s="229"/>
      <c r="H522" s="229"/>
      <c r="I522" s="229"/>
      <c r="J522" s="229"/>
      <c r="K522" s="229"/>
      <c r="L522" s="229"/>
      <c r="M522" s="229"/>
      <c r="N522" s="271"/>
      <c r="O522" s="271"/>
    </row>
    <row r="523" customFormat="false" ht="12.75" hidden="true" customHeight="false" outlineLevel="0" collapsed="false">
      <c r="A523" s="268"/>
      <c r="B523" s="269"/>
      <c r="C523" s="272"/>
      <c r="D523" s="271"/>
      <c r="E523" s="271"/>
      <c r="F523" s="271"/>
      <c r="G523" s="229"/>
      <c r="H523" s="229"/>
      <c r="I523" s="229"/>
      <c r="J523" s="229"/>
      <c r="K523" s="229"/>
      <c r="L523" s="229"/>
      <c r="M523" s="229"/>
      <c r="N523" s="271"/>
      <c r="O523" s="271"/>
    </row>
    <row r="524" customFormat="false" ht="12.75" hidden="true" customHeight="false" outlineLevel="0" collapsed="false">
      <c r="A524" s="268"/>
      <c r="B524" s="269"/>
      <c r="C524" s="272"/>
      <c r="D524" s="271"/>
      <c r="E524" s="271"/>
      <c r="F524" s="271"/>
      <c r="G524" s="229"/>
      <c r="H524" s="229"/>
      <c r="I524" s="229"/>
      <c r="J524" s="229"/>
      <c r="K524" s="229"/>
      <c r="L524" s="229"/>
      <c r="M524" s="229"/>
      <c r="N524" s="271"/>
      <c r="O524" s="271"/>
    </row>
    <row r="525" customFormat="false" ht="12.75" hidden="true" customHeight="false" outlineLevel="0" collapsed="false">
      <c r="A525" s="268"/>
      <c r="B525" s="269"/>
      <c r="C525" s="272"/>
      <c r="D525" s="271"/>
      <c r="E525" s="271"/>
      <c r="F525" s="271"/>
      <c r="G525" s="229"/>
      <c r="H525" s="229"/>
      <c r="I525" s="229"/>
      <c r="J525" s="229"/>
      <c r="K525" s="229"/>
      <c r="L525" s="229"/>
      <c r="M525" s="229"/>
      <c r="N525" s="271"/>
      <c r="O525" s="271"/>
    </row>
    <row r="526" customFormat="false" ht="12.75" hidden="true" customHeight="false" outlineLevel="0" collapsed="false">
      <c r="A526" s="268"/>
      <c r="B526" s="269"/>
      <c r="C526" s="272"/>
      <c r="D526" s="271"/>
      <c r="E526" s="271"/>
      <c r="F526" s="271"/>
      <c r="G526" s="229"/>
      <c r="H526" s="229"/>
      <c r="I526" s="229"/>
      <c r="J526" s="229"/>
      <c r="K526" s="229"/>
      <c r="L526" s="229"/>
      <c r="M526" s="229"/>
      <c r="N526" s="271"/>
      <c r="O526" s="271"/>
    </row>
    <row r="527" customFormat="false" ht="12.75" hidden="true" customHeight="false" outlineLevel="0" collapsed="false">
      <c r="A527" s="268"/>
      <c r="B527" s="269"/>
      <c r="C527" s="272"/>
      <c r="D527" s="271"/>
      <c r="E527" s="271"/>
      <c r="F527" s="271"/>
      <c r="G527" s="229"/>
      <c r="H527" s="229"/>
      <c r="I527" s="229"/>
      <c r="J527" s="229"/>
      <c r="K527" s="229"/>
      <c r="L527" s="229"/>
      <c r="M527" s="229"/>
      <c r="N527" s="271"/>
      <c r="O527" s="271"/>
    </row>
    <row r="528" customFormat="false" ht="12.75" hidden="true" customHeight="false" outlineLevel="0" collapsed="false">
      <c r="A528" s="268"/>
      <c r="B528" s="269"/>
      <c r="C528" s="272"/>
      <c r="D528" s="271"/>
      <c r="E528" s="271"/>
      <c r="F528" s="271"/>
      <c r="G528" s="229"/>
      <c r="H528" s="229"/>
      <c r="I528" s="229"/>
      <c r="J528" s="229"/>
      <c r="K528" s="229"/>
      <c r="L528" s="229"/>
      <c r="M528" s="229"/>
      <c r="N528" s="271"/>
      <c r="O528" s="271"/>
    </row>
    <row r="529" customFormat="false" ht="12.75" hidden="true" customHeight="false" outlineLevel="0" collapsed="false">
      <c r="A529" s="268"/>
      <c r="B529" s="269"/>
      <c r="C529" s="272"/>
      <c r="D529" s="271"/>
      <c r="E529" s="271"/>
      <c r="F529" s="271"/>
      <c r="G529" s="229"/>
      <c r="H529" s="229"/>
      <c r="I529" s="229"/>
      <c r="J529" s="229"/>
      <c r="K529" s="229"/>
      <c r="L529" s="229"/>
      <c r="M529" s="229"/>
      <c r="N529" s="271"/>
      <c r="O529" s="271"/>
    </row>
    <row r="530" customFormat="false" ht="12.75" hidden="true" customHeight="false" outlineLevel="0" collapsed="false">
      <c r="A530" s="268"/>
      <c r="B530" s="269"/>
      <c r="C530" s="272"/>
      <c r="D530" s="271"/>
      <c r="E530" s="271"/>
      <c r="F530" s="271"/>
      <c r="G530" s="229"/>
      <c r="H530" s="229"/>
      <c r="I530" s="229"/>
      <c r="J530" s="229"/>
      <c r="K530" s="229"/>
      <c r="L530" s="229"/>
      <c r="M530" s="229"/>
      <c r="N530" s="271"/>
      <c r="O530" s="271"/>
    </row>
    <row r="531" customFormat="false" ht="12.75" hidden="true" customHeight="false" outlineLevel="0" collapsed="false">
      <c r="A531" s="268"/>
      <c r="B531" s="269"/>
      <c r="C531" s="272"/>
      <c r="D531" s="271"/>
      <c r="E531" s="271"/>
      <c r="F531" s="271"/>
      <c r="G531" s="229"/>
      <c r="H531" s="229"/>
      <c r="I531" s="229"/>
      <c r="J531" s="229"/>
      <c r="K531" s="229"/>
      <c r="L531" s="229"/>
      <c r="M531" s="229"/>
      <c r="N531" s="271"/>
      <c r="O531" s="271"/>
    </row>
    <row r="532" customFormat="false" ht="12.75" hidden="true" customHeight="false" outlineLevel="0" collapsed="false">
      <c r="A532" s="268"/>
      <c r="B532" s="269"/>
      <c r="C532" s="272"/>
      <c r="D532" s="271"/>
      <c r="E532" s="271"/>
      <c r="F532" s="271"/>
      <c r="G532" s="229"/>
      <c r="H532" s="229"/>
      <c r="I532" s="229"/>
      <c r="J532" s="229"/>
      <c r="K532" s="229"/>
      <c r="L532" s="229"/>
      <c r="M532" s="229"/>
      <c r="N532" s="271"/>
      <c r="O532" s="271"/>
    </row>
    <row r="533" customFormat="false" ht="12.75" hidden="true" customHeight="false" outlineLevel="0" collapsed="false">
      <c r="A533" s="268"/>
      <c r="B533" s="269"/>
      <c r="C533" s="272"/>
      <c r="D533" s="271"/>
      <c r="E533" s="271"/>
      <c r="F533" s="271"/>
      <c r="G533" s="229"/>
      <c r="H533" s="229"/>
      <c r="I533" s="229"/>
      <c r="J533" s="229"/>
      <c r="K533" s="229"/>
      <c r="L533" s="229"/>
      <c r="M533" s="229"/>
      <c r="N533" s="271"/>
      <c r="O533" s="271"/>
    </row>
    <row r="534" customFormat="false" ht="12.75" hidden="true" customHeight="false" outlineLevel="0" collapsed="false">
      <c r="A534" s="268"/>
      <c r="B534" s="269"/>
      <c r="C534" s="272"/>
      <c r="D534" s="271"/>
      <c r="E534" s="271"/>
      <c r="F534" s="271"/>
      <c r="G534" s="229"/>
      <c r="H534" s="229"/>
      <c r="I534" s="229"/>
      <c r="J534" s="229"/>
      <c r="K534" s="229"/>
      <c r="L534" s="229"/>
      <c r="M534" s="229"/>
      <c r="N534" s="271"/>
      <c r="O534" s="271"/>
    </row>
    <row r="535" customFormat="false" ht="12.75" hidden="true" customHeight="false" outlineLevel="0" collapsed="false">
      <c r="A535" s="268"/>
      <c r="B535" s="269"/>
      <c r="C535" s="272"/>
      <c r="D535" s="271"/>
      <c r="E535" s="271"/>
      <c r="F535" s="271"/>
      <c r="G535" s="229"/>
      <c r="H535" s="229"/>
      <c r="I535" s="229"/>
      <c r="J535" s="229"/>
      <c r="K535" s="229"/>
      <c r="L535" s="229"/>
      <c r="M535" s="229"/>
      <c r="N535" s="271"/>
      <c r="O535" s="271"/>
    </row>
    <row r="536" customFormat="false" ht="12.75" hidden="true" customHeight="false" outlineLevel="0" collapsed="false">
      <c r="A536" s="268"/>
      <c r="B536" s="269"/>
      <c r="C536" s="272"/>
      <c r="D536" s="271"/>
      <c r="E536" s="271"/>
      <c r="F536" s="271"/>
      <c r="G536" s="229"/>
      <c r="H536" s="229"/>
      <c r="I536" s="229"/>
      <c r="J536" s="229"/>
      <c r="K536" s="229"/>
      <c r="L536" s="229"/>
      <c r="M536" s="229"/>
      <c r="N536" s="271"/>
      <c r="O536" s="271"/>
    </row>
    <row r="537" customFormat="false" ht="12.75" hidden="true" customHeight="false" outlineLevel="0" collapsed="false">
      <c r="A537" s="268"/>
      <c r="B537" s="269"/>
      <c r="C537" s="272"/>
      <c r="D537" s="271"/>
      <c r="E537" s="271"/>
      <c r="F537" s="271"/>
      <c r="G537" s="229"/>
      <c r="H537" s="229"/>
      <c r="I537" s="229"/>
      <c r="J537" s="229"/>
      <c r="K537" s="229"/>
      <c r="L537" s="229"/>
      <c r="M537" s="229"/>
      <c r="N537" s="271"/>
      <c r="O537" s="271"/>
    </row>
    <row r="538" customFormat="false" ht="12.75" hidden="true" customHeight="false" outlineLevel="0" collapsed="false">
      <c r="A538" s="268"/>
      <c r="B538" s="269"/>
      <c r="C538" s="272"/>
      <c r="D538" s="271"/>
      <c r="E538" s="271"/>
      <c r="F538" s="271"/>
      <c r="G538" s="229"/>
      <c r="H538" s="229"/>
      <c r="I538" s="229"/>
      <c r="J538" s="229"/>
      <c r="K538" s="229"/>
      <c r="L538" s="229"/>
      <c r="M538" s="229"/>
      <c r="N538" s="271"/>
      <c r="O538" s="271"/>
    </row>
    <row r="539" customFormat="false" ht="12.75" hidden="true" customHeight="false" outlineLevel="0" collapsed="false">
      <c r="A539" s="268"/>
      <c r="B539" s="269"/>
      <c r="C539" s="272"/>
      <c r="D539" s="271"/>
      <c r="E539" s="271"/>
      <c r="F539" s="271"/>
      <c r="G539" s="229"/>
      <c r="H539" s="229"/>
      <c r="I539" s="229"/>
      <c r="J539" s="229"/>
      <c r="K539" s="229"/>
      <c r="L539" s="229"/>
      <c r="M539" s="229"/>
      <c r="N539" s="271"/>
      <c r="O539" s="271"/>
    </row>
    <row r="540" customFormat="false" ht="12.75" hidden="true" customHeight="false" outlineLevel="0" collapsed="false">
      <c r="A540" s="268"/>
      <c r="B540" s="269"/>
      <c r="C540" s="272"/>
      <c r="D540" s="271"/>
      <c r="E540" s="271"/>
      <c r="F540" s="271"/>
      <c r="G540" s="229"/>
      <c r="H540" s="229"/>
      <c r="I540" s="229"/>
      <c r="J540" s="229"/>
      <c r="K540" s="229"/>
      <c r="L540" s="229"/>
      <c r="M540" s="229"/>
      <c r="N540" s="271"/>
      <c r="O540" s="271"/>
    </row>
    <row r="541" customFormat="false" ht="12.75" hidden="true" customHeight="false" outlineLevel="0" collapsed="false">
      <c r="A541" s="268"/>
      <c r="B541" s="269"/>
      <c r="C541" s="272"/>
      <c r="D541" s="271"/>
      <c r="E541" s="271"/>
      <c r="F541" s="271"/>
      <c r="G541" s="229"/>
      <c r="H541" s="229"/>
      <c r="I541" s="229"/>
      <c r="J541" s="229"/>
      <c r="K541" s="229"/>
      <c r="L541" s="229"/>
      <c r="M541" s="229"/>
      <c r="N541" s="271"/>
      <c r="O541" s="271"/>
    </row>
    <row r="542" customFormat="false" ht="12.75" hidden="true" customHeight="false" outlineLevel="0" collapsed="false">
      <c r="A542" s="268"/>
      <c r="B542" s="269"/>
      <c r="C542" s="272"/>
      <c r="D542" s="271"/>
      <c r="E542" s="271"/>
      <c r="F542" s="271"/>
      <c r="G542" s="229"/>
      <c r="H542" s="229"/>
      <c r="I542" s="229"/>
      <c r="J542" s="229"/>
      <c r="K542" s="229"/>
      <c r="L542" s="229"/>
      <c r="M542" s="229"/>
      <c r="N542" s="271"/>
      <c r="O542" s="271"/>
    </row>
    <row r="543" customFormat="false" ht="12.75" hidden="true" customHeight="false" outlineLevel="0" collapsed="false">
      <c r="A543" s="268"/>
      <c r="B543" s="269"/>
      <c r="C543" s="272"/>
      <c r="D543" s="271"/>
      <c r="E543" s="271"/>
      <c r="F543" s="271"/>
      <c r="G543" s="229"/>
      <c r="H543" s="229"/>
      <c r="I543" s="229"/>
      <c r="J543" s="229"/>
      <c r="K543" s="229"/>
      <c r="L543" s="229"/>
      <c r="M543" s="229"/>
      <c r="N543" s="271"/>
      <c r="O543" s="271"/>
    </row>
    <row r="544" customFormat="false" ht="12.75" hidden="true" customHeight="false" outlineLevel="0" collapsed="false">
      <c r="A544" s="268"/>
      <c r="B544" s="269"/>
      <c r="C544" s="272"/>
      <c r="D544" s="271"/>
      <c r="E544" s="271"/>
      <c r="F544" s="271"/>
      <c r="G544" s="229"/>
      <c r="H544" s="229"/>
      <c r="I544" s="229"/>
      <c r="J544" s="229"/>
      <c r="K544" s="229"/>
      <c r="L544" s="229"/>
      <c r="M544" s="229"/>
      <c r="N544" s="271"/>
      <c r="O544" s="271"/>
    </row>
    <row r="545" customFormat="false" ht="12.75" hidden="true" customHeight="false" outlineLevel="0" collapsed="false">
      <c r="A545" s="268"/>
      <c r="B545" s="269"/>
      <c r="C545" s="272"/>
      <c r="D545" s="271"/>
      <c r="E545" s="271"/>
      <c r="F545" s="271"/>
      <c r="G545" s="229"/>
      <c r="H545" s="229"/>
      <c r="I545" s="229"/>
      <c r="J545" s="229"/>
      <c r="K545" s="229"/>
      <c r="L545" s="229"/>
      <c r="M545" s="229"/>
      <c r="N545" s="271"/>
      <c r="O545" s="271"/>
    </row>
    <row r="546" customFormat="false" ht="12.75" hidden="true" customHeight="false" outlineLevel="0" collapsed="false">
      <c r="A546" s="268"/>
      <c r="B546" s="269"/>
      <c r="C546" s="272"/>
      <c r="D546" s="271"/>
      <c r="E546" s="271"/>
      <c r="F546" s="271"/>
      <c r="G546" s="229"/>
      <c r="H546" s="229"/>
      <c r="I546" s="229"/>
      <c r="J546" s="229"/>
      <c r="K546" s="229"/>
      <c r="L546" s="229"/>
      <c r="M546" s="229"/>
      <c r="N546" s="271"/>
      <c r="O546" s="271"/>
    </row>
    <row r="547" customFormat="false" ht="12.75" hidden="true" customHeight="false" outlineLevel="0" collapsed="false">
      <c r="A547" s="268"/>
      <c r="B547" s="269"/>
      <c r="C547" s="272"/>
      <c r="D547" s="271"/>
      <c r="E547" s="271"/>
      <c r="F547" s="271"/>
      <c r="G547" s="229"/>
      <c r="H547" s="229"/>
      <c r="I547" s="229"/>
      <c r="J547" s="229"/>
      <c r="K547" s="229"/>
      <c r="L547" s="229"/>
      <c r="M547" s="229"/>
      <c r="N547" s="271"/>
      <c r="O547" s="271"/>
    </row>
    <row r="548" customFormat="false" ht="12.75" hidden="true" customHeight="false" outlineLevel="0" collapsed="false">
      <c r="A548" s="268"/>
      <c r="B548" s="269"/>
      <c r="C548" s="272"/>
      <c r="D548" s="271"/>
      <c r="E548" s="271"/>
      <c r="F548" s="271"/>
      <c r="G548" s="229"/>
      <c r="H548" s="229"/>
      <c r="I548" s="229"/>
      <c r="J548" s="229"/>
      <c r="K548" s="229"/>
      <c r="L548" s="229"/>
      <c r="M548" s="229"/>
      <c r="N548" s="271"/>
      <c r="O548" s="271"/>
    </row>
    <row r="549" customFormat="false" ht="12.75" hidden="true" customHeight="false" outlineLevel="0" collapsed="false">
      <c r="A549" s="268"/>
      <c r="B549" s="269"/>
      <c r="C549" s="272"/>
      <c r="D549" s="271"/>
      <c r="E549" s="271"/>
      <c r="F549" s="271"/>
      <c r="G549" s="229"/>
      <c r="H549" s="229"/>
      <c r="I549" s="229"/>
      <c r="J549" s="229"/>
      <c r="K549" s="229"/>
      <c r="L549" s="229"/>
      <c r="M549" s="229"/>
      <c r="N549" s="271"/>
      <c r="O549" s="271"/>
    </row>
    <row r="550" customFormat="false" ht="12.75" hidden="true" customHeight="false" outlineLevel="0" collapsed="false">
      <c r="A550" s="268"/>
      <c r="B550" s="269"/>
      <c r="C550" s="272"/>
      <c r="D550" s="271"/>
      <c r="E550" s="271"/>
      <c r="F550" s="271"/>
      <c r="G550" s="229"/>
      <c r="H550" s="229"/>
      <c r="I550" s="229"/>
      <c r="J550" s="229"/>
      <c r="K550" s="229"/>
      <c r="L550" s="229"/>
      <c r="M550" s="229"/>
      <c r="N550" s="271"/>
      <c r="O550" s="271"/>
    </row>
    <row r="551" customFormat="false" ht="12.75" hidden="true" customHeight="false" outlineLevel="0" collapsed="false">
      <c r="A551" s="268"/>
      <c r="B551" s="269"/>
      <c r="C551" s="272"/>
      <c r="D551" s="271"/>
      <c r="E551" s="271"/>
      <c r="F551" s="271"/>
      <c r="G551" s="229"/>
      <c r="H551" s="229"/>
      <c r="I551" s="229"/>
      <c r="J551" s="229"/>
      <c r="K551" s="229"/>
      <c r="L551" s="229"/>
      <c r="M551" s="229"/>
      <c r="N551" s="271"/>
      <c r="O551" s="271"/>
    </row>
    <row r="552" customFormat="false" ht="12.75" hidden="true" customHeight="false" outlineLevel="0" collapsed="false">
      <c r="A552" s="268"/>
      <c r="B552" s="269"/>
      <c r="C552" s="272"/>
      <c r="D552" s="271"/>
      <c r="E552" s="271"/>
      <c r="F552" s="271"/>
      <c r="G552" s="229"/>
      <c r="H552" s="229"/>
      <c r="I552" s="229"/>
      <c r="J552" s="229"/>
      <c r="K552" s="229"/>
      <c r="L552" s="229"/>
      <c r="M552" s="229"/>
      <c r="N552" s="271"/>
      <c r="O552" s="271"/>
    </row>
    <row r="553" customFormat="false" ht="12.75" hidden="true" customHeight="false" outlineLevel="0" collapsed="false">
      <c r="A553" s="268"/>
      <c r="B553" s="269"/>
      <c r="C553" s="272"/>
      <c r="D553" s="271"/>
      <c r="E553" s="271"/>
      <c r="F553" s="271"/>
      <c r="G553" s="229"/>
      <c r="H553" s="229"/>
      <c r="I553" s="229"/>
      <c r="J553" s="229"/>
      <c r="K553" s="229"/>
      <c r="L553" s="229"/>
      <c r="M553" s="229"/>
      <c r="N553" s="271"/>
      <c r="O553" s="271"/>
    </row>
    <row r="554" customFormat="false" ht="12.75" hidden="true" customHeight="false" outlineLevel="0" collapsed="false">
      <c r="A554" s="268"/>
      <c r="B554" s="269"/>
      <c r="C554" s="272"/>
      <c r="D554" s="271"/>
      <c r="E554" s="271"/>
      <c r="F554" s="271"/>
      <c r="G554" s="229"/>
      <c r="H554" s="229"/>
      <c r="I554" s="229"/>
      <c r="J554" s="229"/>
      <c r="K554" s="229"/>
      <c r="L554" s="229"/>
      <c r="M554" s="229"/>
      <c r="N554" s="271"/>
      <c r="O554" s="271"/>
    </row>
    <row r="555" customFormat="false" ht="12.75" hidden="true" customHeight="false" outlineLevel="0" collapsed="false">
      <c r="A555" s="268"/>
      <c r="B555" s="269"/>
      <c r="C555" s="272"/>
      <c r="D555" s="271"/>
      <c r="E555" s="271"/>
      <c r="F555" s="271"/>
      <c r="G555" s="229"/>
      <c r="H555" s="229"/>
      <c r="I555" s="229"/>
      <c r="J555" s="229"/>
      <c r="K555" s="229"/>
      <c r="L555" s="229"/>
      <c r="M555" s="229"/>
      <c r="N555" s="271"/>
      <c r="O555" s="271"/>
    </row>
    <row r="556" customFormat="false" ht="12.75" hidden="true" customHeight="false" outlineLevel="0" collapsed="false">
      <c r="A556" s="268"/>
      <c r="B556" s="269"/>
      <c r="C556" s="272"/>
      <c r="D556" s="271"/>
      <c r="E556" s="271"/>
      <c r="F556" s="271"/>
      <c r="G556" s="229"/>
      <c r="H556" s="229"/>
      <c r="I556" s="229"/>
      <c r="J556" s="229"/>
      <c r="K556" s="229"/>
      <c r="L556" s="229"/>
      <c r="M556" s="229"/>
      <c r="N556" s="271"/>
      <c r="O556" s="271"/>
    </row>
    <row r="557" customFormat="false" ht="12.75" hidden="true" customHeight="false" outlineLevel="0" collapsed="false">
      <c r="A557" s="268"/>
      <c r="B557" s="269"/>
      <c r="C557" s="272"/>
      <c r="D557" s="271"/>
      <c r="E557" s="271"/>
      <c r="F557" s="271"/>
      <c r="G557" s="229"/>
      <c r="H557" s="229"/>
      <c r="I557" s="229"/>
      <c r="J557" s="229"/>
      <c r="K557" s="229"/>
      <c r="L557" s="229"/>
      <c r="M557" s="229"/>
      <c r="N557" s="271"/>
      <c r="O557" s="271"/>
    </row>
    <row r="558" customFormat="false" ht="12.75" hidden="true" customHeight="false" outlineLevel="0" collapsed="false">
      <c r="A558" s="268"/>
      <c r="B558" s="269"/>
      <c r="C558" s="272"/>
      <c r="D558" s="271"/>
      <c r="E558" s="271"/>
      <c r="F558" s="271"/>
      <c r="G558" s="229"/>
      <c r="H558" s="229"/>
      <c r="I558" s="229"/>
      <c r="J558" s="229"/>
      <c r="K558" s="229"/>
      <c r="L558" s="229"/>
      <c r="M558" s="229"/>
      <c r="N558" s="271"/>
      <c r="O558" s="271"/>
    </row>
    <row r="559" customFormat="false" ht="12.75" hidden="true" customHeight="false" outlineLevel="0" collapsed="false">
      <c r="A559" s="268"/>
      <c r="B559" s="269"/>
      <c r="C559" s="272"/>
      <c r="D559" s="271"/>
      <c r="E559" s="271"/>
      <c r="F559" s="271"/>
      <c r="G559" s="229"/>
      <c r="H559" s="229"/>
      <c r="I559" s="229"/>
      <c r="J559" s="229"/>
      <c r="K559" s="229"/>
      <c r="L559" s="229"/>
      <c r="M559" s="229"/>
      <c r="N559" s="271"/>
      <c r="O559" s="271"/>
    </row>
    <row r="560" customFormat="false" ht="12.75" hidden="true" customHeight="false" outlineLevel="0" collapsed="false">
      <c r="A560" s="268"/>
      <c r="B560" s="269"/>
      <c r="C560" s="272"/>
      <c r="D560" s="271"/>
      <c r="E560" s="271"/>
      <c r="F560" s="271"/>
      <c r="G560" s="229"/>
      <c r="H560" s="229"/>
      <c r="I560" s="229"/>
      <c r="J560" s="229"/>
      <c r="K560" s="229"/>
      <c r="L560" s="229"/>
      <c r="M560" s="229"/>
      <c r="N560" s="271"/>
      <c r="O560" s="271"/>
    </row>
    <row r="561" customFormat="false" ht="12.75" hidden="true" customHeight="false" outlineLevel="0" collapsed="false">
      <c r="A561" s="268"/>
      <c r="B561" s="269"/>
      <c r="C561" s="272"/>
      <c r="D561" s="271"/>
      <c r="E561" s="271"/>
      <c r="F561" s="271"/>
      <c r="G561" s="229"/>
      <c r="H561" s="229"/>
      <c r="I561" s="229"/>
      <c r="J561" s="229"/>
      <c r="K561" s="229"/>
      <c r="L561" s="229"/>
      <c r="M561" s="229"/>
      <c r="N561" s="271"/>
      <c r="O561" s="271"/>
    </row>
    <row r="562" customFormat="false" ht="12.75" hidden="true" customHeight="false" outlineLevel="0" collapsed="false">
      <c r="A562" s="268"/>
      <c r="B562" s="269"/>
      <c r="C562" s="272"/>
      <c r="D562" s="271"/>
      <c r="E562" s="271"/>
      <c r="F562" s="271"/>
      <c r="G562" s="229"/>
      <c r="H562" s="229"/>
      <c r="I562" s="229"/>
      <c r="J562" s="229"/>
      <c r="K562" s="229"/>
      <c r="L562" s="229"/>
      <c r="M562" s="229"/>
      <c r="N562" s="271"/>
      <c r="O562" s="271"/>
    </row>
    <row r="563" customFormat="false" ht="12.75" hidden="true" customHeight="false" outlineLevel="0" collapsed="false">
      <c r="A563" s="268"/>
      <c r="B563" s="269"/>
      <c r="C563" s="272"/>
      <c r="D563" s="271"/>
      <c r="E563" s="271"/>
      <c r="F563" s="271"/>
      <c r="G563" s="229"/>
      <c r="H563" s="229"/>
      <c r="I563" s="229"/>
      <c r="J563" s="229"/>
      <c r="K563" s="229"/>
      <c r="L563" s="229"/>
      <c r="M563" s="229"/>
      <c r="N563" s="271"/>
      <c r="O563" s="271"/>
    </row>
    <row r="564" customFormat="false" ht="12.75" hidden="true" customHeight="false" outlineLevel="0" collapsed="false">
      <c r="A564" s="268"/>
      <c r="B564" s="269"/>
      <c r="C564" s="272"/>
      <c r="D564" s="271"/>
      <c r="E564" s="271"/>
      <c r="F564" s="271"/>
      <c r="G564" s="229"/>
      <c r="H564" s="229"/>
      <c r="I564" s="229"/>
      <c r="J564" s="229"/>
      <c r="K564" s="229"/>
      <c r="L564" s="229"/>
      <c r="M564" s="229"/>
      <c r="N564" s="271"/>
      <c r="O564" s="271"/>
    </row>
    <row r="565" customFormat="false" ht="12.75" hidden="true" customHeight="false" outlineLevel="0" collapsed="false">
      <c r="A565" s="268"/>
      <c r="B565" s="269"/>
      <c r="C565" s="272"/>
      <c r="D565" s="271"/>
      <c r="E565" s="271"/>
      <c r="F565" s="271"/>
      <c r="G565" s="229"/>
      <c r="H565" s="229"/>
      <c r="I565" s="229"/>
      <c r="J565" s="229"/>
      <c r="K565" s="229"/>
      <c r="L565" s="229"/>
      <c r="M565" s="229"/>
      <c r="N565" s="271"/>
      <c r="O565" s="271"/>
    </row>
    <row r="566" customFormat="false" ht="12.75" hidden="true" customHeight="false" outlineLevel="0" collapsed="false">
      <c r="A566" s="268"/>
      <c r="B566" s="269"/>
      <c r="C566" s="272"/>
      <c r="D566" s="271"/>
      <c r="E566" s="271"/>
      <c r="F566" s="271"/>
      <c r="G566" s="229"/>
      <c r="H566" s="229"/>
      <c r="I566" s="229"/>
      <c r="J566" s="229"/>
      <c r="K566" s="229"/>
      <c r="L566" s="229"/>
      <c r="M566" s="229"/>
      <c r="N566" s="271"/>
      <c r="O566" s="271"/>
    </row>
    <row r="567" customFormat="false" ht="12.75" hidden="true" customHeight="false" outlineLevel="0" collapsed="false">
      <c r="A567" s="268"/>
      <c r="B567" s="269"/>
      <c r="C567" s="272"/>
      <c r="D567" s="271"/>
      <c r="E567" s="271"/>
      <c r="F567" s="271"/>
      <c r="G567" s="229"/>
      <c r="H567" s="229"/>
      <c r="I567" s="229"/>
      <c r="J567" s="229"/>
      <c r="K567" s="229"/>
      <c r="L567" s="229"/>
      <c r="M567" s="229"/>
      <c r="N567" s="271"/>
      <c r="O567" s="271"/>
    </row>
    <row r="568" customFormat="false" ht="12.75" hidden="true" customHeight="false" outlineLevel="0" collapsed="false">
      <c r="A568" s="268"/>
      <c r="B568" s="269"/>
      <c r="C568" s="272"/>
      <c r="D568" s="271"/>
      <c r="E568" s="271"/>
      <c r="F568" s="271"/>
      <c r="G568" s="229"/>
      <c r="H568" s="229"/>
      <c r="I568" s="229"/>
      <c r="J568" s="229"/>
      <c r="K568" s="229"/>
      <c r="L568" s="229"/>
      <c r="M568" s="229"/>
      <c r="N568" s="271"/>
      <c r="O568" s="271"/>
    </row>
    <row r="569" customFormat="false" ht="12.75" hidden="true" customHeight="false" outlineLevel="0" collapsed="false">
      <c r="A569" s="268"/>
      <c r="B569" s="269"/>
      <c r="C569" s="272"/>
      <c r="D569" s="271"/>
      <c r="E569" s="271"/>
      <c r="F569" s="271"/>
      <c r="G569" s="229"/>
      <c r="H569" s="229"/>
      <c r="I569" s="229"/>
      <c r="J569" s="229"/>
      <c r="K569" s="229"/>
      <c r="L569" s="229"/>
      <c r="M569" s="229"/>
      <c r="N569" s="271"/>
      <c r="O569" s="271"/>
    </row>
    <row r="570" customFormat="false" ht="12.75" hidden="true" customHeight="false" outlineLevel="0" collapsed="false">
      <c r="A570" s="268"/>
      <c r="B570" s="269"/>
      <c r="C570" s="272"/>
      <c r="D570" s="271"/>
      <c r="E570" s="271"/>
      <c r="F570" s="271"/>
      <c r="G570" s="229"/>
      <c r="H570" s="229"/>
      <c r="I570" s="229"/>
      <c r="J570" s="229"/>
      <c r="K570" s="229"/>
      <c r="L570" s="229"/>
      <c r="M570" s="229"/>
      <c r="N570" s="271"/>
      <c r="O570" s="271"/>
    </row>
    <row r="571" customFormat="false" ht="12.75" hidden="true" customHeight="false" outlineLevel="0" collapsed="false">
      <c r="A571" s="268"/>
      <c r="B571" s="269"/>
      <c r="C571" s="272"/>
      <c r="D571" s="271"/>
      <c r="E571" s="271"/>
      <c r="F571" s="271"/>
      <c r="G571" s="229"/>
      <c r="H571" s="229"/>
      <c r="I571" s="229"/>
      <c r="J571" s="229"/>
      <c r="K571" s="229"/>
      <c r="L571" s="229"/>
      <c r="M571" s="229"/>
      <c r="N571" s="271"/>
      <c r="O571" s="271"/>
    </row>
    <row r="572" customFormat="false" ht="12.75" hidden="true" customHeight="false" outlineLevel="0" collapsed="false">
      <c r="A572" s="268"/>
      <c r="B572" s="269"/>
      <c r="C572" s="272"/>
      <c r="D572" s="271"/>
      <c r="E572" s="271"/>
      <c r="F572" s="271"/>
      <c r="G572" s="229"/>
      <c r="H572" s="229"/>
      <c r="I572" s="229"/>
      <c r="J572" s="229"/>
      <c r="K572" s="229"/>
      <c r="L572" s="229"/>
      <c r="M572" s="229"/>
      <c r="N572" s="271"/>
      <c r="O572" s="271"/>
    </row>
    <row r="573" customFormat="false" ht="12.75" hidden="true" customHeight="false" outlineLevel="0" collapsed="false">
      <c r="A573" s="268"/>
      <c r="B573" s="269"/>
      <c r="C573" s="272"/>
      <c r="D573" s="271"/>
      <c r="E573" s="271"/>
      <c r="F573" s="271"/>
      <c r="G573" s="229"/>
      <c r="H573" s="229"/>
      <c r="I573" s="229"/>
      <c r="J573" s="229"/>
      <c r="K573" s="229"/>
      <c r="L573" s="229"/>
      <c r="M573" s="229"/>
      <c r="N573" s="271"/>
      <c r="O573" s="271"/>
    </row>
    <row r="574" customFormat="false" ht="12.75" hidden="true" customHeight="false" outlineLevel="0" collapsed="false">
      <c r="A574" s="268"/>
      <c r="B574" s="269"/>
      <c r="C574" s="272"/>
      <c r="D574" s="271"/>
      <c r="E574" s="271"/>
      <c r="F574" s="271"/>
      <c r="G574" s="229"/>
      <c r="H574" s="229"/>
      <c r="I574" s="229"/>
      <c r="J574" s="229"/>
      <c r="K574" s="229"/>
      <c r="L574" s="229"/>
      <c r="M574" s="229"/>
      <c r="N574" s="271"/>
      <c r="O574" s="271"/>
    </row>
    <row r="575" customFormat="false" ht="12.75" hidden="true" customHeight="false" outlineLevel="0" collapsed="false">
      <c r="A575" s="268"/>
      <c r="B575" s="269"/>
      <c r="C575" s="272"/>
      <c r="D575" s="271"/>
      <c r="E575" s="271"/>
      <c r="F575" s="271"/>
      <c r="G575" s="229"/>
      <c r="H575" s="229"/>
      <c r="I575" s="229"/>
      <c r="J575" s="229"/>
      <c r="K575" s="229"/>
      <c r="L575" s="229"/>
      <c r="M575" s="229"/>
      <c r="N575" s="271"/>
      <c r="O575" s="271"/>
    </row>
    <row r="576" customFormat="false" ht="12.75" hidden="true" customHeight="false" outlineLevel="0" collapsed="false">
      <c r="A576" s="268"/>
      <c r="B576" s="269"/>
      <c r="C576" s="272"/>
      <c r="D576" s="271"/>
      <c r="E576" s="271"/>
      <c r="F576" s="271"/>
      <c r="G576" s="229"/>
      <c r="H576" s="229"/>
      <c r="I576" s="229"/>
      <c r="J576" s="229"/>
      <c r="K576" s="229"/>
      <c r="L576" s="229"/>
      <c r="M576" s="229"/>
      <c r="N576" s="271"/>
      <c r="O576" s="271"/>
    </row>
    <row r="577" customFormat="false" ht="12.75" hidden="true" customHeight="false" outlineLevel="0" collapsed="false">
      <c r="A577" s="268"/>
      <c r="B577" s="269"/>
      <c r="C577" s="272"/>
      <c r="D577" s="271"/>
      <c r="E577" s="271"/>
      <c r="F577" s="271"/>
      <c r="G577" s="229"/>
      <c r="H577" s="229"/>
      <c r="I577" s="229"/>
      <c r="J577" s="229"/>
      <c r="K577" s="229"/>
      <c r="L577" s="229"/>
      <c r="M577" s="229"/>
      <c r="N577" s="271"/>
      <c r="O577" s="271"/>
    </row>
    <row r="578" customFormat="false" ht="12.75" hidden="true" customHeight="false" outlineLevel="0" collapsed="false">
      <c r="A578" s="268"/>
      <c r="B578" s="269"/>
      <c r="C578" s="272"/>
      <c r="D578" s="271"/>
      <c r="E578" s="271"/>
      <c r="F578" s="271"/>
      <c r="G578" s="229"/>
      <c r="H578" s="229"/>
      <c r="I578" s="229"/>
      <c r="J578" s="229"/>
      <c r="K578" s="229"/>
      <c r="L578" s="229"/>
      <c r="M578" s="229"/>
      <c r="N578" s="271"/>
      <c r="O578" s="271"/>
    </row>
    <row r="579" customFormat="false" ht="12.75" hidden="true" customHeight="false" outlineLevel="0" collapsed="false">
      <c r="A579" s="268"/>
      <c r="B579" s="269"/>
      <c r="C579" s="272"/>
      <c r="D579" s="271"/>
      <c r="E579" s="271"/>
      <c r="F579" s="271"/>
      <c r="G579" s="229"/>
      <c r="H579" s="229"/>
      <c r="I579" s="229"/>
      <c r="J579" s="229"/>
      <c r="K579" s="229"/>
      <c r="L579" s="229"/>
      <c r="M579" s="229"/>
      <c r="N579" s="271"/>
      <c r="O579" s="271"/>
    </row>
    <row r="580" customFormat="false" ht="12.75" hidden="true" customHeight="false" outlineLevel="0" collapsed="false">
      <c r="A580" s="268"/>
      <c r="B580" s="269"/>
      <c r="C580" s="272"/>
      <c r="D580" s="271"/>
      <c r="E580" s="271"/>
      <c r="F580" s="271"/>
      <c r="G580" s="229"/>
      <c r="H580" s="229"/>
      <c r="I580" s="229"/>
      <c r="J580" s="229"/>
      <c r="K580" s="229"/>
      <c r="L580" s="229"/>
      <c r="M580" s="229"/>
      <c r="N580" s="271"/>
      <c r="O580" s="271"/>
    </row>
    <row r="581" customFormat="false" ht="12.75" hidden="true" customHeight="false" outlineLevel="0" collapsed="false">
      <c r="A581" s="268"/>
      <c r="B581" s="269"/>
      <c r="C581" s="272"/>
      <c r="D581" s="271"/>
      <c r="E581" s="271"/>
      <c r="F581" s="271"/>
      <c r="G581" s="229"/>
      <c r="H581" s="229"/>
      <c r="I581" s="229"/>
      <c r="J581" s="229"/>
      <c r="K581" s="229"/>
      <c r="L581" s="229"/>
      <c r="M581" s="229"/>
      <c r="N581" s="271"/>
      <c r="O581" s="271"/>
    </row>
    <row r="582" customFormat="false" ht="12.75" hidden="true" customHeight="false" outlineLevel="0" collapsed="false">
      <c r="A582" s="268"/>
      <c r="B582" s="269"/>
      <c r="C582" s="272"/>
      <c r="D582" s="271"/>
      <c r="E582" s="271"/>
      <c r="F582" s="271"/>
      <c r="G582" s="229"/>
      <c r="H582" s="229"/>
      <c r="I582" s="229"/>
      <c r="J582" s="229"/>
      <c r="K582" s="229"/>
      <c r="L582" s="229"/>
      <c r="M582" s="229"/>
      <c r="N582" s="271"/>
      <c r="O582" s="271"/>
    </row>
    <row r="583" customFormat="false" ht="12.75" hidden="true" customHeight="false" outlineLevel="0" collapsed="false">
      <c r="A583" s="268"/>
      <c r="B583" s="269"/>
      <c r="C583" s="272"/>
      <c r="D583" s="271"/>
      <c r="E583" s="271"/>
      <c r="F583" s="271"/>
      <c r="G583" s="229"/>
      <c r="H583" s="229"/>
      <c r="I583" s="229"/>
      <c r="J583" s="229"/>
      <c r="K583" s="229"/>
      <c r="L583" s="229"/>
      <c r="M583" s="229"/>
      <c r="N583" s="271"/>
      <c r="O583" s="271"/>
    </row>
    <row r="584" customFormat="false" ht="12.75" hidden="true" customHeight="false" outlineLevel="0" collapsed="false">
      <c r="A584" s="268"/>
      <c r="B584" s="269"/>
      <c r="C584" s="272"/>
      <c r="D584" s="271"/>
      <c r="E584" s="271"/>
      <c r="F584" s="271"/>
      <c r="G584" s="229"/>
      <c r="H584" s="229"/>
      <c r="I584" s="229"/>
      <c r="J584" s="229"/>
      <c r="K584" s="229"/>
      <c r="L584" s="229"/>
      <c r="M584" s="229"/>
      <c r="N584" s="271"/>
      <c r="O584" s="271"/>
    </row>
    <row r="585" customFormat="false" ht="12.75" hidden="true" customHeight="false" outlineLevel="0" collapsed="false">
      <c r="A585" s="268"/>
      <c r="B585" s="269"/>
      <c r="C585" s="272"/>
      <c r="D585" s="271"/>
      <c r="E585" s="271"/>
      <c r="F585" s="271"/>
      <c r="G585" s="229"/>
      <c r="H585" s="229"/>
      <c r="I585" s="229"/>
      <c r="J585" s="229"/>
      <c r="K585" s="229"/>
      <c r="L585" s="229"/>
      <c r="M585" s="229"/>
      <c r="N585" s="271"/>
      <c r="O585" s="271"/>
    </row>
    <row r="586" customFormat="false" ht="12.75" hidden="true" customHeight="false" outlineLevel="0" collapsed="false">
      <c r="A586" s="268"/>
      <c r="B586" s="269"/>
      <c r="C586" s="272"/>
      <c r="D586" s="271"/>
      <c r="E586" s="271"/>
      <c r="F586" s="271"/>
      <c r="G586" s="229"/>
      <c r="H586" s="229"/>
      <c r="I586" s="229"/>
      <c r="J586" s="229"/>
      <c r="K586" s="229"/>
      <c r="L586" s="229"/>
      <c r="M586" s="229"/>
      <c r="N586" s="271"/>
      <c r="O586" s="271"/>
    </row>
    <row r="587" customFormat="false" ht="12.75" hidden="true" customHeight="false" outlineLevel="0" collapsed="false">
      <c r="A587" s="268"/>
      <c r="B587" s="269"/>
      <c r="C587" s="272"/>
      <c r="D587" s="271"/>
      <c r="E587" s="271"/>
      <c r="F587" s="271"/>
      <c r="G587" s="229"/>
      <c r="H587" s="229"/>
      <c r="I587" s="229"/>
      <c r="J587" s="229"/>
      <c r="K587" s="229"/>
      <c r="L587" s="229"/>
      <c r="M587" s="229"/>
      <c r="N587" s="271"/>
      <c r="O587" s="271"/>
    </row>
    <row r="588" customFormat="false" ht="12.75" hidden="true" customHeight="false" outlineLevel="0" collapsed="false">
      <c r="A588" s="268"/>
      <c r="B588" s="269"/>
      <c r="C588" s="272"/>
      <c r="D588" s="271"/>
      <c r="E588" s="271"/>
      <c r="F588" s="271"/>
      <c r="G588" s="229"/>
      <c r="H588" s="229"/>
      <c r="I588" s="229"/>
      <c r="J588" s="229"/>
      <c r="K588" s="229"/>
      <c r="L588" s="229"/>
      <c r="M588" s="229"/>
      <c r="N588" s="271"/>
      <c r="O588" s="271"/>
    </row>
    <row r="589" customFormat="false" ht="12.75" hidden="true" customHeight="false" outlineLevel="0" collapsed="false">
      <c r="A589" s="268"/>
      <c r="B589" s="269"/>
      <c r="C589" s="272"/>
      <c r="D589" s="271"/>
      <c r="E589" s="271"/>
      <c r="F589" s="271"/>
      <c r="G589" s="229"/>
      <c r="H589" s="229"/>
      <c r="I589" s="229"/>
      <c r="J589" s="229"/>
      <c r="K589" s="229"/>
      <c r="L589" s="229"/>
      <c r="M589" s="229"/>
      <c r="N589" s="271"/>
      <c r="O589" s="271"/>
    </row>
    <row r="590" customFormat="false" ht="12.75" hidden="true" customHeight="false" outlineLevel="0" collapsed="false">
      <c r="A590" s="268"/>
      <c r="B590" s="269"/>
      <c r="C590" s="272"/>
      <c r="D590" s="271"/>
      <c r="E590" s="271"/>
      <c r="F590" s="271"/>
      <c r="G590" s="229"/>
      <c r="H590" s="229"/>
      <c r="I590" s="229"/>
      <c r="J590" s="229"/>
      <c r="K590" s="229"/>
      <c r="L590" s="229"/>
      <c r="M590" s="229"/>
      <c r="N590" s="271"/>
      <c r="O590" s="271"/>
    </row>
    <row r="591" customFormat="false" ht="12.75" hidden="true" customHeight="false" outlineLevel="0" collapsed="false">
      <c r="A591" s="268"/>
      <c r="B591" s="269"/>
      <c r="C591" s="272"/>
      <c r="D591" s="271"/>
      <c r="E591" s="271"/>
      <c r="F591" s="271"/>
      <c r="G591" s="229"/>
      <c r="H591" s="229"/>
      <c r="I591" s="229"/>
      <c r="J591" s="229"/>
      <c r="K591" s="229"/>
      <c r="L591" s="229"/>
      <c r="M591" s="229"/>
      <c r="N591" s="271"/>
      <c r="O591" s="271"/>
    </row>
    <row r="592" customFormat="false" ht="12.75" hidden="true" customHeight="false" outlineLevel="0" collapsed="false">
      <c r="A592" s="268"/>
      <c r="B592" s="269"/>
      <c r="C592" s="272"/>
      <c r="D592" s="271"/>
      <c r="E592" s="271"/>
      <c r="F592" s="271"/>
      <c r="G592" s="229"/>
      <c r="H592" s="229"/>
      <c r="I592" s="229"/>
      <c r="J592" s="229"/>
      <c r="K592" s="229"/>
      <c r="L592" s="229"/>
      <c r="M592" s="229"/>
      <c r="N592" s="271"/>
      <c r="O592" s="271"/>
    </row>
    <row r="593" customFormat="false" ht="12.75" hidden="true" customHeight="false" outlineLevel="0" collapsed="false">
      <c r="A593" s="268"/>
      <c r="B593" s="269"/>
      <c r="C593" s="272"/>
      <c r="D593" s="271"/>
      <c r="E593" s="271"/>
      <c r="F593" s="271"/>
      <c r="G593" s="229"/>
      <c r="H593" s="229"/>
      <c r="I593" s="229"/>
      <c r="J593" s="229"/>
      <c r="K593" s="229"/>
      <c r="L593" s="229"/>
      <c r="M593" s="229"/>
      <c r="N593" s="271"/>
      <c r="O593" s="271"/>
    </row>
    <row r="594" customFormat="false" ht="12.75" hidden="true" customHeight="false" outlineLevel="0" collapsed="false">
      <c r="A594" s="268"/>
      <c r="B594" s="269"/>
      <c r="C594" s="272"/>
      <c r="D594" s="271"/>
      <c r="E594" s="271"/>
      <c r="F594" s="271"/>
      <c r="G594" s="229"/>
      <c r="H594" s="229"/>
      <c r="I594" s="229"/>
      <c r="J594" s="229"/>
      <c r="K594" s="229"/>
      <c r="L594" s="229"/>
      <c r="M594" s="229"/>
      <c r="N594" s="271"/>
      <c r="O594" s="271"/>
    </row>
    <row r="595" customFormat="false" ht="12.75" hidden="true" customHeight="false" outlineLevel="0" collapsed="false">
      <c r="A595" s="268"/>
      <c r="B595" s="269"/>
      <c r="C595" s="272"/>
      <c r="D595" s="271"/>
      <c r="E595" s="271"/>
      <c r="F595" s="271"/>
      <c r="G595" s="229"/>
      <c r="H595" s="229"/>
      <c r="I595" s="229"/>
      <c r="J595" s="229"/>
      <c r="K595" s="229"/>
      <c r="L595" s="229"/>
      <c r="M595" s="229"/>
      <c r="N595" s="271"/>
      <c r="O595" s="271"/>
    </row>
    <row r="596" customFormat="false" ht="12.75" hidden="true" customHeight="false" outlineLevel="0" collapsed="false">
      <c r="A596" s="268"/>
      <c r="B596" s="269"/>
      <c r="C596" s="272"/>
      <c r="D596" s="271"/>
      <c r="E596" s="271"/>
      <c r="F596" s="271"/>
      <c r="G596" s="229"/>
      <c r="H596" s="229"/>
      <c r="I596" s="229"/>
      <c r="J596" s="229"/>
      <c r="K596" s="229"/>
      <c r="L596" s="229"/>
      <c r="M596" s="229"/>
      <c r="N596" s="271"/>
      <c r="O596" s="271"/>
    </row>
    <row r="597" customFormat="false" ht="12.75" hidden="true" customHeight="false" outlineLevel="0" collapsed="false">
      <c r="A597" s="268"/>
      <c r="B597" s="269"/>
      <c r="C597" s="272"/>
      <c r="D597" s="271"/>
      <c r="E597" s="271"/>
      <c r="F597" s="271"/>
      <c r="G597" s="229"/>
      <c r="H597" s="229"/>
      <c r="I597" s="229"/>
      <c r="J597" s="229"/>
      <c r="K597" s="229"/>
      <c r="L597" s="229"/>
      <c r="M597" s="229"/>
      <c r="N597" s="271"/>
      <c r="O597" s="271"/>
    </row>
    <row r="598" customFormat="false" ht="12.75" hidden="true" customHeight="false" outlineLevel="0" collapsed="false">
      <c r="A598" s="268"/>
      <c r="B598" s="269"/>
      <c r="C598" s="272"/>
      <c r="D598" s="271"/>
      <c r="E598" s="271"/>
      <c r="F598" s="271"/>
      <c r="G598" s="229"/>
      <c r="H598" s="229"/>
      <c r="I598" s="229"/>
      <c r="J598" s="229"/>
      <c r="K598" s="229"/>
      <c r="L598" s="229"/>
      <c r="M598" s="229"/>
      <c r="N598" s="271"/>
      <c r="O598" s="271"/>
    </row>
    <row r="599" customFormat="false" ht="12.75" hidden="true" customHeight="false" outlineLevel="0" collapsed="false">
      <c r="A599" s="268"/>
      <c r="B599" s="269"/>
      <c r="C599" s="272"/>
      <c r="D599" s="271"/>
      <c r="E599" s="271"/>
      <c r="F599" s="271"/>
      <c r="G599" s="229"/>
      <c r="H599" s="229"/>
      <c r="I599" s="229"/>
      <c r="J599" s="229"/>
      <c r="K599" s="229"/>
      <c r="L599" s="229"/>
      <c r="M599" s="229"/>
      <c r="N599" s="271"/>
      <c r="O599" s="271"/>
    </row>
    <row r="600" customFormat="false" ht="12.75" hidden="true" customHeight="false" outlineLevel="0" collapsed="false">
      <c r="A600" s="268"/>
      <c r="B600" s="269"/>
      <c r="C600" s="272"/>
      <c r="D600" s="271"/>
      <c r="E600" s="271"/>
      <c r="F600" s="271"/>
      <c r="G600" s="229"/>
      <c r="H600" s="229"/>
      <c r="I600" s="229"/>
      <c r="J600" s="229"/>
      <c r="K600" s="229"/>
      <c r="L600" s="229"/>
      <c r="M600" s="229"/>
      <c r="N600" s="271"/>
      <c r="O600" s="271"/>
    </row>
    <row r="601" customFormat="false" ht="12.75" hidden="true" customHeight="false" outlineLevel="0" collapsed="false">
      <c r="A601" s="268"/>
      <c r="B601" s="269"/>
      <c r="C601" s="272"/>
      <c r="D601" s="271"/>
      <c r="E601" s="271"/>
      <c r="F601" s="271"/>
      <c r="G601" s="229"/>
      <c r="H601" s="229"/>
      <c r="I601" s="229"/>
      <c r="J601" s="229"/>
      <c r="K601" s="229"/>
      <c r="L601" s="229"/>
      <c r="M601" s="229"/>
      <c r="N601" s="271"/>
      <c r="O601" s="271"/>
    </row>
    <row r="602" customFormat="false" ht="12.75" hidden="true" customHeight="false" outlineLevel="0" collapsed="false">
      <c r="A602" s="268"/>
      <c r="B602" s="269"/>
      <c r="C602" s="272"/>
      <c r="D602" s="271"/>
      <c r="E602" s="271"/>
      <c r="F602" s="271"/>
      <c r="G602" s="229"/>
      <c r="H602" s="229"/>
      <c r="I602" s="229"/>
      <c r="J602" s="229"/>
      <c r="K602" s="229"/>
      <c r="L602" s="229"/>
      <c r="M602" s="229"/>
      <c r="N602" s="271"/>
      <c r="O602" s="271"/>
    </row>
    <row r="603" customFormat="false" ht="12.75" hidden="true" customHeight="false" outlineLevel="0" collapsed="false">
      <c r="A603" s="268"/>
      <c r="B603" s="269"/>
      <c r="C603" s="272"/>
      <c r="D603" s="271"/>
      <c r="E603" s="271"/>
      <c r="F603" s="271"/>
      <c r="G603" s="229"/>
      <c r="H603" s="229"/>
      <c r="I603" s="229"/>
      <c r="J603" s="229"/>
      <c r="K603" s="229"/>
      <c r="L603" s="229"/>
      <c r="M603" s="229"/>
      <c r="N603" s="271"/>
      <c r="O603" s="271"/>
    </row>
    <row r="604" customFormat="false" ht="12.75" hidden="true" customHeight="false" outlineLevel="0" collapsed="false">
      <c r="A604" s="268"/>
      <c r="B604" s="269"/>
      <c r="C604" s="272"/>
      <c r="D604" s="271"/>
      <c r="E604" s="271"/>
      <c r="F604" s="271"/>
      <c r="G604" s="229"/>
      <c r="H604" s="229"/>
      <c r="I604" s="229"/>
      <c r="J604" s="229"/>
      <c r="K604" s="229"/>
      <c r="L604" s="229"/>
      <c r="M604" s="229"/>
      <c r="N604" s="271"/>
      <c r="O604" s="271"/>
    </row>
    <row r="605" customFormat="false" ht="12.75" hidden="true" customHeight="false" outlineLevel="0" collapsed="false">
      <c r="A605" s="268"/>
      <c r="B605" s="269"/>
      <c r="C605" s="272"/>
      <c r="D605" s="271"/>
      <c r="E605" s="271"/>
      <c r="F605" s="271"/>
      <c r="G605" s="229"/>
      <c r="H605" s="229"/>
      <c r="I605" s="229"/>
      <c r="J605" s="229"/>
      <c r="K605" s="229"/>
      <c r="L605" s="229"/>
      <c r="M605" s="229"/>
      <c r="N605" s="271"/>
      <c r="O605" s="271"/>
    </row>
    <row r="606" customFormat="false" ht="12.75" hidden="true" customHeight="false" outlineLevel="0" collapsed="false">
      <c r="A606" s="268"/>
      <c r="B606" s="269"/>
      <c r="C606" s="272"/>
      <c r="D606" s="271"/>
      <c r="E606" s="271"/>
      <c r="F606" s="271"/>
      <c r="G606" s="229"/>
      <c r="H606" s="229"/>
      <c r="I606" s="229"/>
      <c r="J606" s="229"/>
      <c r="K606" s="229"/>
      <c r="L606" s="229"/>
      <c r="M606" s="229"/>
      <c r="N606" s="271"/>
      <c r="O606" s="271"/>
    </row>
    <row r="607" customFormat="false" ht="12.75" hidden="true" customHeight="false" outlineLevel="0" collapsed="false">
      <c r="A607" s="268"/>
      <c r="B607" s="269"/>
      <c r="C607" s="272"/>
      <c r="D607" s="271"/>
      <c r="E607" s="271"/>
      <c r="F607" s="271"/>
      <c r="G607" s="229"/>
      <c r="H607" s="229"/>
      <c r="I607" s="229"/>
      <c r="J607" s="229"/>
      <c r="K607" s="229"/>
      <c r="L607" s="229"/>
      <c r="M607" s="229"/>
      <c r="N607" s="271"/>
      <c r="O607" s="271"/>
    </row>
    <row r="608" customFormat="false" ht="12.75" hidden="true" customHeight="false" outlineLevel="0" collapsed="false">
      <c r="A608" s="268"/>
      <c r="B608" s="269"/>
      <c r="C608" s="272"/>
      <c r="D608" s="271"/>
      <c r="E608" s="271"/>
      <c r="F608" s="271"/>
      <c r="G608" s="229"/>
      <c r="H608" s="229"/>
      <c r="I608" s="229"/>
      <c r="J608" s="229"/>
      <c r="K608" s="229"/>
      <c r="L608" s="229"/>
      <c r="M608" s="229"/>
      <c r="N608" s="271"/>
      <c r="O608" s="271"/>
    </row>
    <row r="609" customFormat="false" ht="12.75" hidden="true" customHeight="false" outlineLevel="0" collapsed="false">
      <c r="A609" s="268"/>
      <c r="B609" s="269"/>
      <c r="C609" s="272"/>
      <c r="D609" s="271"/>
      <c r="E609" s="271"/>
      <c r="F609" s="271"/>
      <c r="G609" s="229"/>
      <c r="H609" s="229"/>
      <c r="I609" s="229"/>
      <c r="J609" s="229"/>
      <c r="K609" s="229"/>
      <c r="L609" s="229"/>
      <c r="M609" s="229"/>
      <c r="N609" s="271"/>
      <c r="O609" s="271"/>
    </row>
    <row r="610" customFormat="false" ht="12.75" hidden="true" customHeight="false" outlineLevel="0" collapsed="false">
      <c r="A610" s="268"/>
      <c r="B610" s="269"/>
      <c r="C610" s="272"/>
      <c r="D610" s="271"/>
      <c r="E610" s="271"/>
      <c r="F610" s="271"/>
      <c r="G610" s="229"/>
      <c r="H610" s="229"/>
      <c r="I610" s="229"/>
      <c r="J610" s="229"/>
      <c r="K610" s="229"/>
      <c r="L610" s="229"/>
      <c r="M610" s="229"/>
      <c r="N610" s="271"/>
      <c r="O610" s="271"/>
    </row>
    <row r="611" customFormat="false" ht="12.75" hidden="true" customHeight="false" outlineLevel="0" collapsed="false">
      <c r="A611" s="268"/>
      <c r="B611" s="269"/>
      <c r="C611" s="272"/>
      <c r="D611" s="271"/>
      <c r="E611" s="271"/>
      <c r="F611" s="271"/>
      <c r="G611" s="229"/>
      <c r="H611" s="229"/>
      <c r="I611" s="229"/>
      <c r="J611" s="229"/>
      <c r="K611" s="229"/>
      <c r="L611" s="229"/>
      <c r="M611" s="229"/>
      <c r="N611" s="271"/>
      <c r="O611" s="271"/>
    </row>
    <row r="612" customFormat="false" ht="12.75" hidden="true" customHeight="false" outlineLevel="0" collapsed="false">
      <c r="A612" s="268"/>
      <c r="B612" s="269"/>
      <c r="C612" s="272"/>
      <c r="D612" s="271"/>
      <c r="E612" s="271"/>
      <c r="F612" s="271"/>
      <c r="G612" s="229"/>
      <c r="H612" s="229"/>
      <c r="I612" s="229"/>
      <c r="J612" s="229"/>
      <c r="K612" s="229"/>
      <c r="L612" s="229"/>
      <c r="M612" s="229"/>
      <c r="N612" s="271"/>
      <c r="O612" s="271"/>
    </row>
    <row r="613" customFormat="false" ht="12.75" hidden="true" customHeight="false" outlineLevel="0" collapsed="false">
      <c r="A613" s="268"/>
      <c r="B613" s="269"/>
      <c r="C613" s="272"/>
      <c r="D613" s="271"/>
      <c r="E613" s="271"/>
      <c r="F613" s="271"/>
      <c r="G613" s="229"/>
      <c r="H613" s="229"/>
      <c r="I613" s="229"/>
      <c r="J613" s="229"/>
      <c r="K613" s="229"/>
      <c r="L613" s="229"/>
      <c r="M613" s="229"/>
      <c r="N613" s="271"/>
      <c r="O613" s="271"/>
    </row>
    <row r="614" customFormat="false" ht="12.75" hidden="true" customHeight="false" outlineLevel="0" collapsed="false">
      <c r="A614" s="268"/>
      <c r="B614" s="269"/>
      <c r="C614" s="272"/>
      <c r="D614" s="271"/>
      <c r="E614" s="271"/>
      <c r="F614" s="271"/>
      <c r="G614" s="229"/>
      <c r="H614" s="229"/>
      <c r="I614" s="229"/>
      <c r="J614" s="229"/>
      <c r="K614" s="229"/>
      <c r="L614" s="229"/>
      <c r="M614" s="229"/>
      <c r="N614" s="271"/>
      <c r="O614" s="271"/>
    </row>
    <row r="615" customFormat="false" ht="12.75" hidden="true" customHeight="false" outlineLevel="0" collapsed="false">
      <c r="A615" s="268"/>
      <c r="B615" s="269"/>
      <c r="C615" s="272"/>
      <c r="D615" s="271"/>
      <c r="E615" s="271"/>
      <c r="F615" s="271"/>
      <c r="G615" s="229"/>
      <c r="H615" s="229"/>
      <c r="I615" s="229"/>
      <c r="J615" s="229"/>
      <c r="K615" s="229"/>
      <c r="L615" s="229"/>
      <c r="M615" s="229"/>
      <c r="N615" s="271"/>
      <c r="O615" s="271"/>
    </row>
    <row r="616" customFormat="false" ht="12.75" hidden="true" customHeight="false" outlineLevel="0" collapsed="false">
      <c r="A616" s="268"/>
      <c r="B616" s="269"/>
      <c r="C616" s="272"/>
      <c r="D616" s="271"/>
      <c r="E616" s="271"/>
      <c r="F616" s="271"/>
      <c r="G616" s="229"/>
      <c r="H616" s="229"/>
      <c r="I616" s="229"/>
      <c r="J616" s="229"/>
      <c r="K616" s="229"/>
      <c r="L616" s="229"/>
      <c r="M616" s="229"/>
      <c r="N616" s="271"/>
      <c r="O616" s="271"/>
    </row>
    <row r="617" customFormat="false" ht="12.75" hidden="true" customHeight="false" outlineLevel="0" collapsed="false">
      <c r="A617" s="268"/>
      <c r="B617" s="269"/>
      <c r="C617" s="272"/>
      <c r="D617" s="271"/>
      <c r="E617" s="271"/>
      <c r="F617" s="271"/>
      <c r="G617" s="229"/>
      <c r="H617" s="229"/>
      <c r="I617" s="229"/>
      <c r="J617" s="229"/>
      <c r="K617" s="229"/>
      <c r="L617" s="229"/>
      <c r="M617" s="229"/>
      <c r="N617" s="271"/>
      <c r="O617" s="271"/>
    </row>
    <row r="618" customFormat="false" ht="12.75" hidden="true" customHeight="false" outlineLevel="0" collapsed="false">
      <c r="A618" s="268"/>
      <c r="B618" s="269"/>
      <c r="C618" s="272"/>
      <c r="D618" s="271"/>
      <c r="E618" s="271"/>
      <c r="F618" s="271"/>
      <c r="G618" s="229"/>
      <c r="H618" s="229"/>
      <c r="I618" s="229"/>
      <c r="J618" s="229"/>
      <c r="K618" s="229"/>
      <c r="L618" s="229"/>
      <c r="M618" s="229"/>
      <c r="N618" s="271"/>
      <c r="O618" s="271"/>
    </row>
    <row r="619" customFormat="false" ht="12.75" hidden="true" customHeight="false" outlineLevel="0" collapsed="false">
      <c r="A619" s="268"/>
      <c r="B619" s="269"/>
      <c r="C619" s="272"/>
      <c r="D619" s="271"/>
      <c r="E619" s="271"/>
      <c r="F619" s="271"/>
      <c r="G619" s="229"/>
      <c r="H619" s="229"/>
      <c r="I619" s="229"/>
      <c r="J619" s="229"/>
      <c r="K619" s="229"/>
      <c r="L619" s="229"/>
      <c r="M619" s="229"/>
      <c r="N619" s="271"/>
      <c r="O619" s="271"/>
    </row>
    <row r="620" customFormat="false" ht="12.75" hidden="true" customHeight="false" outlineLevel="0" collapsed="false">
      <c r="A620" s="268"/>
      <c r="B620" s="269"/>
      <c r="C620" s="272"/>
      <c r="D620" s="271"/>
      <c r="E620" s="271"/>
      <c r="F620" s="271"/>
      <c r="G620" s="229"/>
      <c r="H620" s="229"/>
      <c r="I620" s="229"/>
      <c r="J620" s="229"/>
      <c r="K620" s="229"/>
      <c r="L620" s="229"/>
      <c r="M620" s="229"/>
      <c r="N620" s="271"/>
      <c r="O620" s="271"/>
    </row>
    <row r="621" customFormat="false" ht="12.75" hidden="true" customHeight="false" outlineLevel="0" collapsed="false">
      <c r="A621" s="268"/>
      <c r="B621" s="269"/>
      <c r="C621" s="272"/>
      <c r="D621" s="271"/>
      <c r="E621" s="271"/>
      <c r="F621" s="271"/>
      <c r="G621" s="229"/>
      <c r="H621" s="229"/>
      <c r="I621" s="229"/>
      <c r="J621" s="229"/>
      <c r="K621" s="229"/>
      <c r="L621" s="229"/>
      <c r="M621" s="229"/>
      <c r="N621" s="271"/>
      <c r="O621" s="271"/>
    </row>
    <row r="622" customFormat="false" ht="12.75" hidden="true" customHeight="false" outlineLevel="0" collapsed="false">
      <c r="A622" s="268"/>
      <c r="B622" s="269"/>
      <c r="C622" s="272"/>
      <c r="D622" s="271"/>
      <c r="E622" s="271"/>
      <c r="F622" s="271"/>
      <c r="G622" s="229"/>
      <c r="H622" s="229"/>
      <c r="I622" s="229"/>
      <c r="J622" s="229"/>
      <c r="K622" s="229"/>
      <c r="L622" s="229"/>
      <c r="M622" s="229"/>
      <c r="N622" s="271"/>
      <c r="O622" s="271"/>
    </row>
    <row r="623" customFormat="false" ht="12.75" hidden="true" customHeight="false" outlineLevel="0" collapsed="false">
      <c r="A623" s="268"/>
      <c r="B623" s="269"/>
      <c r="C623" s="272"/>
      <c r="D623" s="271"/>
      <c r="E623" s="271"/>
      <c r="F623" s="271"/>
      <c r="G623" s="229"/>
      <c r="H623" s="229"/>
      <c r="I623" s="229"/>
      <c r="J623" s="229"/>
      <c r="K623" s="229"/>
      <c r="L623" s="229"/>
      <c r="M623" s="229"/>
      <c r="N623" s="271"/>
      <c r="O623" s="271"/>
    </row>
    <row r="624" customFormat="false" ht="12.75" hidden="true" customHeight="false" outlineLevel="0" collapsed="false">
      <c r="A624" s="268"/>
      <c r="B624" s="269"/>
      <c r="C624" s="272"/>
      <c r="D624" s="271"/>
      <c r="E624" s="271"/>
      <c r="F624" s="271"/>
      <c r="G624" s="229"/>
      <c r="H624" s="229"/>
      <c r="I624" s="229"/>
      <c r="J624" s="229"/>
      <c r="K624" s="229"/>
      <c r="L624" s="229"/>
      <c r="M624" s="229"/>
      <c r="N624" s="271"/>
      <c r="O624" s="271"/>
    </row>
    <row r="625" customFormat="false" ht="12.75" hidden="true" customHeight="false" outlineLevel="0" collapsed="false">
      <c r="A625" s="268"/>
      <c r="B625" s="269"/>
      <c r="C625" s="272"/>
      <c r="D625" s="271"/>
      <c r="E625" s="271"/>
      <c r="F625" s="271"/>
      <c r="G625" s="229"/>
      <c r="H625" s="229"/>
      <c r="I625" s="229"/>
      <c r="J625" s="229"/>
      <c r="K625" s="229"/>
      <c r="L625" s="229"/>
      <c r="M625" s="229"/>
      <c r="N625" s="271"/>
      <c r="O625" s="271"/>
    </row>
    <row r="626" customFormat="false" ht="12.75" hidden="true" customHeight="false" outlineLevel="0" collapsed="false">
      <c r="A626" s="268"/>
      <c r="B626" s="269"/>
      <c r="C626" s="272"/>
      <c r="D626" s="271"/>
      <c r="E626" s="271"/>
      <c r="F626" s="271"/>
      <c r="G626" s="229"/>
      <c r="H626" s="229"/>
      <c r="I626" s="229"/>
      <c r="J626" s="229"/>
      <c r="K626" s="229"/>
      <c r="L626" s="229"/>
      <c r="M626" s="229"/>
      <c r="N626" s="271"/>
      <c r="O626" s="271"/>
    </row>
    <row r="627" customFormat="false" ht="12.75" hidden="true" customHeight="false" outlineLevel="0" collapsed="false">
      <c r="A627" s="268"/>
      <c r="B627" s="269"/>
      <c r="C627" s="272"/>
      <c r="D627" s="271"/>
      <c r="E627" s="271"/>
      <c r="F627" s="271"/>
      <c r="G627" s="229"/>
      <c r="H627" s="229"/>
      <c r="I627" s="229"/>
      <c r="J627" s="229"/>
      <c r="K627" s="229"/>
      <c r="L627" s="229"/>
      <c r="M627" s="229"/>
      <c r="N627" s="271"/>
      <c r="O627" s="271"/>
    </row>
    <row r="628" customFormat="false" ht="12.75" hidden="true" customHeight="false" outlineLevel="0" collapsed="false">
      <c r="A628" s="268"/>
      <c r="B628" s="269"/>
      <c r="C628" s="272"/>
      <c r="D628" s="271"/>
      <c r="E628" s="271"/>
      <c r="F628" s="271"/>
      <c r="G628" s="229"/>
      <c r="H628" s="229"/>
      <c r="I628" s="229"/>
      <c r="J628" s="229"/>
      <c r="K628" s="229"/>
      <c r="L628" s="229"/>
      <c r="M628" s="229"/>
      <c r="N628" s="271"/>
      <c r="O628" s="271"/>
    </row>
    <row r="629" customFormat="false" ht="12.75" hidden="true" customHeight="false" outlineLevel="0" collapsed="false">
      <c r="A629" s="268"/>
      <c r="B629" s="269"/>
      <c r="C629" s="272"/>
      <c r="D629" s="271"/>
      <c r="E629" s="271"/>
      <c r="F629" s="271"/>
      <c r="G629" s="229"/>
      <c r="H629" s="229"/>
      <c r="I629" s="229"/>
      <c r="J629" s="229"/>
      <c r="K629" s="229"/>
      <c r="L629" s="229"/>
      <c r="M629" s="229"/>
      <c r="N629" s="271"/>
      <c r="O629" s="271"/>
    </row>
    <row r="630" customFormat="false" ht="12.75" hidden="true" customHeight="false" outlineLevel="0" collapsed="false">
      <c r="A630" s="268"/>
      <c r="B630" s="269"/>
      <c r="C630" s="272"/>
      <c r="D630" s="271"/>
      <c r="E630" s="271"/>
      <c r="F630" s="271"/>
      <c r="G630" s="229"/>
      <c r="H630" s="229"/>
      <c r="I630" s="229"/>
      <c r="J630" s="229"/>
      <c r="K630" s="229"/>
      <c r="L630" s="229"/>
      <c r="M630" s="229"/>
      <c r="N630" s="271"/>
      <c r="O630" s="271"/>
    </row>
    <row r="631" customFormat="false" ht="12.75" hidden="true" customHeight="false" outlineLevel="0" collapsed="false">
      <c r="A631" s="268"/>
      <c r="B631" s="269"/>
      <c r="C631" s="272"/>
      <c r="D631" s="271"/>
      <c r="E631" s="271"/>
      <c r="F631" s="271"/>
      <c r="G631" s="229"/>
      <c r="H631" s="229"/>
      <c r="I631" s="229"/>
      <c r="J631" s="229"/>
      <c r="K631" s="229"/>
      <c r="L631" s="229"/>
      <c r="M631" s="229"/>
      <c r="N631" s="271"/>
      <c r="O631" s="271"/>
    </row>
    <row r="632" customFormat="false" ht="12.75" hidden="true" customHeight="false" outlineLevel="0" collapsed="false">
      <c r="A632" s="268"/>
      <c r="B632" s="269"/>
      <c r="C632" s="272"/>
      <c r="D632" s="271"/>
      <c r="E632" s="271"/>
      <c r="F632" s="271"/>
      <c r="G632" s="229"/>
      <c r="H632" s="229"/>
      <c r="I632" s="229"/>
      <c r="J632" s="229"/>
      <c r="K632" s="229"/>
      <c r="L632" s="229"/>
      <c r="M632" s="229"/>
      <c r="N632" s="271"/>
      <c r="O632" s="271"/>
    </row>
    <row r="633" customFormat="false" ht="12.75" hidden="true" customHeight="false" outlineLevel="0" collapsed="false">
      <c r="A633" s="268"/>
      <c r="B633" s="269"/>
      <c r="C633" s="272"/>
      <c r="D633" s="271"/>
      <c r="E633" s="271"/>
      <c r="F633" s="271"/>
      <c r="G633" s="229"/>
      <c r="H633" s="229"/>
      <c r="I633" s="229"/>
      <c r="J633" s="229"/>
      <c r="K633" s="229"/>
      <c r="L633" s="229"/>
      <c r="M633" s="229"/>
      <c r="N633" s="271"/>
      <c r="O633" s="271"/>
    </row>
    <row r="634" customFormat="false" ht="12.75" hidden="true" customHeight="false" outlineLevel="0" collapsed="false">
      <c r="A634" s="268"/>
      <c r="B634" s="269"/>
      <c r="C634" s="272"/>
      <c r="D634" s="271"/>
      <c r="E634" s="271"/>
      <c r="F634" s="271"/>
      <c r="G634" s="229"/>
      <c r="H634" s="229"/>
      <c r="I634" s="229"/>
      <c r="J634" s="229"/>
      <c r="K634" s="229"/>
      <c r="L634" s="229"/>
      <c r="M634" s="229"/>
      <c r="N634" s="271"/>
      <c r="O634" s="271"/>
    </row>
    <row r="635" customFormat="false" ht="12.75" hidden="true" customHeight="false" outlineLevel="0" collapsed="false">
      <c r="A635" s="268"/>
      <c r="B635" s="269"/>
      <c r="C635" s="272"/>
      <c r="D635" s="271"/>
      <c r="E635" s="271"/>
      <c r="F635" s="271"/>
      <c r="G635" s="229"/>
      <c r="H635" s="229"/>
      <c r="I635" s="229"/>
      <c r="J635" s="229"/>
      <c r="K635" s="229"/>
      <c r="L635" s="229"/>
      <c r="M635" s="229"/>
      <c r="N635" s="271"/>
      <c r="O635" s="271"/>
    </row>
    <row r="636" customFormat="false" ht="12.75" hidden="true" customHeight="false" outlineLevel="0" collapsed="false">
      <c r="A636" s="268"/>
      <c r="B636" s="269"/>
      <c r="C636" s="272"/>
      <c r="D636" s="271"/>
      <c r="E636" s="271"/>
      <c r="F636" s="271"/>
      <c r="G636" s="229"/>
      <c r="H636" s="229"/>
      <c r="I636" s="229"/>
      <c r="J636" s="229"/>
      <c r="K636" s="229"/>
      <c r="L636" s="229"/>
      <c r="M636" s="229"/>
      <c r="N636" s="271"/>
      <c r="O636" s="271"/>
    </row>
    <row r="637" customFormat="false" ht="12.75" hidden="true" customHeight="false" outlineLevel="0" collapsed="false">
      <c r="A637" s="268"/>
      <c r="B637" s="269"/>
      <c r="C637" s="272"/>
      <c r="D637" s="271"/>
      <c r="E637" s="271"/>
      <c r="F637" s="271"/>
      <c r="G637" s="229"/>
      <c r="H637" s="229"/>
      <c r="I637" s="229"/>
      <c r="J637" s="229"/>
      <c r="K637" s="229"/>
      <c r="L637" s="229"/>
      <c r="M637" s="229"/>
      <c r="N637" s="271"/>
      <c r="O637" s="271"/>
    </row>
    <row r="638" customFormat="false" ht="12.75" hidden="true" customHeight="false" outlineLevel="0" collapsed="false">
      <c r="A638" s="268"/>
      <c r="B638" s="269"/>
      <c r="C638" s="272"/>
      <c r="D638" s="271"/>
      <c r="E638" s="271"/>
      <c r="F638" s="271"/>
      <c r="G638" s="229"/>
      <c r="H638" s="229"/>
      <c r="I638" s="229"/>
      <c r="J638" s="229"/>
      <c r="K638" s="229"/>
      <c r="L638" s="229"/>
      <c r="M638" s="229"/>
      <c r="N638" s="271"/>
      <c r="O638" s="271"/>
    </row>
    <row r="639" customFormat="false" ht="12.75" hidden="true" customHeight="false" outlineLevel="0" collapsed="false">
      <c r="A639" s="268"/>
      <c r="B639" s="269"/>
      <c r="C639" s="272"/>
      <c r="D639" s="271"/>
      <c r="E639" s="271"/>
      <c r="F639" s="271"/>
      <c r="G639" s="229"/>
      <c r="H639" s="229"/>
      <c r="I639" s="229"/>
      <c r="J639" s="229"/>
      <c r="K639" s="229"/>
      <c r="L639" s="229"/>
      <c r="M639" s="229"/>
      <c r="N639" s="271"/>
      <c r="O639" s="271"/>
    </row>
    <row r="640" customFormat="false" ht="12.75" hidden="true" customHeight="false" outlineLevel="0" collapsed="false">
      <c r="A640" s="268"/>
      <c r="B640" s="269"/>
      <c r="C640" s="272"/>
      <c r="D640" s="271"/>
      <c r="E640" s="271"/>
      <c r="F640" s="271"/>
      <c r="G640" s="229"/>
      <c r="H640" s="229"/>
      <c r="I640" s="229"/>
      <c r="J640" s="229"/>
      <c r="K640" s="229"/>
      <c r="L640" s="229"/>
      <c r="M640" s="229"/>
      <c r="N640" s="271"/>
      <c r="O640" s="271"/>
    </row>
    <row r="641" customFormat="false" ht="12.75" hidden="true" customHeight="false" outlineLevel="0" collapsed="false">
      <c r="A641" s="268"/>
      <c r="B641" s="269"/>
      <c r="C641" s="272"/>
      <c r="D641" s="271"/>
      <c r="E641" s="271"/>
      <c r="F641" s="271"/>
      <c r="G641" s="229"/>
      <c r="H641" s="229"/>
      <c r="I641" s="229"/>
      <c r="J641" s="229"/>
      <c r="K641" s="229"/>
      <c r="L641" s="229"/>
      <c r="M641" s="229"/>
      <c r="N641" s="271"/>
      <c r="O641" s="271"/>
    </row>
    <row r="642" customFormat="false" ht="12.75" hidden="true" customHeight="false" outlineLevel="0" collapsed="false">
      <c r="A642" s="268"/>
      <c r="B642" s="269"/>
      <c r="C642" s="272"/>
      <c r="D642" s="271"/>
      <c r="E642" s="271"/>
      <c r="F642" s="271"/>
      <c r="G642" s="229"/>
      <c r="H642" s="229"/>
      <c r="I642" s="229"/>
      <c r="J642" s="229"/>
      <c r="K642" s="229"/>
      <c r="L642" s="229"/>
      <c r="M642" s="229"/>
      <c r="N642" s="271"/>
      <c r="O642" s="271"/>
    </row>
    <row r="643" customFormat="false" ht="12.75" hidden="true" customHeight="false" outlineLevel="0" collapsed="false">
      <c r="A643" s="268"/>
      <c r="B643" s="269"/>
      <c r="C643" s="272"/>
      <c r="D643" s="271"/>
      <c r="E643" s="271"/>
      <c r="F643" s="271"/>
      <c r="G643" s="229"/>
      <c r="H643" s="229"/>
      <c r="I643" s="229"/>
      <c r="J643" s="229"/>
      <c r="K643" s="229"/>
      <c r="L643" s="229"/>
      <c r="M643" s="229"/>
      <c r="N643" s="271"/>
      <c r="O643" s="271"/>
    </row>
    <row r="644" customFormat="false" ht="12.75" hidden="true" customHeight="false" outlineLevel="0" collapsed="false">
      <c r="A644" s="268"/>
      <c r="B644" s="269"/>
      <c r="C644" s="272"/>
      <c r="D644" s="271"/>
      <c r="E644" s="271"/>
      <c r="F644" s="271"/>
      <c r="G644" s="229"/>
      <c r="H644" s="229"/>
      <c r="I644" s="229"/>
      <c r="J644" s="229"/>
      <c r="K644" s="229"/>
      <c r="L644" s="229"/>
      <c r="M644" s="229"/>
      <c r="N644" s="271"/>
      <c r="O644" s="271"/>
    </row>
    <row r="645" customFormat="false" ht="12.75" hidden="true" customHeight="false" outlineLevel="0" collapsed="false">
      <c r="A645" s="268"/>
      <c r="B645" s="269"/>
      <c r="C645" s="272"/>
      <c r="D645" s="271"/>
      <c r="E645" s="271"/>
      <c r="F645" s="271"/>
      <c r="G645" s="229"/>
      <c r="H645" s="229"/>
      <c r="I645" s="229"/>
      <c r="J645" s="229"/>
      <c r="K645" s="229"/>
      <c r="L645" s="229"/>
      <c r="M645" s="229"/>
      <c r="N645" s="271"/>
      <c r="O645" s="271"/>
    </row>
    <row r="646" customFormat="false" ht="12.75" hidden="true" customHeight="false" outlineLevel="0" collapsed="false">
      <c r="A646" s="268"/>
      <c r="B646" s="269"/>
      <c r="C646" s="272"/>
      <c r="D646" s="271"/>
      <c r="E646" s="271"/>
      <c r="F646" s="271"/>
      <c r="G646" s="229"/>
      <c r="H646" s="229"/>
      <c r="I646" s="229"/>
      <c r="J646" s="229"/>
      <c r="K646" s="229"/>
      <c r="L646" s="229"/>
      <c r="M646" s="229"/>
      <c r="N646" s="271"/>
      <c r="O646" s="271"/>
    </row>
    <row r="647" customFormat="false" ht="12.75" hidden="true" customHeight="false" outlineLevel="0" collapsed="false">
      <c r="A647" s="268"/>
      <c r="B647" s="269"/>
      <c r="C647" s="272"/>
      <c r="D647" s="271"/>
      <c r="E647" s="271"/>
      <c r="F647" s="271"/>
      <c r="G647" s="229"/>
      <c r="H647" s="229"/>
      <c r="I647" s="229"/>
      <c r="J647" s="229"/>
      <c r="K647" s="229"/>
      <c r="L647" s="229"/>
      <c r="M647" s="229"/>
      <c r="N647" s="271"/>
      <c r="O647" s="271"/>
    </row>
    <row r="648" customFormat="false" ht="12.75" hidden="true" customHeight="false" outlineLevel="0" collapsed="false">
      <c r="A648" s="268"/>
      <c r="B648" s="269"/>
      <c r="C648" s="272"/>
      <c r="D648" s="271"/>
      <c r="E648" s="271"/>
      <c r="F648" s="271"/>
      <c r="G648" s="229"/>
      <c r="H648" s="229"/>
      <c r="I648" s="229"/>
      <c r="J648" s="229"/>
      <c r="K648" s="229"/>
      <c r="L648" s="229"/>
      <c r="M648" s="229"/>
      <c r="N648" s="271"/>
      <c r="O648" s="271"/>
    </row>
    <row r="649" customFormat="false" ht="12.75" hidden="true" customHeight="false" outlineLevel="0" collapsed="false">
      <c r="A649" s="268"/>
      <c r="B649" s="269"/>
      <c r="C649" s="272"/>
      <c r="D649" s="271"/>
      <c r="E649" s="271"/>
      <c r="F649" s="271"/>
      <c r="G649" s="229"/>
      <c r="H649" s="229"/>
      <c r="I649" s="229"/>
      <c r="J649" s="229"/>
      <c r="K649" s="229"/>
      <c r="L649" s="229"/>
      <c r="M649" s="229"/>
      <c r="N649" s="271"/>
      <c r="O649" s="271"/>
    </row>
    <row r="650" customFormat="false" ht="12.75" hidden="true" customHeight="false" outlineLevel="0" collapsed="false">
      <c r="A650" s="268"/>
      <c r="B650" s="269"/>
      <c r="C650" s="272"/>
      <c r="D650" s="271"/>
      <c r="E650" s="271"/>
      <c r="F650" s="271"/>
      <c r="G650" s="229"/>
      <c r="H650" s="229"/>
      <c r="I650" s="229"/>
      <c r="J650" s="229"/>
      <c r="K650" s="229"/>
      <c r="L650" s="229"/>
      <c r="M650" s="229"/>
      <c r="N650" s="271"/>
      <c r="O650" s="271"/>
    </row>
    <row r="651" customFormat="false" ht="12.75" hidden="true" customHeight="false" outlineLevel="0" collapsed="false">
      <c r="A651" s="268"/>
      <c r="B651" s="269"/>
      <c r="C651" s="272"/>
      <c r="D651" s="271"/>
      <c r="E651" s="271"/>
      <c r="F651" s="271"/>
      <c r="G651" s="229"/>
      <c r="H651" s="229"/>
      <c r="I651" s="229"/>
      <c r="J651" s="229"/>
      <c r="K651" s="229"/>
      <c r="L651" s="229"/>
      <c r="M651" s="229"/>
      <c r="N651" s="271"/>
      <c r="O651" s="271"/>
    </row>
    <row r="652" customFormat="false" ht="12.75" hidden="true" customHeight="false" outlineLevel="0" collapsed="false">
      <c r="A652" s="268"/>
      <c r="B652" s="269"/>
      <c r="C652" s="272"/>
      <c r="D652" s="271"/>
      <c r="E652" s="271"/>
      <c r="F652" s="271"/>
      <c r="G652" s="229"/>
      <c r="H652" s="229"/>
      <c r="I652" s="229"/>
      <c r="J652" s="229"/>
      <c r="K652" s="229"/>
      <c r="L652" s="229"/>
      <c r="M652" s="229"/>
      <c r="N652" s="271"/>
      <c r="O652" s="271"/>
    </row>
    <row r="653" customFormat="false" ht="12.75" hidden="true" customHeight="false" outlineLevel="0" collapsed="false">
      <c r="A653" s="268"/>
      <c r="B653" s="269"/>
      <c r="C653" s="272"/>
      <c r="D653" s="271"/>
      <c r="E653" s="271"/>
      <c r="F653" s="271"/>
      <c r="G653" s="229"/>
      <c r="H653" s="229"/>
      <c r="I653" s="229"/>
      <c r="J653" s="229"/>
      <c r="K653" s="229"/>
      <c r="L653" s="229"/>
      <c r="M653" s="229"/>
      <c r="N653" s="271"/>
      <c r="O653" s="271"/>
    </row>
    <row r="654" customFormat="false" ht="12.75" hidden="true" customHeight="false" outlineLevel="0" collapsed="false">
      <c r="A654" s="268"/>
      <c r="B654" s="269"/>
      <c r="C654" s="272"/>
      <c r="D654" s="271"/>
      <c r="E654" s="271"/>
      <c r="F654" s="271"/>
      <c r="G654" s="229"/>
      <c r="H654" s="229"/>
      <c r="I654" s="229"/>
      <c r="J654" s="229"/>
      <c r="K654" s="229"/>
      <c r="L654" s="229"/>
      <c r="M654" s="229"/>
      <c r="N654" s="271"/>
      <c r="O654" s="271"/>
    </row>
    <row r="655" customFormat="false" ht="12.75" hidden="true" customHeight="false" outlineLevel="0" collapsed="false">
      <c r="A655" s="268"/>
      <c r="B655" s="269"/>
      <c r="C655" s="272"/>
      <c r="D655" s="271"/>
      <c r="E655" s="271"/>
      <c r="F655" s="271"/>
      <c r="G655" s="229"/>
      <c r="H655" s="229"/>
      <c r="I655" s="229"/>
      <c r="J655" s="229"/>
      <c r="K655" s="229"/>
      <c r="L655" s="229"/>
      <c r="M655" s="229"/>
      <c r="N655" s="271"/>
      <c r="O655" s="271"/>
    </row>
    <row r="656" customFormat="false" ht="12.75" hidden="true" customHeight="false" outlineLevel="0" collapsed="false">
      <c r="A656" s="268"/>
      <c r="B656" s="269"/>
      <c r="C656" s="272"/>
      <c r="D656" s="271"/>
      <c r="E656" s="271"/>
      <c r="F656" s="271"/>
      <c r="G656" s="229"/>
      <c r="H656" s="229"/>
      <c r="I656" s="229"/>
      <c r="J656" s="229"/>
      <c r="K656" s="229"/>
      <c r="L656" s="229"/>
      <c r="M656" s="229"/>
      <c r="N656" s="271"/>
      <c r="O656" s="271"/>
    </row>
    <row r="657" customFormat="false" ht="12.75" hidden="true" customHeight="false" outlineLevel="0" collapsed="false">
      <c r="A657" s="268"/>
      <c r="B657" s="269"/>
      <c r="C657" s="272"/>
      <c r="D657" s="271"/>
      <c r="E657" s="271"/>
      <c r="F657" s="271"/>
      <c r="G657" s="229"/>
      <c r="H657" s="229"/>
      <c r="I657" s="229"/>
      <c r="J657" s="229"/>
      <c r="K657" s="229"/>
      <c r="L657" s="229"/>
      <c r="M657" s="229"/>
      <c r="N657" s="271"/>
      <c r="O657" s="271"/>
    </row>
    <row r="658" customFormat="false" ht="12.75" hidden="true" customHeight="false" outlineLevel="0" collapsed="false">
      <c r="A658" s="268"/>
      <c r="B658" s="269"/>
      <c r="C658" s="272"/>
      <c r="D658" s="271"/>
      <c r="E658" s="271"/>
      <c r="F658" s="271"/>
      <c r="G658" s="229"/>
      <c r="H658" s="229"/>
      <c r="I658" s="229"/>
      <c r="J658" s="229"/>
      <c r="K658" s="229"/>
      <c r="L658" s="229"/>
      <c r="M658" s="229"/>
      <c r="N658" s="271"/>
      <c r="O658" s="271"/>
    </row>
    <row r="659" customFormat="false" ht="12.75" hidden="true" customHeight="false" outlineLevel="0" collapsed="false">
      <c r="A659" s="268"/>
      <c r="B659" s="269"/>
      <c r="C659" s="272"/>
      <c r="D659" s="271"/>
      <c r="E659" s="271"/>
      <c r="F659" s="271"/>
      <c r="G659" s="229"/>
      <c r="H659" s="229"/>
      <c r="I659" s="229"/>
      <c r="J659" s="229"/>
      <c r="K659" s="229"/>
      <c r="L659" s="229"/>
      <c r="M659" s="229"/>
      <c r="N659" s="271"/>
      <c r="O659" s="271"/>
    </row>
    <row r="660" customFormat="false" ht="12.75" hidden="true" customHeight="false" outlineLevel="0" collapsed="false">
      <c r="A660" s="268"/>
      <c r="B660" s="269"/>
      <c r="C660" s="272"/>
      <c r="D660" s="271"/>
      <c r="E660" s="271"/>
      <c r="F660" s="271"/>
      <c r="G660" s="229"/>
      <c r="H660" s="229"/>
      <c r="I660" s="229"/>
      <c r="J660" s="229"/>
      <c r="K660" s="229"/>
      <c r="L660" s="229"/>
      <c r="M660" s="229"/>
      <c r="N660" s="271"/>
      <c r="O660" s="271"/>
    </row>
    <row r="661" customFormat="false" ht="12.75" hidden="true" customHeight="false" outlineLevel="0" collapsed="false">
      <c r="A661" s="268"/>
      <c r="B661" s="269"/>
      <c r="C661" s="272"/>
      <c r="D661" s="271"/>
      <c r="E661" s="271"/>
      <c r="F661" s="271"/>
      <c r="G661" s="229"/>
      <c r="H661" s="229"/>
      <c r="I661" s="229"/>
      <c r="J661" s="229"/>
      <c r="K661" s="229"/>
      <c r="L661" s="229"/>
      <c r="M661" s="229"/>
      <c r="N661" s="271"/>
      <c r="O661" s="271"/>
    </row>
    <row r="662" customFormat="false" ht="12.75" hidden="true" customHeight="false" outlineLevel="0" collapsed="false">
      <c r="A662" s="268"/>
      <c r="B662" s="269"/>
      <c r="C662" s="272"/>
      <c r="D662" s="271"/>
      <c r="E662" s="271"/>
      <c r="F662" s="271"/>
      <c r="G662" s="229"/>
      <c r="H662" s="229"/>
      <c r="I662" s="229"/>
      <c r="J662" s="229"/>
      <c r="K662" s="229"/>
      <c r="L662" s="229"/>
      <c r="M662" s="229"/>
      <c r="N662" s="271"/>
      <c r="O662" s="271"/>
    </row>
    <row r="663" customFormat="false" ht="12.75" hidden="true" customHeight="false" outlineLevel="0" collapsed="false">
      <c r="A663" s="268"/>
      <c r="B663" s="269"/>
      <c r="C663" s="272"/>
      <c r="D663" s="271"/>
      <c r="E663" s="271"/>
      <c r="F663" s="271"/>
      <c r="G663" s="229"/>
      <c r="H663" s="229"/>
      <c r="I663" s="229"/>
      <c r="J663" s="229"/>
      <c r="K663" s="229"/>
      <c r="L663" s="229"/>
      <c r="M663" s="229"/>
      <c r="N663" s="271"/>
      <c r="O663" s="271"/>
    </row>
    <row r="664" customFormat="false" ht="12.75" hidden="true" customHeight="false" outlineLevel="0" collapsed="false">
      <c r="A664" s="268"/>
      <c r="B664" s="269"/>
      <c r="C664" s="272"/>
      <c r="D664" s="271"/>
      <c r="E664" s="271"/>
      <c r="F664" s="271"/>
      <c r="G664" s="229"/>
      <c r="H664" s="229"/>
      <c r="I664" s="229"/>
      <c r="J664" s="229"/>
      <c r="K664" s="229"/>
      <c r="L664" s="229"/>
      <c r="M664" s="229"/>
      <c r="N664" s="271"/>
      <c r="O664" s="271"/>
    </row>
    <row r="665" customFormat="false" ht="12.75" hidden="true" customHeight="false" outlineLevel="0" collapsed="false">
      <c r="A665" s="268"/>
      <c r="B665" s="269"/>
      <c r="C665" s="272"/>
      <c r="D665" s="271"/>
      <c r="E665" s="271"/>
      <c r="F665" s="271"/>
      <c r="G665" s="229"/>
      <c r="H665" s="229"/>
      <c r="I665" s="229"/>
      <c r="J665" s="229"/>
      <c r="K665" s="229"/>
      <c r="L665" s="229"/>
      <c r="M665" s="229"/>
      <c r="N665" s="271"/>
      <c r="O665" s="271"/>
    </row>
    <row r="666" customFormat="false" ht="12.75" hidden="true" customHeight="false" outlineLevel="0" collapsed="false">
      <c r="A666" s="268"/>
      <c r="B666" s="269"/>
      <c r="C666" s="272"/>
      <c r="D666" s="271"/>
      <c r="E666" s="271"/>
      <c r="F666" s="271"/>
      <c r="G666" s="229"/>
      <c r="H666" s="229"/>
      <c r="I666" s="229"/>
      <c r="J666" s="229"/>
      <c r="K666" s="229"/>
      <c r="L666" s="229"/>
      <c r="M666" s="229"/>
      <c r="N666" s="271"/>
      <c r="O666" s="271"/>
    </row>
    <row r="667" customFormat="false" ht="12.75" hidden="true" customHeight="false" outlineLevel="0" collapsed="false">
      <c r="A667" s="268"/>
      <c r="B667" s="269"/>
      <c r="C667" s="272"/>
      <c r="D667" s="271"/>
      <c r="E667" s="271"/>
      <c r="F667" s="271"/>
      <c r="G667" s="229"/>
      <c r="H667" s="229"/>
      <c r="I667" s="229"/>
      <c r="J667" s="229"/>
      <c r="K667" s="229"/>
      <c r="L667" s="229"/>
      <c r="M667" s="229"/>
      <c r="N667" s="271"/>
      <c r="O667" s="271"/>
    </row>
    <row r="668" customFormat="false" ht="12.75" hidden="true" customHeight="false" outlineLevel="0" collapsed="false">
      <c r="A668" s="268"/>
      <c r="B668" s="269"/>
      <c r="C668" s="272"/>
      <c r="D668" s="271"/>
      <c r="E668" s="271"/>
      <c r="F668" s="271"/>
      <c r="G668" s="229"/>
      <c r="H668" s="229"/>
      <c r="I668" s="229"/>
      <c r="J668" s="229"/>
      <c r="K668" s="229"/>
      <c r="L668" s="229"/>
      <c r="M668" s="229"/>
      <c r="N668" s="271"/>
      <c r="O668" s="271"/>
    </row>
    <row r="669" customFormat="false" ht="12.75" hidden="true" customHeight="false" outlineLevel="0" collapsed="false">
      <c r="A669" s="268"/>
      <c r="B669" s="269"/>
      <c r="C669" s="272"/>
      <c r="D669" s="271"/>
      <c r="E669" s="271"/>
      <c r="F669" s="271"/>
      <c r="G669" s="229"/>
      <c r="H669" s="229"/>
      <c r="I669" s="229"/>
      <c r="J669" s="229"/>
      <c r="K669" s="229"/>
      <c r="L669" s="229"/>
      <c r="M669" s="229"/>
      <c r="N669" s="271"/>
      <c r="O669" s="271"/>
    </row>
    <row r="670" customFormat="false" ht="12.75" hidden="true" customHeight="false" outlineLevel="0" collapsed="false">
      <c r="A670" s="268"/>
      <c r="B670" s="269"/>
      <c r="C670" s="272"/>
      <c r="D670" s="271"/>
      <c r="E670" s="271"/>
      <c r="F670" s="271"/>
      <c r="G670" s="229"/>
      <c r="H670" s="229"/>
      <c r="I670" s="229"/>
      <c r="J670" s="229"/>
      <c r="K670" s="229"/>
      <c r="L670" s="229"/>
      <c r="M670" s="229"/>
      <c r="N670" s="271"/>
      <c r="O670" s="271"/>
    </row>
    <row r="671" customFormat="false" ht="12.75" hidden="true" customHeight="false" outlineLevel="0" collapsed="false">
      <c r="A671" s="268"/>
      <c r="B671" s="269"/>
      <c r="C671" s="272"/>
      <c r="D671" s="271"/>
      <c r="E671" s="271"/>
      <c r="F671" s="271"/>
      <c r="G671" s="229"/>
      <c r="H671" s="229"/>
      <c r="I671" s="229"/>
      <c r="J671" s="229"/>
      <c r="K671" s="229"/>
      <c r="L671" s="229"/>
      <c r="M671" s="229"/>
      <c r="N671" s="271"/>
      <c r="O671" s="271"/>
    </row>
    <row r="672" customFormat="false" ht="12.75" hidden="true" customHeight="false" outlineLevel="0" collapsed="false">
      <c r="A672" s="268"/>
      <c r="B672" s="269"/>
      <c r="C672" s="272"/>
      <c r="D672" s="271"/>
      <c r="E672" s="271"/>
      <c r="F672" s="271"/>
      <c r="G672" s="229"/>
      <c r="H672" s="229"/>
      <c r="I672" s="229"/>
      <c r="J672" s="229"/>
      <c r="K672" s="229"/>
      <c r="L672" s="229"/>
      <c r="M672" s="229"/>
      <c r="N672" s="271"/>
      <c r="O672" s="271"/>
    </row>
    <row r="673" customFormat="false" ht="12.75" hidden="true" customHeight="false" outlineLevel="0" collapsed="false">
      <c r="A673" s="268"/>
      <c r="B673" s="269"/>
      <c r="C673" s="272"/>
      <c r="D673" s="271"/>
      <c r="E673" s="271"/>
      <c r="F673" s="271"/>
      <c r="G673" s="229"/>
      <c r="H673" s="229"/>
      <c r="I673" s="229"/>
      <c r="J673" s="229"/>
      <c r="K673" s="229"/>
      <c r="L673" s="229"/>
      <c r="M673" s="229"/>
      <c r="N673" s="271"/>
      <c r="O673" s="271"/>
    </row>
    <row r="674" customFormat="false" ht="12.75" hidden="true" customHeight="false" outlineLevel="0" collapsed="false">
      <c r="A674" s="268"/>
      <c r="B674" s="269"/>
      <c r="C674" s="272"/>
      <c r="D674" s="271"/>
      <c r="E674" s="271"/>
      <c r="F674" s="271"/>
      <c r="G674" s="229"/>
      <c r="H674" s="229"/>
      <c r="I674" s="229"/>
      <c r="J674" s="229"/>
      <c r="K674" s="229"/>
      <c r="L674" s="229"/>
      <c r="M674" s="229"/>
      <c r="N674" s="271"/>
      <c r="O674" s="271"/>
    </row>
    <row r="675" customFormat="false" ht="12.75" hidden="true" customHeight="false" outlineLevel="0" collapsed="false">
      <c r="A675" s="268"/>
      <c r="B675" s="269"/>
      <c r="C675" s="272"/>
      <c r="D675" s="271"/>
      <c r="E675" s="271"/>
      <c r="F675" s="271"/>
      <c r="G675" s="229"/>
      <c r="H675" s="229"/>
      <c r="I675" s="229"/>
      <c r="J675" s="229"/>
      <c r="K675" s="229"/>
      <c r="L675" s="229"/>
      <c r="M675" s="229"/>
      <c r="N675" s="271"/>
      <c r="O675" s="271"/>
    </row>
    <row r="676" customFormat="false" ht="12.75" hidden="true" customHeight="false" outlineLevel="0" collapsed="false">
      <c r="A676" s="268"/>
      <c r="B676" s="269"/>
      <c r="C676" s="272"/>
      <c r="D676" s="271"/>
      <c r="E676" s="271"/>
      <c r="F676" s="271"/>
      <c r="G676" s="229"/>
      <c r="H676" s="229"/>
      <c r="I676" s="229"/>
      <c r="J676" s="229"/>
      <c r="K676" s="229"/>
      <c r="L676" s="229"/>
      <c r="M676" s="229"/>
      <c r="N676" s="271"/>
      <c r="O676" s="271"/>
    </row>
    <row r="677" customFormat="false" ht="12.75" hidden="true" customHeight="false" outlineLevel="0" collapsed="false">
      <c r="A677" s="268"/>
      <c r="B677" s="269"/>
      <c r="C677" s="272"/>
      <c r="D677" s="271"/>
      <c r="E677" s="271"/>
      <c r="F677" s="271"/>
      <c r="G677" s="229"/>
      <c r="H677" s="229"/>
      <c r="I677" s="229"/>
      <c r="J677" s="229"/>
      <c r="K677" s="229"/>
      <c r="L677" s="229"/>
      <c r="M677" s="229"/>
      <c r="N677" s="271"/>
      <c r="O677" s="271"/>
    </row>
    <row r="678" customFormat="false" ht="12.75" hidden="true" customHeight="false" outlineLevel="0" collapsed="false">
      <c r="A678" s="268"/>
      <c r="B678" s="269"/>
      <c r="C678" s="272"/>
      <c r="D678" s="271"/>
      <c r="E678" s="271"/>
      <c r="F678" s="271"/>
      <c r="G678" s="229"/>
      <c r="H678" s="229"/>
      <c r="I678" s="229"/>
      <c r="J678" s="229"/>
      <c r="K678" s="229"/>
      <c r="L678" s="229"/>
      <c r="M678" s="229"/>
      <c r="N678" s="271"/>
      <c r="O678" s="271"/>
    </row>
    <row r="679" customFormat="false" ht="12.75" hidden="true" customHeight="false" outlineLevel="0" collapsed="false">
      <c r="A679" s="268"/>
      <c r="B679" s="269"/>
      <c r="C679" s="272"/>
      <c r="D679" s="271"/>
      <c r="E679" s="271"/>
      <c r="F679" s="271"/>
      <c r="G679" s="229"/>
      <c r="H679" s="229"/>
      <c r="I679" s="229"/>
      <c r="J679" s="229"/>
      <c r="K679" s="229"/>
      <c r="L679" s="229"/>
      <c r="M679" s="229"/>
      <c r="N679" s="271"/>
      <c r="O679" s="271"/>
    </row>
    <row r="680" customFormat="false" ht="12.75" hidden="true" customHeight="false" outlineLevel="0" collapsed="false">
      <c r="A680" s="268"/>
      <c r="B680" s="269"/>
      <c r="C680" s="272"/>
      <c r="D680" s="271"/>
      <c r="E680" s="271"/>
      <c r="F680" s="271"/>
      <c r="G680" s="229"/>
      <c r="H680" s="229"/>
      <c r="I680" s="229"/>
      <c r="J680" s="229"/>
      <c r="K680" s="229"/>
      <c r="L680" s="229"/>
      <c r="M680" s="229"/>
      <c r="N680" s="271"/>
      <c r="O680" s="271"/>
    </row>
    <row r="681" customFormat="false" ht="12.75" hidden="true" customHeight="false" outlineLevel="0" collapsed="false">
      <c r="A681" s="268"/>
      <c r="B681" s="269"/>
      <c r="C681" s="272"/>
      <c r="D681" s="271"/>
      <c r="E681" s="271"/>
      <c r="F681" s="271"/>
      <c r="G681" s="229"/>
      <c r="H681" s="229"/>
      <c r="I681" s="229"/>
      <c r="J681" s="229"/>
      <c r="K681" s="229"/>
      <c r="L681" s="229"/>
      <c r="M681" s="229"/>
      <c r="N681" s="271"/>
      <c r="O681" s="271"/>
    </row>
    <row r="682" customFormat="false" ht="12.75" hidden="true" customHeight="false" outlineLevel="0" collapsed="false">
      <c r="A682" s="268"/>
      <c r="B682" s="269"/>
      <c r="C682" s="272"/>
      <c r="D682" s="271"/>
      <c r="E682" s="271"/>
      <c r="F682" s="271"/>
      <c r="G682" s="229"/>
      <c r="H682" s="229"/>
      <c r="I682" s="229"/>
      <c r="J682" s="229"/>
      <c r="K682" s="229"/>
      <c r="L682" s="229"/>
      <c r="M682" s="229"/>
      <c r="N682" s="271"/>
      <c r="O682" s="271"/>
    </row>
    <row r="683" customFormat="false" ht="12.75" hidden="true" customHeight="false" outlineLevel="0" collapsed="false">
      <c r="A683" s="268"/>
      <c r="B683" s="269"/>
      <c r="C683" s="272"/>
      <c r="D683" s="271"/>
      <c r="E683" s="271"/>
      <c r="F683" s="271"/>
      <c r="G683" s="229"/>
      <c r="H683" s="229"/>
      <c r="I683" s="229"/>
      <c r="J683" s="229"/>
      <c r="K683" s="229"/>
      <c r="L683" s="229"/>
      <c r="M683" s="229"/>
      <c r="N683" s="271"/>
      <c r="O683" s="271"/>
    </row>
    <row r="684" customFormat="false" ht="12.75" hidden="true" customHeight="false" outlineLevel="0" collapsed="false">
      <c r="A684" s="268"/>
      <c r="B684" s="269"/>
      <c r="C684" s="272"/>
      <c r="D684" s="271"/>
      <c r="E684" s="271"/>
      <c r="F684" s="271"/>
      <c r="G684" s="229"/>
      <c r="H684" s="229"/>
      <c r="I684" s="229"/>
      <c r="J684" s="229"/>
      <c r="K684" s="229"/>
      <c r="L684" s="229"/>
      <c r="M684" s="229"/>
      <c r="N684" s="271"/>
      <c r="O684" s="271"/>
    </row>
    <row r="685" customFormat="false" ht="12.75" hidden="true" customHeight="false" outlineLevel="0" collapsed="false">
      <c r="A685" s="268"/>
      <c r="B685" s="269"/>
      <c r="C685" s="272"/>
      <c r="D685" s="271"/>
      <c r="E685" s="271"/>
      <c r="F685" s="271"/>
      <c r="G685" s="229"/>
      <c r="H685" s="229"/>
      <c r="I685" s="229"/>
      <c r="J685" s="229"/>
      <c r="K685" s="229"/>
      <c r="L685" s="229"/>
      <c r="M685" s="229"/>
      <c r="N685" s="271"/>
      <c r="O685" s="271"/>
    </row>
    <row r="686" customFormat="false" ht="12.75" hidden="true" customHeight="false" outlineLevel="0" collapsed="false">
      <c r="A686" s="268"/>
      <c r="B686" s="269"/>
      <c r="C686" s="272"/>
      <c r="D686" s="271"/>
      <c r="E686" s="271"/>
      <c r="F686" s="271"/>
      <c r="G686" s="229"/>
      <c r="H686" s="229"/>
      <c r="I686" s="229"/>
      <c r="J686" s="229"/>
      <c r="K686" s="229"/>
      <c r="L686" s="229"/>
      <c r="M686" s="229"/>
      <c r="N686" s="271"/>
      <c r="O686" s="271"/>
    </row>
    <row r="687" customFormat="false" ht="12.75" hidden="true" customHeight="false" outlineLevel="0" collapsed="false">
      <c r="A687" s="268"/>
      <c r="B687" s="269"/>
      <c r="C687" s="272"/>
      <c r="D687" s="271"/>
      <c r="E687" s="271"/>
      <c r="F687" s="271"/>
      <c r="G687" s="229"/>
      <c r="H687" s="229"/>
      <c r="I687" s="229"/>
      <c r="J687" s="229"/>
      <c r="K687" s="229"/>
      <c r="L687" s="229"/>
      <c r="M687" s="229"/>
      <c r="N687" s="271"/>
      <c r="O687" s="271"/>
    </row>
    <row r="688" customFormat="false" ht="12.75" hidden="true" customHeight="false" outlineLevel="0" collapsed="false">
      <c r="A688" s="268"/>
      <c r="B688" s="269"/>
      <c r="C688" s="272"/>
      <c r="D688" s="271"/>
      <c r="E688" s="271"/>
      <c r="F688" s="271"/>
      <c r="G688" s="229"/>
      <c r="H688" s="229"/>
      <c r="I688" s="229"/>
      <c r="J688" s="229"/>
      <c r="K688" s="229"/>
      <c r="L688" s="229"/>
      <c r="M688" s="229"/>
      <c r="N688" s="271"/>
      <c r="O688" s="271"/>
    </row>
    <row r="689" customFormat="false" ht="12.75" hidden="true" customHeight="false" outlineLevel="0" collapsed="false">
      <c r="A689" s="268"/>
      <c r="B689" s="269"/>
      <c r="C689" s="272"/>
      <c r="D689" s="271"/>
      <c r="E689" s="271"/>
      <c r="F689" s="271"/>
      <c r="G689" s="229"/>
      <c r="H689" s="229"/>
      <c r="I689" s="229"/>
      <c r="J689" s="229"/>
      <c r="K689" s="229"/>
      <c r="L689" s="229"/>
      <c r="M689" s="229"/>
      <c r="N689" s="271"/>
      <c r="O689" s="271"/>
    </row>
    <row r="690" customFormat="false" ht="12.75" hidden="true" customHeight="false" outlineLevel="0" collapsed="false">
      <c r="A690" s="268"/>
      <c r="B690" s="269"/>
      <c r="C690" s="272"/>
      <c r="D690" s="271"/>
      <c r="E690" s="271"/>
      <c r="F690" s="271"/>
      <c r="G690" s="229"/>
      <c r="H690" s="229"/>
      <c r="I690" s="229"/>
      <c r="J690" s="229"/>
      <c r="K690" s="229"/>
      <c r="L690" s="229"/>
      <c r="M690" s="229"/>
      <c r="N690" s="271"/>
      <c r="O690" s="271"/>
    </row>
    <row r="691" customFormat="false" ht="12.75" hidden="true" customHeight="false" outlineLevel="0" collapsed="false">
      <c r="A691" s="268"/>
      <c r="B691" s="269"/>
      <c r="C691" s="272"/>
      <c r="D691" s="271"/>
      <c r="E691" s="271"/>
      <c r="F691" s="271"/>
      <c r="G691" s="229"/>
      <c r="H691" s="229"/>
      <c r="I691" s="229"/>
      <c r="J691" s="229"/>
      <c r="K691" s="229"/>
      <c r="L691" s="229"/>
      <c r="M691" s="229"/>
      <c r="N691" s="271"/>
      <c r="O691" s="271"/>
    </row>
    <row r="692" customFormat="false" ht="12.75" hidden="true" customHeight="false" outlineLevel="0" collapsed="false">
      <c r="A692" s="268"/>
      <c r="B692" s="269"/>
      <c r="C692" s="272"/>
      <c r="D692" s="271"/>
      <c r="E692" s="271"/>
      <c r="F692" s="271"/>
      <c r="G692" s="229"/>
      <c r="H692" s="229"/>
      <c r="I692" s="229"/>
      <c r="J692" s="229"/>
      <c r="K692" s="229"/>
      <c r="L692" s="229"/>
      <c r="M692" s="229"/>
      <c r="N692" s="271"/>
      <c r="O692" s="271"/>
    </row>
    <row r="693" customFormat="false" ht="12.75" hidden="true" customHeight="false" outlineLevel="0" collapsed="false">
      <c r="A693" s="268"/>
      <c r="B693" s="269"/>
      <c r="C693" s="272"/>
      <c r="D693" s="271"/>
      <c r="E693" s="271"/>
      <c r="F693" s="271"/>
      <c r="G693" s="229"/>
      <c r="H693" s="229"/>
      <c r="I693" s="229"/>
      <c r="J693" s="229"/>
      <c r="K693" s="229"/>
      <c r="L693" s="229"/>
      <c r="M693" s="229"/>
      <c r="N693" s="271"/>
      <c r="O693" s="271"/>
    </row>
    <row r="694" customFormat="false" ht="12.75" hidden="true" customHeight="false" outlineLevel="0" collapsed="false">
      <c r="A694" s="268"/>
      <c r="B694" s="269"/>
      <c r="C694" s="272"/>
      <c r="D694" s="271"/>
      <c r="E694" s="271"/>
      <c r="F694" s="271"/>
      <c r="G694" s="229"/>
      <c r="H694" s="229"/>
      <c r="I694" s="229"/>
      <c r="J694" s="229"/>
      <c r="K694" s="229"/>
      <c r="L694" s="229"/>
      <c r="M694" s="229"/>
      <c r="N694" s="271"/>
      <c r="O694" s="271"/>
    </row>
    <row r="695" customFormat="false" ht="12.75" hidden="true" customHeight="false" outlineLevel="0" collapsed="false">
      <c r="A695" s="268"/>
      <c r="B695" s="269"/>
      <c r="C695" s="272"/>
      <c r="D695" s="271"/>
      <c r="E695" s="271"/>
      <c r="F695" s="271"/>
      <c r="G695" s="229"/>
      <c r="H695" s="229"/>
      <c r="I695" s="229"/>
      <c r="J695" s="229"/>
      <c r="K695" s="229"/>
      <c r="L695" s="229"/>
      <c r="M695" s="229"/>
      <c r="N695" s="271"/>
      <c r="O695" s="271"/>
    </row>
    <row r="696" customFormat="false" ht="12.75" hidden="true" customHeight="false" outlineLevel="0" collapsed="false">
      <c r="A696" s="268"/>
      <c r="B696" s="269"/>
      <c r="C696" s="272"/>
      <c r="D696" s="271"/>
      <c r="E696" s="271"/>
      <c r="F696" s="271"/>
      <c r="G696" s="229"/>
      <c r="H696" s="229"/>
      <c r="I696" s="229"/>
      <c r="J696" s="229"/>
      <c r="K696" s="229"/>
      <c r="L696" s="229"/>
      <c r="M696" s="229"/>
      <c r="N696" s="271"/>
      <c r="O696" s="271"/>
    </row>
    <row r="697" customFormat="false" ht="12.75" hidden="true" customHeight="false" outlineLevel="0" collapsed="false">
      <c r="A697" s="268"/>
      <c r="B697" s="269"/>
      <c r="C697" s="272"/>
      <c r="D697" s="271"/>
      <c r="E697" s="271"/>
      <c r="F697" s="271"/>
      <c r="G697" s="229"/>
      <c r="H697" s="229"/>
      <c r="I697" s="229"/>
      <c r="J697" s="229"/>
      <c r="K697" s="229"/>
      <c r="L697" s="229"/>
      <c r="M697" s="229"/>
      <c r="N697" s="271"/>
      <c r="O697" s="271"/>
    </row>
    <row r="698" customFormat="false" ht="12.75" hidden="true" customHeight="false" outlineLevel="0" collapsed="false">
      <c r="A698" s="268"/>
      <c r="B698" s="269"/>
      <c r="C698" s="272"/>
      <c r="D698" s="271"/>
      <c r="E698" s="271"/>
      <c r="F698" s="271"/>
      <c r="G698" s="229"/>
      <c r="H698" s="229"/>
      <c r="I698" s="229"/>
      <c r="J698" s="229"/>
      <c r="K698" s="229"/>
      <c r="L698" s="229"/>
      <c r="M698" s="229"/>
      <c r="N698" s="271"/>
      <c r="O698" s="271"/>
    </row>
    <row r="699" customFormat="false" ht="12.75" hidden="true" customHeight="false" outlineLevel="0" collapsed="false">
      <c r="A699" s="268"/>
      <c r="B699" s="269"/>
      <c r="C699" s="272"/>
      <c r="D699" s="271"/>
      <c r="E699" s="271"/>
      <c r="F699" s="271"/>
      <c r="G699" s="229"/>
      <c r="H699" s="229"/>
      <c r="I699" s="229"/>
      <c r="J699" s="229"/>
      <c r="K699" s="229"/>
      <c r="L699" s="229"/>
      <c r="M699" s="229"/>
      <c r="N699" s="271"/>
      <c r="O699" s="271"/>
    </row>
    <row r="700" customFormat="false" ht="12.75" hidden="true" customHeight="false" outlineLevel="0" collapsed="false">
      <c r="A700" s="268"/>
      <c r="B700" s="269"/>
      <c r="C700" s="272"/>
      <c r="D700" s="271"/>
      <c r="E700" s="271"/>
      <c r="F700" s="271"/>
      <c r="G700" s="229"/>
      <c r="H700" s="229"/>
      <c r="I700" s="229"/>
      <c r="J700" s="229"/>
      <c r="K700" s="229"/>
      <c r="L700" s="229"/>
      <c r="M700" s="229"/>
      <c r="N700" s="271"/>
      <c r="O700" s="271"/>
    </row>
    <row r="701" customFormat="false" ht="12.75" hidden="true" customHeight="false" outlineLevel="0" collapsed="false">
      <c r="A701" s="268"/>
      <c r="B701" s="269"/>
      <c r="C701" s="272"/>
      <c r="D701" s="271"/>
      <c r="E701" s="271"/>
      <c r="F701" s="271"/>
      <c r="G701" s="229"/>
      <c r="H701" s="229"/>
      <c r="I701" s="229"/>
      <c r="J701" s="229"/>
      <c r="K701" s="229"/>
      <c r="L701" s="229"/>
      <c r="M701" s="229"/>
      <c r="N701" s="271"/>
      <c r="O701" s="271"/>
    </row>
    <row r="702" customFormat="false" ht="12.75" hidden="true" customHeight="false" outlineLevel="0" collapsed="false">
      <c r="A702" s="268"/>
      <c r="B702" s="269"/>
      <c r="C702" s="272"/>
      <c r="D702" s="271"/>
      <c r="E702" s="271"/>
      <c r="F702" s="271"/>
      <c r="G702" s="229"/>
      <c r="H702" s="229"/>
      <c r="I702" s="229"/>
      <c r="J702" s="229"/>
      <c r="K702" s="229"/>
      <c r="L702" s="229"/>
      <c r="M702" s="229"/>
      <c r="N702" s="271"/>
      <c r="O702" s="271"/>
    </row>
    <row r="703" customFormat="false" ht="12.75" hidden="true" customHeight="false" outlineLevel="0" collapsed="false">
      <c r="A703" s="268"/>
      <c r="B703" s="269"/>
      <c r="C703" s="272"/>
      <c r="D703" s="271"/>
      <c r="E703" s="271"/>
      <c r="F703" s="271"/>
      <c r="G703" s="229"/>
      <c r="H703" s="229"/>
      <c r="I703" s="229"/>
      <c r="J703" s="229"/>
      <c r="K703" s="229"/>
      <c r="L703" s="229"/>
      <c r="M703" s="229"/>
      <c r="N703" s="271"/>
      <c r="O703" s="271"/>
    </row>
    <row r="704" customFormat="false" ht="12.75" hidden="true" customHeight="false" outlineLevel="0" collapsed="false">
      <c r="A704" s="268"/>
      <c r="B704" s="269"/>
      <c r="C704" s="272"/>
      <c r="D704" s="271"/>
      <c r="E704" s="271"/>
      <c r="F704" s="271"/>
      <c r="G704" s="229"/>
      <c r="H704" s="229"/>
      <c r="I704" s="229"/>
      <c r="J704" s="229"/>
      <c r="K704" s="229"/>
      <c r="L704" s="229"/>
      <c r="M704" s="229"/>
      <c r="N704" s="271"/>
      <c r="O704" s="271"/>
    </row>
    <row r="705" customFormat="false" ht="12.75" hidden="true" customHeight="false" outlineLevel="0" collapsed="false">
      <c r="A705" s="268"/>
      <c r="B705" s="269"/>
      <c r="C705" s="272"/>
      <c r="D705" s="271"/>
      <c r="E705" s="271"/>
      <c r="F705" s="271"/>
      <c r="G705" s="229"/>
      <c r="H705" s="229"/>
      <c r="I705" s="229"/>
      <c r="J705" s="229"/>
      <c r="K705" s="229"/>
      <c r="L705" s="229"/>
      <c r="M705" s="229"/>
      <c r="N705" s="271"/>
      <c r="O705" s="271"/>
    </row>
    <row r="706" customFormat="false" ht="12.75" hidden="true" customHeight="false" outlineLevel="0" collapsed="false">
      <c r="A706" s="268"/>
      <c r="B706" s="269"/>
      <c r="C706" s="272"/>
      <c r="D706" s="271"/>
      <c r="E706" s="271"/>
      <c r="F706" s="271"/>
      <c r="G706" s="229"/>
      <c r="H706" s="229"/>
      <c r="I706" s="229"/>
      <c r="J706" s="229"/>
      <c r="K706" s="229"/>
      <c r="L706" s="229"/>
      <c r="M706" s="229"/>
      <c r="N706" s="271"/>
      <c r="O706" s="271"/>
    </row>
    <row r="707" customFormat="false" ht="12.75" hidden="true" customHeight="false" outlineLevel="0" collapsed="false">
      <c r="A707" s="268"/>
      <c r="B707" s="269"/>
      <c r="C707" s="272"/>
      <c r="D707" s="271"/>
      <c r="E707" s="271"/>
      <c r="F707" s="271"/>
      <c r="G707" s="229"/>
      <c r="H707" s="229"/>
      <c r="I707" s="229"/>
      <c r="J707" s="229"/>
      <c r="K707" s="229"/>
      <c r="L707" s="229"/>
      <c r="M707" s="229"/>
      <c r="N707" s="271"/>
      <c r="O707" s="271"/>
    </row>
    <row r="708" customFormat="false" ht="12.75" hidden="true" customHeight="false" outlineLevel="0" collapsed="false">
      <c r="A708" s="268"/>
      <c r="B708" s="269"/>
      <c r="C708" s="272"/>
      <c r="D708" s="271"/>
      <c r="E708" s="271"/>
      <c r="F708" s="271"/>
      <c r="G708" s="229"/>
      <c r="H708" s="229"/>
      <c r="I708" s="229"/>
      <c r="J708" s="229"/>
      <c r="K708" s="229"/>
      <c r="L708" s="229"/>
      <c r="M708" s="229"/>
      <c r="N708" s="271"/>
      <c r="O708" s="271"/>
    </row>
    <row r="709" customFormat="false" ht="12.75" hidden="true" customHeight="false" outlineLevel="0" collapsed="false">
      <c r="A709" s="268"/>
      <c r="B709" s="269"/>
      <c r="C709" s="272"/>
      <c r="D709" s="271"/>
      <c r="E709" s="271"/>
      <c r="F709" s="271"/>
      <c r="G709" s="229"/>
      <c r="H709" s="229"/>
      <c r="I709" s="229"/>
      <c r="J709" s="229"/>
      <c r="K709" s="229"/>
      <c r="L709" s="229"/>
      <c r="M709" s="229"/>
      <c r="N709" s="271"/>
      <c r="O709" s="271"/>
    </row>
    <row r="710" customFormat="false" ht="12.75" hidden="true" customHeight="false" outlineLevel="0" collapsed="false">
      <c r="A710" s="268"/>
      <c r="B710" s="269"/>
      <c r="C710" s="272"/>
      <c r="D710" s="271"/>
      <c r="E710" s="271"/>
      <c r="F710" s="271"/>
      <c r="G710" s="229"/>
      <c r="H710" s="229"/>
      <c r="I710" s="229"/>
      <c r="J710" s="229"/>
      <c r="K710" s="229"/>
      <c r="L710" s="229"/>
      <c r="M710" s="229"/>
      <c r="N710" s="271"/>
      <c r="O710" s="271"/>
    </row>
    <row r="711" customFormat="false" ht="12.75" hidden="true" customHeight="false" outlineLevel="0" collapsed="false">
      <c r="A711" s="268"/>
      <c r="B711" s="269"/>
      <c r="C711" s="272"/>
      <c r="D711" s="271"/>
      <c r="E711" s="271"/>
      <c r="F711" s="271"/>
      <c r="G711" s="229"/>
      <c r="H711" s="229"/>
      <c r="I711" s="229"/>
      <c r="J711" s="229"/>
      <c r="K711" s="229"/>
      <c r="L711" s="229"/>
      <c r="M711" s="229"/>
      <c r="N711" s="271"/>
      <c r="O711" s="271"/>
    </row>
    <row r="712" customFormat="false" ht="12.75" hidden="true" customHeight="false" outlineLevel="0" collapsed="false">
      <c r="A712" s="268"/>
      <c r="B712" s="269"/>
      <c r="C712" s="272"/>
      <c r="D712" s="271"/>
      <c r="E712" s="271"/>
      <c r="F712" s="271"/>
      <c r="G712" s="229"/>
      <c r="H712" s="229"/>
      <c r="I712" s="229"/>
      <c r="J712" s="229"/>
      <c r="K712" s="229"/>
      <c r="L712" s="229"/>
      <c r="M712" s="229"/>
      <c r="N712" s="271"/>
      <c r="O712" s="271"/>
    </row>
    <row r="713" customFormat="false" ht="12.75" hidden="true" customHeight="false" outlineLevel="0" collapsed="false">
      <c r="A713" s="268"/>
      <c r="B713" s="269"/>
      <c r="C713" s="272"/>
      <c r="D713" s="271"/>
      <c r="E713" s="271"/>
      <c r="F713" s="271"/>
      <c r="G713" s="229"/>
      <c r="H713" s="229"/>
      <c r="I713" s="229"/>
      <c r="J713" s="229"/>
      <c r="K713" s="229"/>
      <c r="L713" s="229"/>
      <c r="M713" s="229"/>
      <c r="N713" s="271"/>
      <c r="O713" s="271"/>
    </row>
    <row r="714" customFormat="false" ht="12.75" hidden="true" customHeight="false" outlineLevel="0" collapsed="false">
      <c r="A714" s="268"/>
      <c r="B714" s="269"/>
      <c r="C714" s="272"/>
      <c r="D714" s="271"/>
      <c r="E714" s="271"/>
      <c r="F714" s="271"/>
      <c r="G714" s="229"/>
      <c r="H714" s="229"/>
      <c r="I714" s="229"/>
      <c r="J714" s="229"/>
      <c r="K714" s="229"/>
      <c r="L714" s="229"/>
      <c r="M714" s="229"/>
      <c r="N714" s="271"/>
      <c r="O714" s="271"/>
    </row>
    <row r="715" customFormat="false" ht="12.75" hidden="true" customHeight="false" outlineLevel="0" collapsed="false">
      <c r="A715" s="268"/>
      <c r="B715" s="269"/>
      <c r="C715" s="272"/>
      <c r="D715" s="271"/>
      <c r="E715" s="271"/>
      <c r="F715" s="271"/>
      <c r="G715" s="229"/>
      <c r="H715" s="229"/>
      <c r="I715" s="229"/>
      <c r="J715" s="229"/>
      <c r="K715" s="229"/>
      <c r="L715" s="229"/>
      <c r="M715" s="229"/>
      <c r="N715" s="271"/>
      <c r="O715" s="271"/>
    </row>
    <row r="716" customFormat="false" ht="12.75" hidden="true" customHeight="false" outlineLevel="0" collapsed="false">
      <c r="A716" s="268"/>
      <c r="B716" s="269"/>
      <c r="C716" s="272"/>
      <c r="D716" s="271"/>
      <c r="E716" s="271"/>
      <c r="F716" s="271"/>
      <c r="G716" s="229"/>
      <c r="H716" s="229"/>
      <c r="I716" s="229"/>
      <c r="J716" s="229"/>
      <c r="K716" s="229"/>
      <c r="L716" s="229"/>
      <c r="M716" s="229"/>
      <c r="N716" s="271"/>
      <c r="O716" s="271"/>
    </row>
    <row r="717" customFormat="false" ht="12.75" hidden="true" customHeight="false" outlineLevel="0" collapsed="false">
      <c r="A717" s="268"/>
      <c r="B717" s="269"/>
      <c r="C717" s="272"/>
      <c r="D717" s="271"/>
      <c r="E717" s="271"/>
      <c r="F717" s="271"/>
      <c r="G717" s="229"/>
      <c r="H717" s="229"/>
      <c r="I717" s="229"/>
      <c r="J717" s="229"/>
      <c r="K717" s="229"/>
      <c r="L717" s="229"/>
      <c r="M717" s="229"/>
      <c r="N717" s="271"/>
      <c r="O717" s="271"/>
    </row>
    <row r="718" customFormat="false" ht="12.75" hidden="true" customHeight="false" outlineLevel="0" collapsed="false">
      <c r="A718" s="268"/>
      <c r="B718" s="269"/>
      <c r="C718" s="272"/>
      <c r="D718" s="271"/>
      <c r="E718" s="271"/>
      <c r="F718" s="271"/>
      <c r="G718" s="229"/>
      <c r="H718" s="229"/>
      <c r="I718" s="229"/>
      <c r="J718" s="229"/>
      <c r="K718" s="229"/>
      <c r="L718" s="229"/>
      <c r="M718" s="229"/>
      <c r="N718" s="271"/>
      <c r="O718" s="271"/>
    </row>
    <row r="719" customFormat="false" ht="12.75" hidden="true" customHeight="false" outlineLevel="0" collapsed="false">
      <c r="A719" s="268"/>
      <c r="B719" s="269"/>
      <c r="C719" s="272"/>
      <c r="D719" s="271"/>
      <c r="E719" s="271"/>
      <c r="F719" s="271"/>
      <c r="G719" s="229"/>
      <c r="H719" s="229"/>
      <c r="I719" s="229"/>
      <c r="J719" s="229"/>
      <c r="K719" s="229"/>
      <c r="L719" s="229"/>
      <c r="M719" s="229"/>
      <c r="N719" s="271"/>
      <c r="O719" s="271"/>
    </row>
    <row r="720" customFormat="false" ht="12.75" hidden="true" customHeight="false" outlineLevel="0" collapsed="false">
      <c r="A720" s="268"/>
      <c r="B720" s="269"/>
      <c r="C720" s="272"/>
      <c r="D720" s="271"/>
      <c r="E720" s="271"/>
      <c r="F720" s="271"/>
      <c r="G720" s="229"/>
      <c r="H720" s="229"/>
      <c r="I720" s="229"/>
      <c r="J720" s="229"/>
      <c r="K720" s="229"/>
      <c r="L720" s="229"/>
      <c r="M720" s="229"/>
      <c r="N720" s="271"/>
      <c r="O720" s="271"/>
    </row>
    <row r="721" customFormat="false" ht="12.75" hidden="true" customHeight="false" outlineLevel="0" collapsed="false">
      <c r="A721" s="268"/>
      <c r="B721" s="269"/>
      <c r="C721" s="272"/>
      <c r="D721" s="271"/>
      <c r="E721" s="271"/>
      <c r="F721" s="271"/>
      <c r="G721" s="229"/>
      <c r="H721" s="229"/>
      <c r="I721" s="229"/>
      <c r="J721" s="229"/>
      <c r="K721" s="229"/>
      <c r="L721" s="229"/>
      <c r="M721" s="229"/>
      <c r="N721" s="271"/>
      <c r="O721" s="271"/>
    </row>
    <row r="722" customFormat="false" ht="12.75" hidden="true" customHeight="false" outlineLevel="0" collapsed="false">
      <c r="A722" s="268"/>
      <c r="B722" s="269"/>
      <c r="C722" s="272"/>
      <c r="D722" s="271"/>
      <c r="E722" s="271"/>
      <c r="F722" s="271"/>
      <c r="G722" s="229"/>
      <c r="H722" s="229"/>
      <c r="I722" s="229"/>
      <c r="J722" s="229"/>
      <c r="K722" s="229"/>
      <c r="L722" s="229"/>
      <c r="M722" s="229"/>
      <c r="N722" s="271"/>
      <c r="O722" s="271"/>
    </row>
    <row r="723" customFormat="false" ht="12.75" hidden="true" customHeight="false" outlineLevel="0" collapsed="false">
      <c r="A723" s="268"/>
      <c r="B723" s="269"/>
      <c r="C723" s="272"/>
      <c r="D723" s="271"/>
      <c r="E723" s="271"/>
      <c r="F723" s="271"/>
      <c r="G723" s="229"/>
      <c r="H723" s="229"/>
      <c r="I723" s="229"/>
      <c r="J723" s="229"/>
      <c r="K723" s="229"/>
      <c r="L723" s="229"/>
      <c r="M723" s="229"/>
      <c r="N723" s="271"/>
      <c r="O723" s="271"/>
    </row>
    <row r="724" customFormat="false" ht="12.75" hidden="true" customHeight="false" outlineLevel="0" collapsed="false">
      <c r="A724" s="268"/>
      <c r="B724" s="269"/>
      <c r="C724" s="272"/>
      <c r="D724" s="271"/>
      <c r="E724" s="271"/>
      <c r="F724" s="271"/>
      <c r="G724" s="229"/>
      <c r="H724" s="229"/>
      <c r="I724" s="229"/>
      <c r="J724" s="229"/>
      <c r="K724" s="229"/>
      <c r="L724" s="229"/>
      <c r="M724" s="229"/>
      <c r="N724" s="271"/>
      <c r="O724" s="271"/>
    </row>
    <row r="725" customFormat="false" ht="12.75" hidden="true" customHeight="false" outlineLevel="0" collapsed="false">
      <c r="A725" s="268"/>
      <c r="B725" s="269"/>
      <c r="C725" s="272"/>
      <c r="D725" s="271"/>
      <c r="E725" s="271"/>
      <c r="F725" s="271"/>
      <c r="G725" s="229"/>
      <c r="H725" s="229"/>
      <c r="I725" s="229"/>
      <c r="J725" s="229"/>
      <c r="K725" s="229"/>
      <c r="L725" s="229"/>
      <c r="M725" s="229"/>
      <c r="N725" s="271"/>
      <c r="O725" s="271"/>
    </row>
    <row r="726" customFormat="false" ht="12.75" hidden="true" customHeight="false" outlineLevel="0" collapsed="false">
      <c r="A726" s="268"/>
      <c r="B726" s="269"/>
      <c r="C726" s="272"/>
      <c r="D726" s="271"/>
      <c r="E726" s="271"/>
      <c r="F726" s="271"/>
      <c r="G726" s="229"/>
      <c r="H726" s="229"/>
      <c r="I726" s="229"/>
      <c r="J726" s="229"/>
      <c r="K726" s="229"/>
      <c r="L726" s="229"/>
      <c r="M726" s="229"/>
      <c r="N726" s="271"/>
      <c r="O726" s="271"/>
    </row>
    <row r="727" customFormat="false" ht="12.75" hidden="true" customHeight="false" outlineLevel="0" collapsed="false">
      <c r="A727" s="268"/>
      <c r="B727" s="269"/>
      <c r="C727" s="272"/>
      <c r="D727" s="271"/>
      <c r="E727" s="271"/>
      <c r="F727" s="271"/>
      <c r="G727" s="229"/>
      <c r="H727" s="229"/>
      <c r="I727" s="229"/>
      <c r="J727" s="229"/>
      <c r="K727" s="229"/>
      <c r="L727" s="229"/>
      <c r="M727" s="229"/>
      <c r="N727" s="271"/>
      <c r="O727" s="271"/>
    </row>
    <row r="728" customFormat="false" ht="12.75" hidden="true" customHeight="false" outlineLevel="0" collapsed="false">
      <c r="A728" s="268"/>
      <c r="B728" s="269"/>
      <c r="C728" s="272"/>
      <c r="D728" s="271"/>
      <c r="E728" s="271"/>
      <c r="F728" s="271"/>
      <c r="G728" s="229"/>
      <c r="H728" s="229"/>
      <c r="I728" s="229"/>
      <c r="J728" s="229"/>
      <c r="K728" s="229"/>
      <c r="L728" s="229"/>
      <c r="M728" s="229"/>
      <c r="N728" s="271"/>
      <c r="O728" s="271"/>
    </row>
    <row r="729" customFormat="false" ht="12.75" hidden="true" customHeight="false" outlineLevel="0" collapsed="false">
      <c r="A729" s="268"/>
      <c r="B729" s="269"/>
      <c r="C729" s="272"/>
      <c r="D729" s="271"/>
      <c r="E729" s="271"/>
      <c r="F729" s="271"/>
      <c r="G729" s="229"/>
      <c r="H729" s="229"/>
      <c r="I729" s="229"/>
      <c r="J729" s="229"/>
      <c r="K729" s="229"/>
      <c r="L729" s="229"/>
      <c r="M729" s="229"/>
      <c r="N729" s="271"/>
      <c r="O729" s="271"/>
    </row>
    <row r="730" customFormat="false" ht="12.75" hidden="true" customHeight="false" outlineLevel="0" collapsed="false">
      <c r="A730" s="268"/>
      <c r="B730" s="269"/>
      <c r="C730" s="272"/>
      <c r="D730" s="271"/>
      <c r="E730" s="271"/>
      <c r="F730" s="271"/>
      <c r="G730" s="229"/>
      <c r="H730" s="229"/>
      <c r="I730" s="229"/>
      <c r="J730" s="229"/>
      <c r="K730" s="229"/>
      <c r="L730" s="229"/>
      <c r="M730" s="229"/>
      <c r="N730" s="271"/>
      <c r="O730" s="271"/>
    </row>
    <row r="731" customFormat="false" ht="12.75" hidden="true" customHeight="false" outlineLevel="0" collapsed="false">
      <c r="A731" s="268"/>
      <c r="B731" s="269"/>
      <c r="C731" s="272"/>
      <c r="D731" s="271"/>
      <c r="E731" s="271"/>
      <c r="F731" s="271"/>
      <c r="G731" s="229"/>
      <c r="H731" s="229"/>
      <c r="I731" s="229"/>
      <c r="J731" s="229"/>
      <c r="K731" s="229"/>
      <c r="L731" s="229"/>
      <c r="M731" s="229"/>
      <c r="N731" s="271"/>
      <c r="O731" s="271"/>
    </row>
    <row r="732" customFormat="false" ht="12.75" hidden="true" customHeight="false" outlineLevel="0" collapsed="false">
      <c r="A732" s="268"/>
      <c r="B732" s="269"/>
      <c r="C732" s="272"/>
      <c r="D732" s="271"/>
      <c r="E732" s="271"/>
      <c r="F732" s="271"/>
      <c r="G732" s="229"/>
      <c r="H732" s="229"/>
      <c r="I732" s="229"/>
      <c r="J732" s="229"/>
      <c r="K732" s="229"/>
      <c r="L732" s="229"/>
      <c r="M732" s="229"/>
      <c r="N732" s="271"/>
      <c r="O732" s="271"/>
    </row>
    <row r="733" customFormat="false" ht="12.75" hidden="true" customHeight="false" outlineLevel="0" collapsed="false">
      <c r="A733" s="268"/>
      <c r="B733" s="269"/>
      <c r="C733" s="272"/>
      <c r="D733" s="271"/>
      <c r="E733" s="271"/>
      <c r="F733" s="271"/>
      <c r="G733" s="229"/>
      <c r="H733" s="229"/>
      <c r="I733" s="229"/>
      <c r="J733" s="229"/>
      <c r="K733" s="229"/>
      <c r="L733" s="229"/>
      <c r="M733" s="229"/>
      <c r="N733" s="271"/>
      <c r="O733" s="271"/>
    </row>
    <row r="734" customFormat="false" ht="12.75" hidden="true" customHeight="false" outlineLevel="0" collapsed="false">
      <c r="A734" s="268"/>
      <c r="B734" s="269"/>
      <c r="C734" s="272"/>
      <c r="D734" s="271"/>
      <c r="E734" s="271"/>
      <c r="F734" s="271"/>
      <c r="G734" s="229"/>
      <c r="H734" s="229"/>
      <c r="I734" s="229"/>
      <c r="J734" s="229"/>
      <c r="K734" s="229"/>
      <c r="L734" s="229"/>
      <c r="M734" s="229"/>
      <c r="N734" s="271"/>
      <c r="O734" s="271"/>
    </row>
    <row r="735" customFormat="false" ht="12.75" hidden="true" customHeight="false" outlineLevel="0" collapsed="false">
      <c r="A735" s="268"/>
      <c r="B735" s="269"/>
      <c r="C735" s="272"/>
      <c r="D735" s="271"/>
      <c r="E735" s="271"/>
      <c r="F735" s="271"/>
      <c r="G735" s="229"/>
      <c r="H735" s="229"/>
      <c r="I735" s="229"/>
      <c r="J735" s="229"/>
      <c r="K735" s="229"/>
      <c r="L735" s="229"/>
      <c r="M735" s="229"/>
      <c r="N735" s="271"/>
      <c r="O735" s="271"/>
    </row>
    <row r="736" customFormat="false" ht="12.75" hidden="true" customHeight="false" outlineLevel="0" collapsed="false">
      <c r="A736" s="268"/>
      <c r="B736" s="269"/>
      <c r="C736" s="272"/>
      <c r="D736" s="271"/>
      <c r="E736" s="271"/>
      <c r="F736" s="271"/>
      <c r="G736" s="229"/>
      <c r="H736" s="229"/>
      <c r="I736" s="229"/>
      <c r="J736" s="229"/>
      <c r="K736" s="229"/>
      <c r="L736" s="229"/>
      <c r="M736" s="229"/>
      <c r="N736" s="271"/>
      <c r="O736" s="271"/>
    </row>
    <row r="737" customFormat="false" ht="12.75" hidden="true" customHeight="false" outlineLevel="0" collapsed="false">
      <c r="A737" s="268"/>
      <c r="B737" s="269"/>
      <c r="C737" s="272"/>
      <c r="D737" s="271"/>
      <c r="E737" s="271"/>
      <c r="F737" s="271"/>
      <c r="G737" s="229"/>
      <c r="H737" s="229"/>
      <c r="I737" s="229"/>
      <c r="J737" s="229"/>
      <c r="K737" s="229"/>
      <c r="L737" s="229"/>
      <c r="M737" s="229"/>
      <c r="N737" s="271"/>
      <c r="O737" s="271"/>
    </row>
    <row r="738" customFormat="false" ht="12.75" hidden="true" customHeight="false" outlineLevel="0" collapsed="false">
      <c r="A738" s="268"/>
      <c r="B738" s="269"/>
      <c r="C738" s="272"/>
      <c r="D738" s="271"/>
      <c r="E738" s="271"/>
      <c r="F738" s="271"/>
      <c r="G738" s="229"/>
      <c r="H738" s="229"/>
      <c r="I738" s="229"/>
      <c r="J738" s="229"/>
      <c r="K738" s="229"/>
      <c r="L738" s="229"/>
      <c r="M738" s="229"/>
      <c r="N738" s="271"/>
      <c r="O738" s="271"/>
    </row>
    <row r="739" customFormat="false" ht="12.75" hidden="true" customHeight="false" outlineLevel="0" collapsed="false">
      <c r="A739" s="268"/>
      <c r="B739" s="269"/>
      <c r="C739" s="272"/>
      <c r="D739" s="271"/>
      <c r="E739" s="271"/>
      <c r="F739" s="271"/>
      <c r="G739" s="229"/>
      <c r="H739" s="229"/>
      <c r="I739" s="229"/>
      <c r="J739" s="229"/>
      <c r="K739" s="229"/>
      <c r="L739" s="229"/>
      <c r="M739" s="229"/>
      <c r="N739" s="271"/>
      <c r="O739" s="271"/>
    </row>
    <row r="740" customFormat="false" ht="12.75" hidden="true" customHeight="false" outlineLevel="0" collapsed="false">
      <c r="A740" s="268"/>
      <c r="B740" s="269"/>
      <c r="C740" s="272"/>
      <c r="D740" s="271"/>
      <c r="E740" s="271"/>
      <c r="F740" s="271"/>
      <c r="G740" s="229"/>
      <c r="H740" s="229"/>
      <c r="I740" s="229"/>
      <c r="J740" s="229"/>
      <c r="K740" s="229"/>
      <c r="L740" s="229"/>
      <c r="M740" s="229"/>
      <c r="N740" s="271"/>
      <c r="O740" s="271"/>
    </row>
    <row r="741" customFormat="false" ht="12.75" hidden="true" customHeight="false" outlineLevel="0" collapsed="false">
      <c r="A741" s="268"/>
      <c r="B741" s="269"/>
      <c r="C741" s="272"/>
      <c r="D741" s="271"/>
      <c r="E741" s="271"/>
      <c r="F741" s="271"/>
      <c r="G741" s="229"/>
      <c r="H741" s="229"/>
      <c r="I741" s="229"/>
      <c r="J741" s="229"/>
      <c r="K741" s="229"/>
      <c r="L741" s="229"/>
      <c r="M741" s="229"/>
      <c r="N741" s="271"/>
      <c r="O741" s="271"/>
    </row>
    <row r="742" customFormat="false" ht="12.75" hidden="true" customHeight="false" outlineLevel="0" collapsed="false">
      <c r="A742" s="268"/>
      <c r="B742" s="269"/>
      <c r="C742" s="272"/>
      <c r="D742" s="271"/>
      <c r="E742" s="271"/>
      <c r="F742" s="271"/>
      <c r="G742" s="229"/>
      <c r="H742" s="229"/>
      <c r="I742" s="229"/>
      <c r="J742" s="229"/>
      <c r="K742" s="229"/>
      <c r="L742" s="229"/>
      <c r="M742" s="229"/>
      <c r="N742" s="271"/>
      <c r="O742" s="271"/>
    </row>
    <row r="743" customFormat="false" ht="12.75" hidden="true" customHeight="false" outlineLevel="0" collapsed="false">
      <c r="A743" s="268"/>
      <c r="B743" s="269"/>
      <c r="C743" s="272"/>
      <c r="D743" s="271"/>
      <c r="E743" s="271"/>
      <c r="F743" s="271"/>
      <c r="G743" s="229"/>
      <c r="H743" s="229"/>
      <c r="I743" s="229"/>
      <c r="J743" s="229"/>
      <c r="K743" s="229"/>
      <c r="L743" s="229"/>
      <c r="M743" s="229"/>
      <c r="N743" s="271"/>
      <c r="O743" s="271"/>
    </row>
    <row r="744" customFormat="false" ht="12.75" hidden="true" customHeight="false" outlineLevel="0" collapsed="false">
      <c r="A744" s="268"/>
      <c r="B744" s="269"/>
      <c r="C744" s="272"/>
      <c r="D744" s="271"/>
      <c r="E744" s="271"/>
      <c r="F744" s="271"/>
      <c r="G744" s="229"/>
      <c r="H744" s="229"/>
      <c r="I744" s="229"/>
      <c r="J744" s="229"/>
      <c r="K744" s="229"/>
      <c r="L744" s="229"/>
      <c r="M744" s="229"/>
      <c r="N744" s="271"/>
      <c r="O744" s="271"/>
    </row>
    <row r="745" customFormat="false" ht="12.75" hidden="true" customHeight="false" outlineLevel="0" collapsed="false">
      <c r="A745" s="268"/>
      <c r="B745" s="269"/>
      <c r="C745" s="272"/>
      <c r="D745" s="271"/>
      <c r="E745" s="271"/>
      <c r="F745" s="271"/>
      <c r="G745" s="229"/>
      <c r="H745" s="229"/>
      <c r="I745" s="229"/>
      <c r="J745" s="229"/>
      <c r="K745" s="229"/>
      <c r="L745" s="229"/>
      <c r="M745" s="229"/>
      <c r="N745" s="271"/>
      <c r="O745" s="271"/>
    </row>
    <row r="746" customFormat="false" ht="12.75" hidden="true" customHeight="false" outlineLevel="0" collapsed="false">
      <c r="A746" s="268"/>
      <c r="B746" s="269"/>
      <c r="C746" s="272"/>
      <c r="D746" s="271"/>
      <c r="E746" s="271"/>
      <c r="F746" s="271"/>
      <c r="G746" s="229"/>
      <c r="H746" s="229"/>
      <c r="I746" s="229"/>
      <c r="J746" s="229"/>
      <c r="K746" s="229"/>
      <c r="L746" s="229"/>
      <c r="M746" s="229"/>
      <c r="N746" s="271"/>
      <c r="O746" s="271"/>
    </row>
    <row r="747" customFormat="false" ht="12.75" hidden="true" customHeight="false" outlineLevel="0" collapsed="false">
      <c r="A747" s="268"/>
      <c r="B747" s="269"/>
      <c r="C747" s="272"/>
      <c r="D747" s="271"/>
      <c r="E747" s="271"/>
      <c r="F747" s="271"/>
      <c r="G747" s="229"/>
      <c r="H747" s="229"/>
      <c r="I747" s="229"/>
      <c r="J747" s="229"/>
      <c r="K747" s="229"/>
      <c r="L747" s="229"/>
      <c r="M747" s="229"/>
      <c r="N747" s="271"/>
      <c r="O747" s="271"/>
    </row>
    <row r="748" customFormat="false" ht="12.75" hidden="true" customHeight="false" outlineLevel="0" collapsed="false">
      <c r="A748" s="268"/>
      <c r="B748" s="269"/>
      <c r="C748" s="272"/>
      <c r="D748" s="271"/>
      <c r="E748" s="271"/>
      <c r="F748" s="271"/>
      <c r="G748" s="229"/>
      <c r="H748" s="229"/>
      <c r="I748" s="229"/>
      <c r="J748" s="229"/>
      <c r="K748" s="229"/>
      <c r="L748" s="229"/>
      <c r="M748" s="229"/>
      <c r="N748" s="271"/>
      <c r="O748" s="271"/>
    </row>
    <row r="749" customFormat="false" ht="12.75" hidden="true" customHeight="false" outlineLevel="0" collapsed="false">
      <c r="A749" s="268"/>
      <c r="B749" s="269"/>
      <c r="C749" s="272"/>
      <c r="D749" s="271"/>
      <c r="E749" s="271"/>
      <c r="F749" s="271"/>
      <c r="G749" s="229"/>
      <c r="H749" s="229"/>
      <c r="I749" s="229"/>
      <c r="J749" s="229"/>
      <c r="K749" s="229"/>
      <c r="L749" s="229"/>
      <c r="M749" s="229"/>
      <c r="N749" s="271"/>
      <c r="O749" s="271"/>
    </row>
    <row r="750" customFormat="false" ht="12.75" hidden="true" customHeight="false" outlineLevel="0" collapsed="false">
      <c r="A750" s="268"/>
      <c r="B750" s="269"/>
      <c r="C750" s="272"/>
      <c r="D750" s="271"/>
      <c r="E750" s="271"/>
      <c r="F750" s="271"/>
      <c r="G750" s="229"/>
      <c r="H750" s="229"/>
      <c r="I750" s="229"/>
      <c r="J750" s="229"/>
      <c r="K750" s="229"/>
      <c r="L750" s="229"/>
      <c r="M750" s="229"/>
      <c r="N750" s="271"/>
      <c r="O750" s="271"/>
    </row>
    <row r="751" customFormat="false" ht="12.75" hidden="true" customHeight="false" outlineLevel="0" collapsed="false">
      <c r="A751" s="268"/>
      <c r="B751" s="269"/>
      <c r="C751" s="272"/>
      <c r="D751" s="271"/>
      <c r="E751" s="271"/>
      <c r="F751" s="271"/>
      <c r="G751" s="229"/>
      <c r="H751" s="229"/>
      <c r="I751" s="229"/>
      <c r="J751" s="229"/>
      <c r="K751" s="229"/>
      <c r="L751" s="229"/>
      <c r="M751" s="229"/>
      <c r="N751" s="271"/>
      <c r="O751" s="271"/>
    </row>
    <row r="752" customFormat="false" ht="12.75" hidden="true" customHeight="false" outlineLevel="0" collapsed="false">
      <c r="A752" s="268"/>
      <c r="B752" s="269"/>
      <c r="C752" s="272"/>
      <c r="D752" s="271"/>
      <c r="E752" s="271"/>
      <c r="F752" s="271"/>
      <c r="G752" s="229"/>
      <c r="H752" s="229"/>
      <c r="I752" s="229"/>
      <c r="J752" s="229"/>
      <c r="K752" s="229"/>
      <c r="L752" s="229"/>
      <c r="M752" s="229"/>
      <c r="N752" s="271"/>
      <c r="O752" s="271"/>
    </row>
    <row r="753" customFormat="false" ht="12.75" hidden="true" customHeight="false" outlineLevel="0" collapsed="false">
      <c r="A753" s="268"/>
      <c r="B753" s="269"/>
      <c r="C753" s="272"/>
      <c r="D753" s="271"/>
      <c r="E753" s="271"/>
      <c r="F753" s="271"/>
      <c r="G753" s="229"/>
      <c r="H753" s="229"/>
      <c r="I753" s="229"/>
      <c r="J753" s="229"/>
      <c r="K753" s="229"/>
      <c r="L753" s="229"/>
      <c r="M753" s="229"/>
      <c r="N753" s="271"/>
      <c r="O753" s="271"/>
    </row>
    <row r="754" customFormat="false" ht="12.75" hidden="true" customHeight="false" outlineLevel="0" collapsed="false">
      <c r="A754" s="268"/>
      <c r="B754" s="269"/>
      <c r="C754" s="272"/>
      <c r="D754" s="271"/>
      <c r="E754" s="271"/>
      <c r="F754" s="271"/>
      <c r="G754" s="229"/>
      <c r="H754" s="229"/>
      <c r="I754" s="229"/>
      <c r="J754" s="229"/>
      <c r="K754" s="229"/>
      <c r="L754" s="229"/>
      <c r="M754" s="229"/>
      <c r="N754" s="271"/>
      <c r="O754" s="271"/>
    </row>
    <row r="755" customFormat="false" ht="12.75" hidden="true" customHeight="false" outlineLevel="0" collapsed="false">
      <c r="A755" s="268"/>
      <c r="B755" s="269"/>
      <c r="C755" s="272"/>
      <c r="D755" s="271"/>
      <c r="E755" s="271"/>
      <c r="F755" s="271"/>
      <c r="G755" s="229"/>
      <c r="H755" s="229"/>
      <c r="I755" s="229"/>
      <c r="J755" s="229"/>
      <c r="K755" s="229"/>
      <c r="L755" s="229"/>
      <c r="M755" s="229"/>
      <c r="N755" s="271"/>
      <c r="O755" s="271"/>
    </row>
    <row r="756" customFormat="false" ht="12.75" hidden="true" customHeight="false" outlineLevel="0" collapsed="false">
      <c r="A756" s="268"/>
      <c r="B756" s="269"/>
      <c r="C756" s="272"/>
      <c r="D756" s="271"/>
      <c r="E756" s="271"/>
      <c r="F756" s="271"/>
      <c r="G756" s="229"/>
      <c r="H756" s="229"/>
      <c r="I756" s="229"/>
      <c r="J756" s="229"/>
      <c r="K756" s="229"/>
      <c r="L756" s="229"/>
      <c r="M756" s="229"/>
      <c r="N756" s="271"/>
      <c r="O756" s="271"/>
    </row>
    <row r="757" customFormat="false" ht="12.75" hidden="true" customHeight="false" outlineLevel="0" collapsed="false">
      <c r="A757" s="268"/>
      <c r="B757" s="269"/>
      <c r="C757" s="272"/>
      <c r="D757" s="271"/>
      <c r="E757" s="271"/>
      <c r="F757" s="271"/>
      <c r="G757" s="229"/>
      <c r="H757" s="229"/>
      <c r="I757" s="229"/>
      <c r="J757" s="229"/>
      <c r="K757" s="229"/>
      <c r="L757" s="229"/>
      <c r="M757" s="229"/>
      <c r="N757" s="271"/>
      <c r="O757" s="271"/>
    </row>
    <row r="758" customFormat="false" ht="12.75" hidden="true" customHeight="false" outlineLevel="0" collapsed="false">
      <c r="A758" s="268"/>
      <c r="B758" s="269"/>
      <c r="C758" s="272"/>
      <c r="D758" s="271"/>
      <c r="E758" s="271"/>
      <c r="F758" s="271"/>
      <c r="G758" s="229"/>
      <c r="H758" s="229"/>
      <c r="I758" s="229"/>
      <c r="J758" s="229"/>
      <c r="K758" s="229"/>
      <c r="L758" s="229"/>
      <c r="M758" s="229"/>
      <c r="N758" s="271"/>
      <c r="O758" s="271"/>
    </row>
    <row r="759" customFormat="false" ht="12.75" hidden="true" customHeight="false" outlineLevel="0" collapsed="false">
      <c r="A759" s="268"/>
      <c r="B759" s="269"/>
      <c r="C759" s="272"/>
      <c r="D759" s="271"/>
      <c r="E759" s="271"/>
      <c r="F759" s="271"/>
      <c r="G759" s="229"/>
      <c r="H759" s="229"/>
      <c r="I759" s="229"/>
      <c r="J759" s="229"/>
      <c r="K759" s="229"/>
      <c r="L759" s="229"/>
      <c r="M759" s="229"/>
      <c r="N759" s="271"/>
      <c r="O759" s="271"/>
    </row>
    <row r="760" customFormat="false" ht="12.75" hidden="true" customHeight="false" outlineLevel="0" collapsed="false">
      <c r="A760" s="268"/>
      <c r="B760" s="269"/>
      <c r="C760" s="272"/>
      <c r="D760" s="271"/>
      <c r="E760" s="271"/>
      <c r="F760" s="271"/>
      <c r="G760" s="229"/>
      <c r="H760" s="229"/>
      <c r="I760" s="229"/>
      <c r="J760" s="229"/>
      <c r="K760" s="229"/>
      <c r="L760" s="229"/>
      <c r="M760" s="229"/>
      <c r="N760" s="271"/>
      <c r="O760" s="271"/>
    </row>
    <row r="761" customFormat="false" ht="12.75" hidden="true" customHeight="false" outlineLevel="0" collapsed="false">
      <c r="A761" s="268"/>
      <c r="B761" s="269"/>
      <c r="C761" s="272"/>
      <c r="D761" s="271"/>
      <c r="E761" s="271"/>
      <c r="F761" s="271"/>
      <c r="G761" s="229"/>
      <c r="H761" s="229"/>
      <c r="I761" s="229"/>
      <c r="J761" s="229"/>
      <c r="K761" s="229"/>
      <c r="L761" s="229"/>
      <c r="M761" s="229"/>
      <c r="N761" s="271"/>
      <c r="O761" s="271"/>
    </row>
    <row r="762" customFormat="false" ht="12.75" hidden="true" customHeight="false" outlineLevel="0" collapsed="false">
      <c r="A762" s="268"/>
      <c r="B762" s="269"/>
      <c r="C762" s="272"/>
      <c r="D762" s="271"/>
      <c r="E762" s="271"/>
      <c r="F762" s="271"/>
      <c r="G762" s="229"/>
      <c r="H762" s="229"/>
      <c r="I762" s="229"/>
      <c r="J762" s="229"/>
      <c r="K762" s="229"/>
      <c r="L762" s="229"/>
      <c r="M762" s="229"/>
      <c r="N762" s="271"/>
      <c r="O762" s="271"/>
    </row>
    <row r="763" customFormat="false" ht="12.75" hidden="true" customHeight="false" outlineLevel="0" collapsed="false">
      <c r="A763" s="268"/>
      <c r="B763" s="269"/>
      <c r="C763" s="272"/>
      <c r="D763" s="271"/>
      <c r="E763" s="271"/>
      <c r="F763" s="271"/>
      <c r="G763" s="229"/>
      <c r="H763" s="229"/>
      <c r="I763" s="229"/>
      <c r="J763" s="229"/>
      <c r="K763" s="229"/>
      <c r="L763" s="229"/>
      <c r="M763" s="229"/>
      <c r="N763" s="271"/>
      <c r="O763" s="271"/>
    </row>
    <row r="764" customFormat="false" ht="12.75" hidden="true" customHeight="false" outlineLevel="0" collapsed="false">
      <c r="A764" s="268"/>
      <c r="B764" s="269"/>
      <c r="C764" s="272"/>
      <c r="D764" s="271"/>
      <c r="E764" s="271"/>
      <c r="F764" s="271"/>
      <c r="G764" s="229"/>
      <c r="H764" s="229"/>
      <c r="I764" s="229"/>
      <c r="J764" s="229"/>
      <c r="K764" s="229"/>
      <c r="L764" s="229"/>
      <c r="M764" s="229"/>
      <c r="N764" s="271"/>
      <c r="O764" s="271"/>
    </row>
    <row r="765" customFormat="false" ht="12.75" hidden="true" customHeight="false" outlineLevel="0" collapsed="false">
      <c r="A765" s="268"/>
      <c r="B765" s="269"/>
      <c r="C765" s="272"/>
      <c r="D765" s="271"/>
      <c r="E765" s="271"/>
      <c r="F765" s="271"/>
      <c r="G765" s="229"/>
      <c r="H765" s="229"/>
      <c r="I765" s="229"/>
      <c r="J765" s="229"/>
      <c r="K765" s="229"/>
      <c r="L765" s="229"/>
      <c r="M765" s="229"/>
      <c r="N765" s="271"/>
      <c r="O765" s="271"/>
    </row>
    <row r="766" customFormat="false" ht="12.75" hidden="true" customHeight="false" outlineLevel="0" collapsed="false">
      <c r="A766" s="268"/>
      <c r="B766" s="269"/>
      <c r="C766" s="272"/>
      <c r="D766" s="271"/>
      <c r="E766" s="271"/>
      <c r="F766" s="271"/>
      <c r="G766" s="229"/>
      <c r="H766" s="229"/>
      <c r="I766" s="229"/>
      <c r="J766" s="229"/>
      <c r="K766" s="229"/>
      <c r="L766" s="229"/>
      <c r="M766" s="229"/>
      <c r="N766" s="271"/>
      <c r="O766" s="271"/>
    </row>
    <row r="767" customFormat="false" ht="12.75" hidden="true" customHeight="false" outlineLevel="0" collapsed="false">
      <c r="A767" s="268"/>
      <c r="B767" s="269"/>
      <c r="C767" s="272"/>
      <c r="D767" s="271"/>
      <c r="E767" s="271"/>
      <c r="F767" s="271"/>
      <c r="G767" s="229"/>
      <c r="H767" s="229"/>
      <c r="I767" s="229"/>
      <c r="J767" s="229"/>
      <c r="K767" s="229"/>
      <c r="L767" s="229"/>
      <c r="M767" s="229"/>
      <c r="N767" s="271"/>
      <c r="O767" s="271"/>
    </row>
    <row r="768" customFormat="false" ht="12.75" hidden="true" customHeight="false" outlineLevel="0" collapsed="false">
      <c r="A768" s="268"/>
      <c r="B768" s="269"/>
      <c r="C768" s="272"/>
      <c r="D768" s="271"/>
      <c r="E768" s="271"/>
      <c r="F768" s="271"/>
      <c r="G768" s="229"/>
      <c r="H768" s="229"/>
      <c r="I768" s="229"/>
      <c r="J768" s="229"/>
      <c r="K768" s="229"/>
      <c r="L768" s="229"/>
      <c r="M768" s="229"/>
      <c r="N768" s="271"/>
      <c r="O768" s="271"/>
    </row>
    <row r="769" customFormat="false" ht="12.75" hidden="true" customHeight="false" outlineLevel="0" collapsed="false">
      <c r="A769" s="268"/>
      <c r="B769" s="269"/>
      <c r="C769" s="272"/>
      <c r="D769" s="271"/>
      <c r="E769" s="271"/>
      <c r="F769" s="271"/>
      <c r="G769" s="229"/>
      <c r="H769" s="229"/>
      <c r="I769" s="229"/>
      <c r="J769" s="229"/>
      <c r="K769" s="229"/>
      <c r="L769" s="229"/>
      <c r="M769" s="229"/>
      <c r="N769" s="271"/>
      <c r="O769" s="271"/>
    </row>
    <row r="770" customFormat="false" ht="12.75" hidden="true" customHeight="false" outlineLevel="0" collapsed="false">
      <c r="A770" s="268"/>
      <c r="B770" s="269"/>
      <c r="C770" s="272"/>
      <c r="D770" s="271"/>
      <c r="E770" s="271"/>
      <c r="F770" s="271"/>
      <c r="G770" s="229"/>
      <c r="H770" s="229"/>
      <c r="I770" s="229"/>
      <c r="J770" s="229"/>
      <c r="K770" s="229"/>
      <c r="L770" s="229"/>
      <c r="M770" s="229"/>
      <c r="N770" s="271"/>
      <c r="O770" s="271"/>
    </row>
    <row r="771" customFormat="false" ht="12.75" hidden="true" customHeight="false" outlineLevel="0" collapsed="false">
      <c r="A771" s="268"/>
      <c r="B771" s="269"/>
      <c r="C771" s="272"/>
      <c r="D771" s="271"/>
      <c r="E771" s="271"/>
      <c r="F771" s="271"/>
      <c r="G771" s="229"/>
      <c r="H771" s="229"/>
      <c r="I771" s="229"/>
      <c r="J771" s="229"/>
      <c r="K771" s="229"/>
      <c r="L771" s="229"/>
      <c r="M771" s="229"/>
      <c r="N771" s="271"/>
      <c r="O771" s="271"/>
    </row>
    <row r="772" customFormat="false" ht="12.75" hidden="true" customHeight="false" outlineLevel="0" collapsed="false">
      <c r="A772" s="268"/>
      <c r="B772" s="269"/>
      <c r="C772" s="272"/>
      <c r="D772" s="271"/>
      <c r="E772" s="271"/>
      <c r="F772" s="271"/>
      <c r="G772" s="229"/>
      <c r="H772" s="229"/>
      <c r="I772" s="229"/>
      <c r="J772" s="229"/>
      <c r="K772" s="229"/>
      <c r="L772" s="229"/>
      <c r="M772" s="229"/>
      <c r="N772" s="271"/>
      <c r="O772" s="271"/>
    </row>
    <row r="773" customFormat="false" ht="12.75" hidden="true" customHeight="false" outlineLevel="0" collapsed="false">
      <c r="A773" s="268"/>
      <c r="B773" s="269"/>
      <c r="C773" s="272"/>
      <c r="D773" s="271"/>
      <c r="E773" s="271"/>
      <c r="F773" s="271"/>
      <c r="G773" s="229"/>
      <c r="H773" s="229"/>
      <c r="I773" s="229"/>
      <c r="J773" s="229"/>
      <c r="K773" s="229"/>
      <c r="L773" s="229"/>
      <c r="M773" s="229"/>
      <c r="N773" s="271"/>
      <c r="O773" s="271"/>
    </row>
    <row r="774" customFormat="false" ht="12.75" hidden="true" customHeight="false" outlineLevel="0" collapsed="false">
      <c r="A774" s="268"/>
      <c r="B774" s="269"/>
      <c r="C774" s="272"/>
      <c r="D774" s="271"/>
      <c r="E774" s="271"/>
      <c r="F774" s="271"/>
      <c r="G774" s="229"/>
      <c r="H774" s="229"/>
      <c r="I774" s="229"/>
      <c r="J774" s="229"/>
      <c r="K774" s="229"/>
      <c r="L774" s="229"/>
      <c r="M774" s="229"/>
      <c r="N774" s="271"/>
      <c r="O774" s="271"/>
    </row>
    <row r="775" customFormat="false" ht="12.75" hidden="true" customHeight="false" outlineLevel="0" collapsed="false">
      <c r="A775" s="268"/>
      <c r="B775" s="269"/>
      <c r="C775" s="272"/>
      <c r="D775" s="271"/>
      <c r="E775" s="271"/>
      <c r="F775" s="271"/>
      <c r="G775" s="229"/>
      <c r="H775" s="229"/>
      <c r="I775" s="229"/>
      <c r="J775" s="229"/>
      <c r="K775" s="229"/>
      <c r="L775" s="229"/>
      <c r="M775" s="229"/>
      <c r="N775" s="271"/>
      <c r="O775" s="271"/>
    </row>
    <row r="776" customFormat="false" ht="12.75" hidden="true" customHeight="false" outlineLevel="0" collapsed="false">
      <c r="A776" s="268"/>
      <c r="B776" s="269"/>
      <c r="C776" s="272"/>
      <c r="D776" s="271"/>
      <c r="E776" s="271"/>
      <c r="F776" s="271"/>
      <c r="G776" s="229"/>
      <c r="H776" s="229"/>
      <c r="I776" s="229"/>
      <c r="J776" s="229"/>
      <c r="K776" s="229"/>
      <c r="L776" s="229"/>
      <c r="M776" s="229"/>
      <c r="N776" s="271"/>
      <c r="O776" s="271"/>
    </row>
    <row r="777" customFormat="false" ht="12.75" hidden="true" customHeight="false" outlineLevel="0" collapsed="false">
      <c r="A777" s="268"/>
      <c r="B777" s="269"/>
      <c r="C777" s="272"/>
      <c r="D777" s="271"/>
      <c r="E777" s="271"/>
      <c r="F777" s="271"/>
      <c r="G777" s="229"/>
      <c r="H777" s="229"/>
      <c r="I777" s="229"/>
      <c r="J777" s="229"/>
      <c r="K777" s="229"/>
      <c r="L777" s="229"/>
      <c r="M777" s="229"/>
      <c r="N777" s="271"/>
      <c r="O777" s="271"/>
    </row>
    <row r="778" customFormat="false" ht="12.75" hidden="true" customHeight="false" outlineLevel="0" collapsed="false">
      <c r="A778" s="268"/>
      <c r="B778" s="269"/>
      <c r="C778" s="272"/>
      <c r="D778" s="271"/>
      <c r="E778" s="271"/>
      <c r="F778" s="271"/>
      <c r="G778" s="229"/>
      <c r="H778" s="229"/>
      <c r="I778" s="229"/>
      <c r="J778" s="229"/>
      <c r="K778" s="229"/>
      <c r="L778" s="229"/>
      <c r="M778" s="229"/>
      <c r="N778" s="271"/>
      <c r="O778" s="271"/>
    </row>
    <row r="779" customFormat="false" ht="12.75" hidden="true" customHeight="false" outlineLevel="0" collapsed="false">
      <c r="A779" s="268"/>
      <c r="B779" s="269"/>
      <c r="C779" s="272"/>
      <c r="D779" s="271"/>
      <c r="E779" s="271"/>
      <c r="F779" s="271"/>
      <c r="G779" s="229"/>
      <c r="H779" s="229"/>
      <c r="I779" s="229"/>
      <c r="J779" s="229"/>
      <c r="K779" s="229"/>
      <c r="L779" s="229"/>
      <c r="M779" s="229"/>
      <c r="N779" s="271"/>
      <c r="O779" s="271"/>
    </row>
    <row r="780" customFormat="false" ht="12.75" hidden="true" customHeight="false" outlineLevel="0" collapsed="false">
      <c r="A780" s="268"/>
      <c r="B780" s="269"/>
      <c r="C780" s="272"/>
      <c r="D780" s="271"/>
      <c r="E780" s="271"/>
      <c r="F780" s="271"/>
      <c r="G780" s="229"/>
      <c r="H780" s="229"/>
      <c r="I780" s="229"/>
      <c r="J780" s="229"/>
      <c r="K780" s="229"/>
      <c r="L780" s="229"/>
      <c r="M780" s="229"/>
      <c r="N780" s="271"/>
      <c r="O780" s="271"/>
    </row>
    <row r="781" customFormat="false" ht="12.75" hidden="true" customHeight="false" outlineLevel="0" collapsed="false">
      <c r="A781" s="268"/>
      <c r="B781" s="269"/>
      <c r="C781" s="272"/>
      <c r="D781" s="271"/>
      <c r="E781" s="271"/>
      <c r="F781" s="271"/>
      <c r="G781" s="229"/>
      <c r="H781" s="229"/>
      <c r="I781" s="229"/>
      <c r="J781" s="229"/>
      <c r="K781" s="229"/>
      <c r="L781" s="229"/>
      <c r="M781" s="229"/>
      <c r="N781" s="271"/>
      <c r="O781" s="271"/>
    </row>
    <row r="782" customFormat="false" ht="12.75" hidden="true" customHeight="false" outlineLevel="0" collapsed="false">
      <c r="A782" s="268"/>
      <c r="B782" s="269"/>
      <c r="C782" s="272"/>
      <c r="D782" s="271"/>
      <c r="E782" s="271"/>
      <c r="F782" s="271"/>
      <c r="G782" s="229"/>
      <c r="H782" s="229"/>
      <c r="I782" s="229"/>
      <c r="J782" s="229"/>
      <c r="K782" s="229"/>
      <c r="L782" s="229"/>
      <c r="M782" s="229"/>
      <c r="N782" s="271"/>
      <c r="O782" s="271"/>
    </row>
    <row r="783" customFormat="false" ht="12.75" hidden="true" customHeight="false" outlineLevel="0" collapsed="false">
      <c r="A783" s="268"/>
      <c r="B783" s="269"/>
      <c r="C783" s="272"/>
      <c r="D783" s="271"/>
      <c r="E783" s="271"/>
      <c r="F783" s="271"/>
      <c r="G783" s="229"/>
      <c r="H783" s="229"/>
      <c r="I783" s="229"/>
      <c r="J783" s="229"/>
      <c r="K783" s="229"/>
      <c r="L783" s="229"/>
      <c r="M783" s="229"/>
      <c r="N783" s="271"/>
      <c r="O783" s="271"/>
    </row>
    <row r="784" customFormat="false" ht="12.75" hidden="true" customHeight="false" outlineLevel="0" collapsed="false">
      <c r="A784" s="268"/>
      <c r="B784" s="269"/>
      <c r="C784" s="272"/>
      <c r="D784" s="271"/>
      <c r="E784" s="271"/>
      <c r="F784" s="271"/>
      <c r="G784" s="229"/>
      <c r="H784" s="229"/>
      <c r="I784" s="229"/>
      <c r="J784" s="229"/>
      <c r="K784" s="229"/>
      <c r="L784" s="229"/>
      <c r="M784" s="229"/>
      <c r="N784" s="271"/>
      <c r="O784" s="271"/>
    </row>
    <row r="785" customFormat="false" ht="12.75" hidden="true" customHeight="false" outlineLevel="0" collapsed="false">
      <c r="A785" s="268"/>
      <c r="B785" s="269"/>
      <c r="C785" s="272"/>
      <c r="D785" s="271"/>
      <c r="E785" s="271"/>
      <c r="F785" s="271"/>
      <c r="G785" s="229"/>
      <c r="H785" s="229"/>
      <c r="I785" s="229"/>
      <c r="J785" s="229"/>
      <c r="K785" s="229"/>
      <c r="L785" s="229"/>
      <c r="M785" s="229"/>
      <c r="N785" s="271"/>
      <c r="O785" s="271"/>
    </row>
    <row r="786" customFormat="false" ht="12.75" hidden="true" customHeight="false" outlineLevel="0" collapsed="false">
      <c r="A786" s="268"/>
      <c r="B786" s="269"/>
      <c r="C786" s="272"/>
      <c r="D786" s="271"/>
      <c r="E786" s="271"/>
      <c r="F786" s="271"/>
      <c r="G786" s="229"/>
      <c r="H786" s="229"/>
      <c r="I786" s="229"/>
      <c r="J786" s="229"/>
      <c r="K786" s="229"/>
      <c r="L786" s="229"/>
      <c r="M786" s="229"/>
      <c r="N786" s="271"/>
      <c r="O786" s="271"/>
    </row>
    <row r="787" customFormat="false" ht="12.75" hidden="true" customHeight="false" outlineLevel="0" collapsed="false">
      <c r="A787" s="268"/>
      <c r="B787" s="269"/>
      <c r="C787" s="272"/>
      <c r="D787" s="271"/>
      <c r="E787" s="271"/>
      <c r="F787" s="271"/>
      <c r="G787" s="229"/>
      <c r="H787" s="229"/>
      <c r="I787" s="229"/>
      <c r="J787" s="229"/>
      <c r="K787" s="229"/>
      <c r="L787" s="229"/>
      <c r="M787" s="229"/>
      <c r="N787" s="271"/>
      <c r="O787" s="271"/>
    </row>
    <row r="788" customFormat="false" ht="12.75" hidden="true" customHeight="false" outlineLevel="0" collapsed="false">
      <c r="A788" s="268"/>
      <c r="B788" s="269"/>
      <c r="C788" s="272"/>
      <c r="D788" s="271"/>
      <c r="E788" s="271"/>
      <c r="F788" s="271"/>
      <c r="G788" s="229"/>
      <c r="H788" s="229"/>
      <c r="I788" s="229"/>
      <c r="J788" s="229"/>
      <c r="K788" s="229"/>
      <c r="L788" s="229"/>
      <c r="M788" s="229"/>
      <c r="N788" s="271"/>
      <c r="O788" s="271"/>
    </row>
    <row r="789" customFormat="false" ht="12.75" hidden="true" customHeight="false" outlineLevel="0" collapsed="false">
      <c r="A789" s="268"/>
      <c r="B789" s="269"/>
      <c r="C789" s="272"/>
      <c r="D789" s="271"/>
      <c r="E789" s="271"/>
      <c r="F789" s="271"/>
      <c r="G789" s="229"/>
      <c r="H789" s="229"/>
      <c r="I789" s="229"/>
      <c r="J789" s="229"/>
      <c r="K789" s="229"/>
      <c r="L789" s="229"/>
      <c r="M789" s="229"/>
      <c r="N789" s="271"/>
      <c r="O789" s="271"/>
    </row>
    <row r="790" customFormat="false" ht="12.75" hidden="true" customHeight="false" outlineLevel="0" collapsed="false">
      <c r="A790" s="268"/>
      <c r="B790" s="269"/>
      <c r="C790" s="272"/>
      <c r="D790" s="271"/>
      <c r="E790" s="271"/>
      <c r="F790" s="271"/>
      <c r="G790" s="229"/>
      <c r="H790" s="229"/>
      <c r="I790" s="229"/>
      <c r="J790" s="229"/>
      <c r="K790" s="229"/>
      <c r="L790" s="229"/>
      <c r="M790" s="229"/>
      <c r="N790" s="271"/>
      <c r="O790" s="271"/>
    </row>
    <row r="791" customFormat="false" ht="12.75" hidden="true" customHeight="false" outlineLevel="0" collapsed="false">
      <c r="A791" s="268"/>
      <c r="B791" s="269"/>
      <c r="C791" s="272"/>
      <c r="D791" s="271"/>
      <c r="E791" s="271"/>
      <c r="F791" s="271"/>
      <c r="G791" s="229"/>
      <c r="H791" s="229"/>
      <c r="I791" s="229"/>
      <c r="J791" s="229"/>
      <c r="K791" s="229"/>
      <c r="L791" s="229"/>
      <c r="M791" s="229"/>
      <c r="N791" s="271"/>
      <c r="O791" s="271"/>
    </row>
    <row r="792" customFormat="false" ht="12.75" hidden="true" customHeight="false" outlineLevel="0" collapsed="false">
      <c r="A792" s="268"/>
      <c r="B792" s="269"/>
      <c r="C792" s="272"/>
      <c r="D792" s="271"/>
      <c r="E792" s="271"/>
      <c r="F792" s="271"/>
      <c r="G792" s="229"/>
      <c r="H792" s="229"/>
      <c r="I792" s="229"/>
      <c r="J792" s="229"/>
      <c r="K792" s="229"/>
      <c r="L792" s="229"/>
      <c r="M792" s="229"/>
      <c r="N792" s="271"/>
      <c r="O792" s="271"/>
    </row>
    <row r="793" customFormat="false" ht="12.75" hidden="true" customHeight="false" outlineLevel="0" collapsed="false">
      <c r="A793" s="268"/>
      <c r="B793" s="269"/>
      <c r="C793" s="272"/>
      <c r="D793" s="271"/>
      <c r="E793" s="271"/>
      <c r="F793" s="271"/>
      <c r="G793" s="229"/>
      <c r="H793" s="229"/>
      <c r="I793" s="229"/>
      <c r="J793" s="229"/>
      <c r="K793" s="229"/>
      <c r="L793" s="229"/>
      <c r="M793" s="229"/>
      <c r="N793" s="271"/>
      <c r="O793" s="271"/>
    </row>
    <row r="794" customFormat="false" ht="12.75" hidden="true" customHeight="false" outlineLevel="0" collapsed="false">
      <c r="A794" s="268"/>
      <c r="B794" s="269"/>
      <c r="C794" s="272"/>
      <c r="D794" s="271"/>
      <c r="E794" s="271"/>
      <c r="F794" s="271"/>
      <c r="G794" s="229"/>
      <c r="H794" s="229"/>
      <c r="I794" s="229"/>
      <c r="J794" s="229"/>
      <c r="K794" s="229"/>
      <c r="L794" s="229"/>
      <c r="M794" s="229"/>
      <c r="N794" s="271"/>
      <c r="O794" s="271"/>
    </row>
    <row r="795" customFormat="false" ht="12.75" hidden="true" customHeight="false" outlineLevel="0" collapsed="false">
      <c r="A795" s="268"/>
      <c r="B795" s="269"/>
      <c r="C795" s="272"/>
      <c r="D795" s="271"/>
      <c r="E795" s="271"/>
      <c r="F795" s="271"/>
      <c r="G795" s="229"/>
      <c r="H795" s="229"/>
      <c r="I795" s="229"/>
      <c r="J795" s="229"/>
      <c r="K795" s="229"/>
      <c r="L795" s="229"/>
      <c r="M795" s="229"/>
      <c r="N795" s="271"/>
      <c r="O795" s="271"/>
    </row>
    <row r="796" customFormat="false" ht="12.75" hidden="true" customHeight="false" outlineLevel="0" collapsed="false">
      <c r="A796" s="268"/>
      <c r="B796" s="269"/>
      <c r="C796" s="272"/>
      <c r="D796" s="271"/>
      <c r="E796" s="271"/>
      <c r="F796" s="271"/>
      <c r="G796" s="229"/>
      <c r="H796" s="229"/>
      <c r="I796" s="229"/>
      <c r="J796" s="229"/>
      <c r="K796" s="229"/>
      <c r="L796" s="229"/>
      <c r="M796" s="229"/>
      <c r="N796" s="271"/>
      <c r="O796" s="271"/>
    </row>
    <row r="797" customFormat="false" ht="12.75" hidden="true" customHeight="false" outlineLevel="0" collapsed="false">
      <c r="A797" s="268"/>
      <c r="B797" s="269"/>
      <c r="C797" s="272"/>
      <c r="D797" s="271"/>
      <c r="E797" s="271"/>
      <c r="F797" s="271"/>
      <c r="G797" s="229"/>
      <c r="H797" s="229"/>
      <c r="I797" s="229"/>
      <c r="J797" s="229"/>
      <c r="K797" s="229"/>
      <c r="L797" s="229"/>
      <c r="M797" s="229"/>
      <c r="N797" s="271"/>
      <c r="O797" s="271"/>
    </row>
    <row r="798" customFormat="false" ht="12.75" hidden="true" customHeight="false" outlineLevel="0" collapsed="false">
      <c r="A798" s="268"/>
      <c r="B798" s="269"/>
      <c r="C798" s="272"/>
      <c r="D798" s="271"/>
      <c r="E798" s="271"/>
      <c r="F798" s="271"/>
      <c r="G798" s="229"/>
      <c r="H798" s="229"/>
      <c r="I798" s="229"/>
      <c r="J798" s="229"/>
      <c r="K798" s="229"/>
      <c r="L798" s="229"/>
      <c r="M798" s="229"/>
      <c r="N798" s="271"/>
      <c r="O798" s="271"/>
    </row>
    <row r="799" customFormat="false" ht="12.75" hidden="true" customHeight="false" outlineLevel="0" collapsed="false">
      <c r="A799" s="268"/>
      <c r="B799" s="269"/>
      <c r="C799" s="272"/>
      <c r="D799" s="271"/>
      <c r="E799" s="271"/>
      <c r="F799" s="271"/>
      <c r="G799" s="229"/>
      <c r="H799" s="229"/>
      <c r="I799" s="229"/>
      <c r="J799" s="229"/>
      <c r="K799" s="229"/>
      <c r="L799" s="229"/>
      <c r="M799" s="229"/>
      <c r="N799" s="271"/>
      <c r="O799" s="271"/>
    </row>
    <row r="800" customFormat="false" ht="12.75" hidden="true" customHeight="false" outlineLevel="0" collapsed="false">
      <c r="A800" s="268"/>
      <c r="B800" s="269"/>
      <c r="C800" s="272"/>
      <c r="D800" s="271"/>
      <c r="E800" s="271"/>
      <c r="F800" s="271"/>
      <c r="G800" s="229"/>
      <c r="H800" s="229"/>
      <c r="I800" s="229"/>
      <c r="J800" s="229"/>
      <c r="K800" s="229"/>
      <c r="L800" s="229"/>
      <c r="M800" s="229"/>
      <c r="N800" s="271"/>
      <c r="O800" s="271"/>
    </row>
    <row r="801" customFormat="false" ht="12.75" hidden="true" customHeight="false" outlineLevel="0" collapsed="false">
      <c r="A801" s="268"/>
      <c r="B801" s="269"/>
      <c r="C801" s="272"/>
      <c r="D801" s="271"/>
      <c r="E801" s="271"/>
      <c r="F801" s="271"/>
      <c r="G801" s="229"/>
      <c r="H801" s="229"/>
      <c r="I801" s="229"/>
      <c r="J801" s="229"/>
      <c r="K801" s="229"/>
      <c r="L801" s="229"/>
      <c r="M801" s="229"/>
      <c r="N801" s="271"/>
      <c r="O801" s="271"/>
    </row>
    <row r="802" customFormat="false" ht="12.75" hidden="true" customHeight="false" outlineLevel="0" collapsed="false">
      <c r="A802" s="268"/>
      <c r="B802" s="269"/>
      <c r="C802" s="272"/>
      <c r="D802" s="271"/>
      <c r="E802" s="271"/>
      <c r="F802" s="271"/>
      <c r="G802" s="229"/>
      <c r="H802" s="229"/>
      <c r="I802" s="229"/>
      <c r="J802" s="229"/>
      <c r="K802" s="229"/>
      <c r="L802" s="229"/>
      <c r="M802" s="229"/>
      <c r="N802" s="271"/>
      <c r="O802" s="271"/>
    </row>
    <row r="803" customFormat="false" ht="12.75" hidden="true" customHeight="false" outlineLevel="0" collapsed="false">
      <c r="A803" s="268"/>
      <c r="B803" s="269"/>
      <c r="C803" s="272"/>
      <c r="D803" s="271"/>
      <c r="E803" s="271"/>
      <c r="F803" s="271"/>
      <c r="G803" s="229"/>
      <c r="H803" s="229"/>
      <c r="I803" s="229"/>
      <c r="J803" s="229"/>
      <c r="K803" s="229"/>
      <c r="L803" s="229"/>
      <c r="M803" s="229"/>
      <c r="N803" s="271"/>
      <c r="O803" s="271"/>
    </row>
    <row r="804" customFormat="false" ht="12.75" hidden="true" customHeight="false" outlineLevel="0" collapsed="false">
      <c r="A804" s="268"/>
      <c r="B804" s="269"/>
      <c r="C804" s="272"/>
      <c r="D804" s="271"/>
      <c r="E804" s="271"/>
      <c r="F804" s="271"/>
      <c r="G804" s="229"/>
      <c r="H804" s="229"/>
      <c r="I804" s="229"/>
      <c r="J804" s="229"/>
      <c r="K804" s="229"/>
      <c r="L804" s="229"/>
      <c r="M804" s="229"/>
      <c r="N804" s="271"/>
      <c r="O804" s="271"/>
    </row>
    <row r="805" customFormat="false" ht="12.75" hidden="true" customHeight="false" outlineLevel="0" collapsed="false">
      <c r="A805" s="268"/>
      <c r="B805" s="269"/>
      <c r="C805" s="272"/>
      <c r="D805" s="271"/>
      <c r="E805" s="271"/>
      <c r="F805" s="271"/>
      <c r="G805" s="229"/>
      <c r="H805" s="229"/>
      <c r="I805" s="229"/>
      <c r="J805" s="229"/>
      <c r="K805" s="229"/>
      <c r="L805" s="229"/>
      <c r="M805" s="229"/>
      <c r="N805" s="271"/>
      <c r="O805" s="271"/>
    </row>
    <row r="806" customFormat="false" ht="12.75" hidden="true" customHeight="false" outlineLevel="0" collapsed="false">
      <c r="A806" s="268"/>
      <c r="B806" s="269"/>
      <c r="C806" s="272"/>
      <c r="D806" s="271"/>
      <c r="E806" s="271"/>
      <c r="F806" s="271"/>
      <c r="G806" s="229"/>
      <c r="H806" s="229"/>
      <c r="I806" s="229"/>
      <c r="J806" s="229"/>
      <c r="K806" s="229"/>
      <c r="L806" s="229"/>
      <c r="M806" s="229"/>
      <c r="N806" s="271"/>
      <c r="O806" s="271"/>
    </row>
    <row r="807" customFormat="false" ht="12.75" hidden="true" customHeight="false" outlineLevel="0" collapsed="false">
      <c r="A807" s="268"/>
      <c r="B807" s="269"/>
      <c r="C807" s="272"/>
      <c r="D807" s="271"/>
      <c r="E807" s="271"/>
      <c r="F807" s="271"/>
      <c r="G807" s="229"/>
      <c r="H807" s="229"/>
      <c r="I807" s="229"/>
      <c r="J807" s="229"/>
      <c r="K807" s="229"/>
      <c r="L807" s="229"/>
      <c r="M807" s="229"/>
      <c r="N807" s="271"/>
      <c r="O807" s="271"/>
    </row>
    <row r="808" customFormat="false" ht="12.75" hidden="true" customHeight="false" outlineLevel="0" collapsed="false">
      <c r="A808" s="268"/>
      <c r="B808" s="269"/>
      <c r="C808" s="272"/>
      <c r="D808" s="271"/>
      <c r="E808" s="271"/>
      <c r="F808" s="271"/>
      <c r="G808" s="229"/>
      <c r="H808" s="229"/>
      <c r="I808" s="229"/>
      <c r="J808" s="229"/>
      <c r="K808" s="229"/>
      <c r="L808" s="229"/>
      <c r="M808" s="229"/>
      <c r="N808" s="271"/>
      <c r="O808" s="271"/>
    </row>
    <row r="809" customFormat="false" ht="12.75" hidden="true" customHeight="false" outlineLevel="0" collapsed="false">
      <c r="A809" s="268"/>
      <c r="B809" s="269"/>
      <c r="C809" s="272"/>
      <c r="D809" s="271"/>
      <c r="E809" s="271"/>
      <c r="F809" s="271"/>
      <c r="G809" s="229"/>
      <c r="H809" s="229"/>
      <c r="I809" s="229"/>
      <c r="J809" s="229"/>
      <c r="K809" s="229"/>
      <c r="L809" s="229"/>
      <c r="M809" s="229"/>
      <c r="N809" s="271"/>
      <c r="O809" s="271"/>
    </row>
    <row r="810" customFormat="false" ht="12.75" hidden="true" customHeight="false" outlineLevel="0" collapsed="false">
      <c r="A810" s="268"/>
      <c r="B810" s="269"/>
      <c r="C810" s="272"/>
      <c r="D810" s="271"/>
      <c r="E810" s="271"/>
      <c r="F810" s="271"/>
      <c r="G810" s="229"/>
      <c r="H810" s="229"/>
      <c r="I810" s="229"/>
      <c r="J810" s="229"/>
      <c r="K810" s="229"/>
      <c r="L810" s="229"/>
      <c r="M810" s="229"/>
      <c r="N810" s="271"/>
      <c r="O810" s="271"/>
    </row>
    <row r="811" customFormat="false" ht="12.75" hidden="true" customHeight="false" outlineLevel="0" collapsed="false">
      <c r="A811" s="268"/>
      <c r="B811" s="269"/>
      <c r="C811" s="272"/>
      <c r="D811" s="271"/>
      <c r="E811" s="271"/>
      <c r="F811" s="271"/>
      <c r="G811" s="229"/>
      <c r="H811" s="229"/>
      <c r="I811" s="229"/>
      <c r="J811" s="229"/>
      <c r="K811" s="229"/>
      <c r="L811" s="229"/>
      <c r="M811" s="229"/>
      <c r="N811" s="271"/>
      <c r="O811" s="271"/>
    </row>
    <row r="812" customFormat="false" ht="12.75" hidden="true" customHeight="false" outlineLevel="0" collapsed="false">
      <c r="A812" s="268"/>
      <c r="B812" s="269"/>
      <c r="C812" s="272"/>
      <c r="D812" s="271"/>
      <c r="E812" s="271"/>
      <c r="F812" s="271"/>
      <c r="G812" s="229"/>
      <c r="H812" s="229"/>
      <c r="I812" s="229"/>
      <c r="J812" s="229"/>
      <c r="K812" s="229"/>
      <c r="L812" s="229"/>
      <c r="M812" s="229"/>
      <c r="N812" s="271"/>
      <c r="O812" s="271"/>
    </row>
    <row r="813" customFormat="false" ht="12.75" hidden="true" customHeight="false" outlineLevel="0" collapsed="false">
      <c r="A813" s="268"/>
      <c r="B813" s="269"/>
      <c r="C813" s="272"/>
      <c r="D813" s="271"/>
      <c r="E813" s="271"/>
      <c r="F813" s="271"/>
      <c r="G813" s="229"/>
      <c r="H813" s="229"/>
      <c r="I813" s="229"/>
      <c r="J813" s="229"/>
      <c r="K813" s="229"/>
      <c r="L813" s="229"/>
      <c r="M813" s="229"/>
      <c r="N813" s="271"/>
      <c r="O813" s="271"/>
    </row>
    <row r="814" customFormat="false" ht="12.75" hidden="true" customHeight="false" outlineLevel="0" collapsed="false">
      <c r="A814" s="268"/>
      <c r="B814" s="269"/>
      <c r="C814" s="272"/>
      <c r="D814" s="271"/>
      <c r="E814" s="271"/>
      <c r="F814" s="271"/>
      <c r="G814" s="229"/>
      <c r="H814" s="229"/>
      <c r="I814" s="229"/>
      <c r="J814" s="229"/>
      <c r="K814" s="229"/>
      <c r="L814" s="229"/>
      <c r="M814" s="229"/>
      <c r="N814" s="271"/>
      <c r="O814" s="271"/>
    </row>
    <row r="815" customFormat="false" ht="12.75" hidden="true" customHeight="false" outlineLevel="0" collapsed="false">
      <c r="A815" s="268"/>
      <c r="B815" s="269"/>
      <c r="C815" s="272"/>
      <c r="D815" s="271"/>
      <c r="E815" s="271"/>
      <c r="F815" s="271"/>
      <c r="G815" s="229"/>
      <c r="H815" s="229"/>
      <c r="I815" s="229"/>
      <c r="J815" s="229"/>
      <c r="K815" s="229"/>
      <c r="L815" s="229"/>
      <c r="M815" s="229"/>
      <c r="N815" s="271"/>
      <c r="O815" s="271"/>
    </row>
    <row r="816" customFormat="false" ht="12.75" hidden="true" customHeight="false" outlineLevel="0" collapsed="false">
      <c r="A816" s="268"/>
      <c r="B816" s="269"/>
      <c r="C816" s="272"/>
      <c r="D816" s="271"/>
      <c r="E816" s="271"/>
      <c r="F816" s="271"/>
      <c r="G816" s="229"/>
      <c r="H816" s="229"/>
      <c r="I816" s="229"/>
      <c r="J816" s="229"/>
      <c r="K816" s="229"/>
      <c r="L816" s="229"/>
      <c r="M816" s="229"/>
      <c r="N816" s="271"/>
      <c r="O816" s="271"/>
    </row>
    <row r="817" customFormat="false" ht="12.75" hidden="true" customHeight="false" outlineLevel="0" collapsed="false">
      <c r="A817" s="268"/>
      <c r="B817" s="269"/>
      <c r="C817" s="272"/>
      <c r="D817" s="271"/>
      <c r="E817" s="271"/>
      <c r="F817" s="271"/>
      <c r="G817" s="229"/>
      <c r="H817" s="229"/>
      <c r="I817" s="229"/>
      <c r="J817" s="229"/>
      <c r="K817" s="229"/>
      <c r="L817" s="229"/>
      <c r="M817" s="229"/>
      <c r="N817" s="271"/>
      <c r="O817" s="271"/>
    </row>
    <row r="818" customFormat="false" ht="12.75" hidden="true" customHeight="false" outlineLevel="0" collapsed="false">
      <c r="A818" s="268"/>
      <c r="B818" s="269"/>
      <c r="C818" s="272"/>
      <c r="D818" s="271"/>
      <c r="E818" s="271"/>
      <c r="F818" s="271"/>
      <c r="G818" s="229"/>
      <c r="H818" s="229"/>
      <c r="I818" s="229"/>
      <c r="J818" s="229"/>
      <c r="K818" s="229"/>
      <c r="L818" s="229"/>
      <c r="M818" s="229"/>
      <c r="N818" s="271"/>
      <c r="O818" s="271"/>
    </row>
    <row r="819" customFormat="false" ht="12.75" hidden="true" customHeight="false" outlineLevel="0" collapsed="false">
      <c r="A819" s="268"/>
      <c r="B819" s="269"/>
      <c r="C819" s="272"/>
      <c r="D819" s="271"/>
      <c r="E819" s="271"/>
      <c r="F819" s="271"/>
      <c r="G819" s="229"/>
      <c r="H819" s="229"/>
      <c r="I819" s="229"/>
      <c r="J819" s="229"/>
      <c r="K819" s="229"/>
      <c r="L819" s="229"/>
      <c r="M819" s="229"/>
      <c r="N819" s="271"/>
      <c r="O819" s="271"/>
    </row>
    <row r="820" customFormat="false" ht="12.75" hidden="true" customHeight="false" outlineLevel="0" collapsed="false">
      <c r="A820" s="268"/>
      <c r="B820" s="269"/>
      <c r="C820" s="272"/>
      <c r="D820" s="271"/>
      <c r="E820" s="271"/>
      <c r="F820" s="271"/>
      <c r="G820" s="229"/>
      <c r="H820" s="229"/>
      <c r="I820" s="229"/>
      <c r="J820" s="229"/>
      <c r="K820" s="229"/>
      <c r="L820" s="229"/>
      <c r="M820" s="229"/>
      <c r="N820" s="271"/>
      <c r="O820" s="271"/>
    </row>
    <row r="821" customFormat="false" ht="12.75" hidden="true" customHeight="false" outlineLevel="0" collapsed="false">
      <c r="A821" s="268"/>
      <c r="B821" s="269"/>
      <c r="C821" s="272"/>
      <c r="D821" s="271"/>
      <c r="E821" s="271"/>
      <c r="F821" s="271"/>
      <c r="G821" s="229"/>
      <c r="H821" s="229"/>
      <c r="I821" s="229"/>
      <c r="J821" s="229"/>
      <c r="K821" s="229"/>
      <c r="L821" s="229"/>
      <c r="M821" s="229"/>
      <c r="N821" s="271"/>
      <c r="O821" s="271"/>
    </row>
    <row r="822" customFormat="false" ht="12.75" hidden="true" customHeight="false" outlineLevel="0" collapsed="false">
      <c r="A822" s="268"/>
      <c r="B822" s="269"/>
      <c r="C822" s="272"/>
      <c r="D822" s="271"/>
      <c r="E822" s="271"/>
      <c r="F822" s="271"/>
      <c r="G822" s="229"/>
      <c r="H822" s="229"/>
      <c r="I822" s="229"/>
      <c r="J822" s="229"/>
      <c r="K822" s="229"/>
      <c r="L822" s="229"/>
      <c r="M822" s="229"/>
      <c r="N822" s="271"/>
      <c r="O822" s="271"/>
    </row>
    <row r="823" customFormat="false" ht="12.75" hidden="true" customHeight="false" outlineLevel="0" collapsed="false">
      <c r="A823" s="268"/>
      <c r="B823" s="269"/>
      <c r="C823" s="272"/>
      <c r="D823" s="271"/>
      <c r="E823" s="271"/>
      <c r="F823" s="271"/>
      <c r="G823" s="229"/>
      <c r="H823" s="229"/>
      <c r="I823" s="229"/>
      <c r="J823" s="229"/>
      <c r="K823" s="229"/>
      <c r="L823" s="229"/>
      <c r="M823" s="229"/>
      <c r="N823" s="271"/>
      <c r="O823" s="271"/>
    </row>
    <row r="824" customFormat="false" ht="12.75" hidden="true" customHeight="false" outlineLevel="0" collapsed="false">
      <c r="A824" s="268"/>
      <c r="B824" s="269"/>
      <c r="C824" s="272"/>
      <c r="D824" s="271"/>
      <c r="E824" s="271"/>
      <c r="F824" s="271"/>
      <c r="G824" s="229"/>
      <c r="H824" s="229"/>
      <c r="I824" s="229"/>
      <c r="J824" s="229"/>
      <c r="K824" s="229"/>
      <c r="L824" s="229"/>
      <c r="M824" s="229"/>
      <c r="N824" s="271"/>
      <c r="O824" s="271"/>
    </row>
    <row r="825" customFormat="false" ht="12.75" hidden="true" customHeight="false" outlineLevel="0" collapsed="false">
      <c r="A825" s="268"/>
      <c r="B825" s="269"/>
      <c r="C825" s="272"/>
      <c r="D825" s="271"/>
      <c r="E825" s="271"/>
      <c r="F825" s="271"/>
      <c r="G825" s="229"/>
      <c r="H825" s="229"/>
      <c r="I825" s="229"/>
      <c r="J825" s="229"/>
      <c r="K825" s="229"/>
      <c r="L825" s="229"/>
      <c r="M825" s="229"/>
      <c r="N825" s="271"/>
      <c r="O825" s="271"/>
    </row>
    <row r="826" customFormat="false" ht="12.75" hidden="true" customHeight="false" outlineLevel="0" collapsed="false">
      <c r="A826" s="268"/>
      <c r="B826" s="269"/>
      <c r="C826" s="272"/>
      <c r="D826" s="271"/>
      <c r="E826" s="271"/>
      <c r="F826" s="271"/>
      <c r="G826" s="229"/>
      <c r="H826" s="229"/>
      <c r="I826" s="229"/>
      <c r="J826" s="229"/>
      <c r="K826" s="229"/>
      <c r="L826" s="229"/>
      <c r="M826" s="229"/>
      <c r="N826" s="271"/>
      <c r="O826" s="271"/>
    </row>
    <row r="827" customFormat="false" ht="12.75" hidden="true" customHeight="false" outlineLevel="0" collapsed="false">
      <c r="A827" s="268"/>
      <c r="B827" s="269"/>
      <c r="C827" s="272"/>
      <c r="D827" s="271"/>
      <c r="E827" s="271"/>
      <c r="F827" s="271"/>
      <c r="G827" s="229"/>
      <c r="H827" s="229"/>
      <c r="I827" s="229"/>
      <c r="J827" s="229"/>
      <c r="K827" s="229"/>
      <c r="L827" s="229"/>
      <c r="M827" s="229"/>
      <c r="N827" s="271"/>
      <c r="O827" s="271"/>
    </row>
    <row r="828" customFormat="false" ht="12.75" hidden="true" customHeight="false" outlineLevel="0" collapsed="false">
      <c r="A828" s="268"/>
      <c r="B828" s="269"/>
      <c r="C828" s="272"/>
      <c r="D828" s="271"/>
      <c r="E828" s="271"/>
      <c r="F828" s="271"/>
      <c r="G828" s="229"/>
      <c r="H828" s="229"/>
      <c r="I828" s="229"/>
      <c r="J828" s="229"/>
      <c r="K828" s="229"/>
      <c r="L828" s="229"/>
      <c r="M828" s="229"/>
      <c r="N828" s="271"/>
      <c r="O828" s="271"/>
    </row>
    <row r="829" customFormat="false" ht="12.75" hidden="true" customHeight="false" outlineLevel="0" collapsed="false">
      <c r="A829" s="268"/>
      <c r="B829" s="269"/>
      <c r="C829" s="272"/>
      <c r="D829" s="271"/>
      <c r="E829" s="271"/>
      <c r="F829" s="271"/>
      <c r="G829" s="229"/>
      <c r="H829" s="229"/>
      <c r="I829" s="229"/>
      <c r="J829" s="229"/>
      <c r="K829" s="229"/>
      <c r="L829" s="229"/>
      <c r="M829" s="229"/>
      <c r="N829" s="271"/>
      <c r="O829" s="271"/>
    </row>
    <row r="830" customFormat="false" ht="12.75" hidden="true" customHeight="false" outlineLevel="0" collapsed="false">
      <c r="A830" s="268"/>
      <c r="B830" s="269"/>
      <c r="C830" s="272"/>
      <c r="D830" s="271"/>
      <c r="E830" s="271"/>
      <c r="F830" s="271"/>
      <c r="G830" s="229"/>
      <c r="H830" s="229"/>
      <c r="I830" s="229"/>
      <c r="J830" s="229"/>
      <c r="K830" s="229"/>
      <c r="L830" s="229"/>
      <c r="M830" s="229"/>
      <c r="N830" s="271"/>
      <c r="O830" s="271"/>
    </row>
    <row r="831" customFormat="false" ht="12.75" hidden="true" customHeight="false" outlineLevel="0" collapsed="false">
      <c r="A831" s="268"/>
      <c r="B831" s="269"/>
      <c r="C831" s="272"/>
      <c r="D831" s="271"/>
      <c r="E831" s="271"/>
      <c r="F831" s="271"/>
      <c r="G831" s="229"/>
      <c r="H831" s="229"/>
      <c r="I831" s="229"/>
      <c r="J831" s="229"/>
      <c r="K831" s="229"/>
      <c r="L831" s="229"/>
      <c r="M831" s="229"/>
      <c r="N831" s="271"/>
      <c r="O831" s="271"/>
    </row>
    <row r="832" customFormat="false" ht="12.75" hidden="true" customHeight="false" outlineLevel="0" collapsed="false">
      <c r="A832" s="268"/>
      <c r="B832" s="269"/>
      <c r="C832" s="272"/>
      <c r="D832" s="271"/>
      <c r="E832" s="271"/>
      <c r="F832" s="271"/>
      <c r="G832" s="229"/>
      <c r="H832" s="229"/>
      <c r="I832" s="229"/>
      <c r="J832" s="229"/>
      <c r="K832" s="229"/>
      <c r="L832" s="229"/>
      <c r="M832" s="229"/>
      <c r="N832" s="271"/>
      <c r="O832" s="271"/>
    </row>
    <row r="833" customFormat="false" ht="12.75" hidden="true" customHeight="false" outlineLevel="0" collapsed="false">
      <c r="A833" s="268"/>
      <c r="B833" s="269"/>
      <c r="C833" s="272"/>
      <c r="D833" s="271"/>
      <c r="E833" s="271"/>
      <c r="F833" s="271"/>
      <c r="G833" s="229"/>
      <c r="H833" s="229"/>
      <c r="I833" s="229"/>
      <c r="J833" s="229"/>
      <c r="K833" s="229"/>
      <c r="L833" s="229"/>
      <c r="M833" s="229"/>
      <c r="N833" s="271"/>
      <c r="O833" s="271"/>
    </row>
    <row r="834" customFormat="false" ht="12.75" hidden="true" customHeight="false" outlineLevel="0" collapsed="false">
      <c r="A834" s="268"/>
      <c r="B834" s="269"/>
      <c r="C834" s="272"/>
      <c r="D834" s="271"/>
      <c r="E834" s="271"/>
      <c r="F834" s="271"/>
      <c r="G834" s="229"/>
      <c r="H834" s="229"/>
      <c r="I834" s="229"/>
      <c r="J834" s="229"/>
      <c r="K834" s="229"/>
      <c r="L834" s="229"/>
      <c r="M834" s="229"/>
      <c r="N834" s="271"/>
      <c r="O834" s="271"/>
    </row>
    <row r="835" customFormat="false" ht="12.75" hidden="true" customHeight="false" outlineLevel="0" collapsed="false">
      <c r="A835" s="268"/>
      <c r="B835" s="269"/>
      <c r="C835" s="272"/>
      <c r="D835" s="271"/>
      <c r="E835" s="271"/>
      <c r="F835" s="271"/>
      <c r="G835" s="229"/>
      <c r="H835" s="229"/>
      <c r="I835" s="229"/>
      <c r="J835" s="229"/>
      <c r="K835" s="229"/>
      <c r="L835" s="229"/>
      <c r="M835" s="229"/>
      <c r="N835" s="271"/>
      <c r="O835" s="271"/>
    </row>
    <row r="836" customFormat="false" ht="12.75" hidden="true" customHeight="false" outlineLevel="0" collapsed="false">
      <c r="A836" s="268"/>
      <c r="B836" s="269"/>
      <c r="C836" s="272"/>
      <c r="D836" s="271"/>
      <c r="E836" s="271"/>
      <c r="F836" s="271"/>
      <c r="G836" s="229"/>
      <c r="H836" s="229"/>
      <c r="I836" s="229"/>
      <c r="J836" s="229"/>
      <c r="K836" s="229"/>
      <c r="L836" s="229"/>
      <c r="M836" s="229"/>
      <c r="N836" s="271"/>
      <c r="O836" s="271"/>
    </row>
    <row r="837" customFormat="false" ht="12.75" hidden="true" customHeight="false" outlineLevel="0" collapsed="false">
      <c r="A837" s="268"/>
      <c r="B837" s="269"/>
      <c r="C837" s="272"/>
      <c r="D837" s="271"/>
      <c r="E837" s="271"/>
      <c r="F837" s="271"/>
      <c r="G837" s="229"/>
      <c r="H837" s="229"/>
      <c r="I837" s="229"/>
      <c r="J837" s="229"/>
      <c r="K837" s="229"/>
      <c r="L837" s="229"/>
      <c r="M837" s="229"/>
      <c r="N837" s="271"/>
      <c r="O837" s="271"/>
    </row>
    <row r="838" customFormat="false" ht="12.75" hidden="true" customHeight="false" outlineLevel="0" collapsed="false">
      <c r="A838" s="268"/>
      <c r="B838" s="269"/>
      <c r="C838" s="272"/>
      <c r="D838" s="271"/>
      <c r="E838" s="271"/>
      <c r="F838" s="271"/>
      <c r="G838" s="229"/>
      <c r="H838" s="229"/>
      <c r="I838" s="229"/>
      <c r="J838" s="229"/>
      <c r="K838" s="229"/>
      <c r="L838" s="229"/>
      <c r="M838" s="229"/>
      <c r="N838" s="271"/>
      <c r="O838" s="271"/>
    </row>
    <row r="839" customFormat="false" ht="12.75" hidden="true" customHeight="false" outlineLevel="0" collapsed="false">
      <c r="A839" s="268"/>
      <c r="B839" s="269"/>
      <c r="C839" s="272"/>
      <c r="D839" s="271"/>
      <c r="E839" s="271"/>
      <c r="F839" s="271"/>
      <c r="G839" s="229"/>
      <c r="H839" s="229"/>
      <c r="I839" s="229"/>
      <c r="J839" s="229"/>
      <c r="K839" s="229"/>
      <c r="L839" s="229"/>
      <c r="M839" s="229"/>
      <c r="N839" s="271"/>
      <c r="O839" s="271"/>
    </row>
    <row r="840" customFormat="false" ht="12.75" hidden="true" customHeight="false" outlineLevel="0" collapsed="false">
      <c r="A840" s="268"/>
      <c r="B840" s="269"/>
      <c r="C840" s="272"/>
      <c r="D840" s="271"/>
      <c r="E840" s="271"/>
      <c r="F840" s="271"/>
      <c r="G840" s="229"/>
      <c r="H840" s="229"/>
      <c r="I840" s="229"/>
      <c r="J840" s="229"/>
      <c r="K840" s="229"/>
      <c r="L840" s="229"/>
      <c r="M840" s="229"/>
      <c r="N840" s="271"/>
      <c r="O840" s="271"/>
    </row>
    <row r="841" customFormat="false" ht="12.75" hidden="true" customHeight="false" outlineLevel="0" collapsed="false">
      <c r="A841" s="268"/>
      <c r="B841" s="269"/>
      <c r="C841" s="272"/>
      <c r="D841" s="271"/>
      <c r="E841" s="271"/>
      <c r="F841" s="271"/>
      <c r="G841" s="229"/>
      <c r="H841" s="229"/>
      <c r="I841" s="229"/>
      <c r="J841" s="229"/>
      <c r="K841" s="229"/>
      <c r="L841" s="229"/>
      <c r="M841" s="229"/>
      <c r="N841" s="271"/>
      <c r="O841" s="271"/>
    </row>
    <row r="842" customFormat="false" ht="12.75" hidden="true" customHeight="false" outlineLevel="0" collapsed="false">
      <c r="A842" s="268"/>
      <c r="B842" s="269"/>
      <c r="C842" s="272"/>
      <c r="D842" s="271"/>
      <c r="E842" s="271"/>
      <c r="F842" s="271"/>
      <c r="G842" s="229"/>
      <c r="H842" s="229"/>
      <c r="I842" s="229"/>
      <c r="J842" s="229"/>
      <c r="K842" s="229"/>
      <c r="L842" s="229"/>
      <c r="M842" s="229"/>
      <c r="N842" s="271"/>
      <c r="O842" s="271"/>
    </row>
    <row r="843" customFormat="false" ht="12.75" hidden="true" customHeight="false" outlineLevel="0" collapsed="false">
      <c r="A843" s="268"/>
      <c r="B843" s="269"/>
      <c r="C843" s="272"/>
      <c r="D843" s="271"/>
      <c r="E843" s="271"/>
      <c r="F843" s="271"/>
      <c r="G843" s="229"/>
      <c r="H843" s="229"/>
      <c r="I843" s="229"/>
      <c r="J843" s="229"/>
      <c r="K843" s="229"/>
      <c r="L843" s="229"/>
      <c r="M843" s="229"/>
      <c r="N843" s="271"/>
      <c r="O843" s="271"/>
    </row>
    <row r="844" customFormat="false" ht="12.75" hidden="true" customHeight="false" outlineLevel="0" collapsed="false">
      <c r="A844" s="268"/>
      <c r="B844" s="269"/>
      <c r="C844" s="272"/>
      <c r="D844" s="271"/>
      <c r="E844" s="271"/>
      <c r="F844" s="271"/>
      <c r="G844" s="229"/>
      <c r="H844" s="229"/>
      <c r="I844" s="229"/>
      <c r="J844" s="229"/>
      <c r="K844" s="229"/>
      <c r="L844" s="229"/>
      <c r="M844" s="229"/>
      <c r="N844" s="271"/>
      <c r="O844" s="271"/>
    </row>
    <row r="845" customFormat="false" ht="12.75" hidden="true" customHeight="false" outlineLevel="0" collapsed="false">
      <c r="A845" s="268"/>
      <c r="B845" s="269"/>
      <c r="C845" s="272"/>
      <c r="D845" s="271"/>
      <c r="E845" s="271"/>
      <c r="F845" s="271"/>
      <c r="G845" s="229"/>
      <c r="H845" s="229"/>
      <c r="I845" s="229"/>
      <c r="J845" s="229"/>
      <c r="K845" s="229"/>
      <c r="L845" s="229"/>
      <c r="M845" s="229"/>
      <c r="N845" s="271"/>
      <c r="O845" s="271"/>
    </row>
    <row r="846" customFormat="false" ht="12.75" hidden="true" customHeight="false" outlineLevel="0" collapsed="false">
      <c r="A846" s="268"/>
      <c r="B846" s="269"/>
      <c r="C846" s="272"/>
      <c r="D846" s="271"/>
      <c r="E846" s="271"/>
      <c r="F846" s="271"/>
      <c r="G846" s="229"/>
      <c r="H846" s="229"/>
      <c r="I846" s="229"/>
      <c r="J846" s="229"/>
      <c r="K846" s="229"/>
      <c r="L846" s="229"/>
      <c r="M846" s="229"/>
      <c r="N846" s="271"/>
      <c r="O846" s="271"/>
    </row>
    <row r="847" customFormat="false" ht="12.75" hidden="true" customHeight="false" outlineLevel="0" collapsed="false">
      <c r="A847" s="268"/>
      <c r="B847" s="269"/>
      <c r="C847" s="272"/>
      <c r="D847" s="271"/>
      <c r="E847" s="271"/>
      <c r="F847" s="271"/>
      <c r="G847" s="229"/>
      <c r="H847" s="229"/>
      <c r="I847" s="229"/>
      <c r="J847" s="229"/>
      <c r="K847" s="229"/>
      <c r="L847" s="229"/>
      <c r="M847" s="229"/>
      <c r="N847" s="271"/>
      <c r="O847" s="271"/>
    </row>
    <row r="848" customFormat="false" ht="12.75" hidden="true" customHeight="false" outlineLevel="0" collapsed="false">
      <c r="A848" s="268"/>
      <c r="B848" s="269"/>
      <c r="C848" s="272"/>
      <c r="D848" s="271"/>
      <c r="E848" s="271"/>
      <c r="F848" s="271"/>
      <c r="G848" s="229"/>
      <c r="H848" s="229"/>
      <c r="I848" s="229"/>
      <c r="J848" s="229"/>
      <c r="K848" s="229"/>
      <c r="L848" s="229"/>
      <c r="M848" s="229"/>
      <c r="N848" s="271"/>
      <c r="O848" s="271"/>
    </row>
    <row r="849" customFormat="false" ht="12.75" hidden="true" customHeight="false" outlineLevel="0" collapsed="false">
      <c r="A849" s="268"/>
      <c r="B849" s="269"/>
      <c r="C849" s="272"/>
      <c r="D849" s="271"/>
      <c r="E849" s="271"/>
      <c r="F849" s="271"/>
      <c r="G849" s="229"/>
      <c r="H849" s="229"/>
      <c r="I849" s="229"/>
      <c r="J849" s="229"/>
      <c r="K849" s="229"/>
      <c r="L849" s="229"/>
      <c r="M849" s="229"/>
      <c r="N849" s="271"/>
      <c r="O849" s="271"/>
    </row>
    <row r="850" customFormat="false" ht="12.75" hidden="true" customHeight="false" outlineLevel="0" collapsed="false">
      <c r="A850" s="268"/>
      <c r="B850" s="269"/>
      <c r="C850" s="272"/>
      <c r="D850" s="271"/>
      <c r="E850" s="271"/>
      <c r="F850" s="271"/>
      <c r="G850" s="229"/>
      <c r="H850" s="229"/>
      <c r="I850" s="229"/>
      <c r="J850" s="229"/>
      <c r="K850" s="229"/>
      <c r="L850" s="229"/>
      <c r="M850" s="229"/>
      <c r="N850" s="271"/>
      <c r="O850" s="271"/>
    </row>
    <row r="851" customFormat="false" ht="12.75" hidden="true" customHeight="false" outlineLevel="0" collapsed="false">
      <c r="A851" s="268"/>
      <c r="B851" s="269"/>
      <c r="C851" s="272"/>
      <c r="D851" s="271"/>
      <c r="E851" s="271"/>
      <c r="F851" s="271"/>
      <c r="G851" s="229"/>
      <c r="H851" s="229"/>
      <c r="I851" s="229"/>
      <c r="J851" s="229"/>
      <c r="K851" s="229"/>
      <c r="L851" s="229"/>
      <c r="M851" s="229"/>
      <c r="N851" s="271"/>
      <c r="O851" s="271"/>
    </row>
    <row r="852" customFormat="false" ht="12.75" hidden="true" customHeight="false" outlineLevel="0" collapsed="false">
      <c r="A852" s="268"/>
      <c r="B852" s="269"/>
      <c r="C852" s="272"/>
      <c r="D852" s="271"/>
      <c r="E852" s="271"/>
      <c r="F852" s="271"/>
      <c r="G852" s="229"/>
      <c r="H852" s="229"/>
      <c r="I852" s="229"/>
      <c r="J852" s="229"/>
      <c r="K852" s="229"/>
      <c r="L852" s="229"/>
      <c r="M852" s="229"/>
      <c r="N852" s="271"/>
      <c r="O852" s="271"/>
    </row>
    <row r="853" customFormat="false" ht="12.75" hidden="true" customHeight="false" outlineLevel="0" collapsed="false">
      <c r="A853" s="268"/>
      <c r="B853" s="269"/>
      <c r="C853" s="272"/>
      <c r="D853" s="271"/>
      <c r="E853" s="271"/>
      <c r="F853" s="271"/>
      <c r="G853" s="229"/>
      <c r="H853" s="229"/>
      <c r="I853" s="229"/>
      <c r="J853" s="229"/>
      <c r="K853" s="229"/>
      <c r="L853" s="229"/>
      <c r="M853" s="229"/>
      <c r="N853" s="271"/>
      <c r="O853" s="271"/>
    </row>
    <row r="854" customFormat="false" ht="12.75" hidden="true" customHeight="false" outlineLevel="0" collapsed="false">
      <c r="A854" s="268"/>
      <c r="B854" s="269"/>
      <c r="C854" s="272"/>
      <c r="D854" s="271"/>
      <c r="E854" s="271"/>
      <c r="F854" s="271"/>
      <c r="G854" s="229"/>
      <c r="H854" s="229"/>
      <c r="I854" s="229"/>
      <c r="J854" s="229"/>
      <c r="K854" s="229"/>
      <c r="L854" s="229"/>
      <c r="M854" s="229"/>
      <c r="N854" s="271"/>
      <c r="O854" s="271"/>
    </row>
    <row r="855" customFormat="false" ht="12.75" hidden="true" customHeight="false" outlineLevel="0" collapsed="false">
      <c r="A855" s="268"/>
      <c r="B855" s="269"/>
      <c r="C855" s="272"/>
      <c r="D855" s="271"/>
      <c r="E855" s="271"/>
      <c r="F855" s="271"/>
      <c r="G855" s="229"/>
      <c r="H855" s="229"/>
      <c r="I855" s="229"/>
      <c r="J855" s="229"/>
      <c r="K855" s="229"/>
      <c r="L855" s="229"/>
      <c r="M855" s="229"/>
      <c r="N855" s="271"/>
      <c r="O855" s="271"/>
    </row>
    <row r="856" customFormat="false" ht="12.75" hidden="true" customHeight="false" outlineLevel="0" collapsed="false">
      <c r="A856" s="268"/>
      <c r="B856" s="269"/>
      <c r="C856" s="272"/>
      <c r="D856" s="271"/>
      <c r="E856" s="271"/>
      <c r="F856" s="271"/>
      <c r="G856" s="229"/>
      <c r="H856" s="229"/>
      <c r="I856" s="229"/>
      <c r="J856" s="229"/>
      <c r="K856" s="229"/>
      <c r="L856" s="229"/>
      <c r="M856" s="229"/>
      <c r="N856" s="271"/>
      <c r="O856" s="271"/>
    </row>
    <row r="857" customFormat="false" ht="12.75" hidden="true" customHeight="false" outlineLevel="0" collapsed="false">
      <c r="A857" s="268"/>
      <c r="B857" s="269"/>
      <c r="C857" s="272"/>
      <c r="D857" s="271"/>
      <c r="E857" s="271"/>
      <c r="F857" s="271"/>
      <c r="G857" s="229"/>
      <c r="H857" s="229"/>
      <c r="I857" s="229"/>
      <c r="J857" s="229"/>
      <c r="K857" s="229"/>
      <c r="L857" s="229"/>
      <c r="M857" s="229"/>
      <c r="N857" s="271"/>
      <c r="O857" s="271"/>
    </row>
    <row r="858" customFormat="false" ht="12.75" hidden="true" customHeight="false" outlineLevel="0" collapsed="false">
      <c r="A858" s="268"/>
      <c r="B858" s="269"/>
      <c r="C858" s="272"/>
      <c r="D858" s="271"/>
      <c r="E858" s="271"/>
      <c r="F858" s="271"/>
      <c r="G858" s="229"/>
      <c r="H858" s="229"/>
      <c r="I858" s="229"/>
      <c r="J858" s="229"/>
      <c r="K858" s="229"/>
      <c r="L858" s="229"/>
      <c r="M858" s="229"/>
      <c r="N858" s="271"/>
      <c r="O858" s="271"/>
    </row>
  </sheetData>
  <sheetProtection sheet="true" password="9fd1" objects="true" scenarios="true"/>
  <mergeCells count="129">
    <mergeCell ref="G1:L3"/>
    <mergeCell ref="M1:N3"/>
    <mergeCell ref="D3:F3"/>
    <mergeCell ref="D4:E4"/>
    <mergeCell ref="D5:E5"/>
    <mergeCell ref="D6:E6"/>
    <mergeCell ref="H8:N10"/>
    <mergeCell ref="B11:D11"/>
    <mergeCell ref="H11:N11"/>
    <mergeCell ref="H12:J12"/>
    <mergeCell ref="K12:L12"/>
    <mergeCell ref="M12:N12"/>
    <mergeCell ref="H13:J13"/>
    <mergeCell ref="K13:L13"/>
    <mergeCell ref="M13:N13"/>
    <mergeCell ref="H14:J14"/>
    <mergeCell ref="K14:L14"/>
    <mergeCell ref="M14:N14"/>
    <mergeCell ref="H15:J15"/>
    <mergeCell ref="K15:L15"/>
    <mergeCell ref="M15:N15"/>
    <mergeCell ref="H16:J16"/>
    <mergeCell ref="K16:L16"/>
    <mergeCell ref="M16:N16"/>
    <mergeCell ref="H17:J17"/>
    <mergeCell ref="K17:L17"/>
    <mergeCell ref="M17:N17"/>
    <mergeCell ref="H18:J18"/>
    <mergeCell ref="K18:L18"/>
    <mergeCell ref="M18:N18"/>
    <mergeCell ref="H19:J19"/>
    <mergeCell ref="K19:L19"/>
    <mergeCell ref="M19:N19"/>
    <mergeCell ref="H21:N21"/>
    <mergeCell ref="V21:Y22"/>
    <mergeCell ref="D22:E22"/>
    <mergeCell ref="D23:E23"/>
    <mergeCell ref="G23:H23"/>
    <mergeCell ref="I23:M23"/>
    <mergeCell ref="V23:Y23"/>
    <mergeCell ref="V24:W24"/>
    <mergeCell ref="A38:D38"/>
    <mergeCell ref="A39:D39"/>
    <mergeCell ref="A40:D40"/>
    <mergeCell ref="A42:B43"/>
    <mergeCell ref="D42:E42"/>
    <mergeCell ref="F42:J42"/>
    <mergeCell ref="I43:J43"/>
    <mergeCell ref="K43:N43"/>
    <mergeCell ref="I44:J44"/>
    <mergeCell ref="K44:L44"/>
    <mergeCell ref="M44:N44"/>
    <mergeCell ref="I45:J45"/>
    <mergeCell ref="K45:L45"/>
    <mergeCell ref="M45:N45"/>
    <mergeCell ref="I46:J46"/>
    <mergeCell ref="K46:L46"/>
    <mergeCell ref="M46:N46"/>
    <mergeCell ref="I47:J47"/>
    <mergeCell ref="K47:L47"/>
    <mergeCell ref="M47:N47"/>
    <mergeCell ref="I48:J48"/>
    <mergeCell ref="K48:L48"/>
    <mergeCell ref="M48:N48"/>
    <mergeCell ref="I49:J49"/>
    <mergeCell ref="K49:L49"/>
    <mergeCell ref="M49:N49"/>
    <mergeCell ref="I50:J50"/>
    <mergeCell ref="K50:L50"/>
    <mergeCell ref="M50:N50"/>
    <mergeCell ref="I51:J51"/>
    <mergeCell ref="K51:L51"/>
    <mergeCell ref="M51:N51"/>
    <mergeCell ref="I52:J52"/>
    <mergeCell ref="K52:L52"/>
    <mergeCell ref="M52:N52"/>
    <mergeCell ref="I53:J53"/>
    <mergeCell ref="K53:L53"/>
    <mergeCell ref="M53:N53"/>
    <mergeCell ref="I54:J54"/>
    <mergeCell ref="K54:L54"/>
    <mergeCell ref="M54:N54"/>
    <mergeCell ref="I55:J55"/>
    <mergeCell ref="K55:L55"/>
    <mergeCell ref="M55:N55"/>
    <mergeCell ref="I56:J56"/>
    <mergeCell ref="V56:W56"/>
    <mergeCell ref="A69:B70"/>
    <mergeCell ref="A71:B71"/>
    <mergeCell ref="A72:B72"/>
    <mergeCell ref="A73:B73"/>
    <mergeCell ref="A77:C77"/>
    <mergeCell ref="D77:H77"/>
    <mergeCell ref="A81:G82"/>
    <mergeCell ref="V81:AB82"/>
    <mergeCell ref="AQ81:AW82"/>
    <mergeCell ref="BL81:BR82"/>
    <mergeCell ref="CG81:CM82"/>
    <mergeCell ref="DB81:DH82"/>
    <mergeCell ref="DW81:EC82"/>
    <mergeCell ref="ER81:EX82"/>
    <mergeCell ref="FM81:FS82"/>
    <mergeCell ref="GH81:GN82"/>
    <mergeCell ref="HC81:HI82"/>
    <mergeCell ref="HX81:ID82"/>
    <mergeCell ref="B85:E85"/>
    <mergeCell ref="Q85:R85"/>
    <mergeCell ref="W85:Z85"/>
    <mergeCell ref="AL85:AM85"/>
    <mergeCell ref="AR85:AU85"/>
    <mergeCell ref="BG85:BH85"/>
    <mergeCell ref="BM85:BP85"/>
    <mergeCell ref="CB85:CC85"/>
    <mergeCell ref="CH85:CK85"/>
    <mergeCell ref="CW85:CX85"/>
    <mergeCell ref="DC85:DF85"/>
    <mergeCell ref="DR85:DS85"/>
    <mergeCell ref="DX85:EA85"/>
    <mergeCell ref="EM85:EN85"/>
    <mergeCell ref="ES85:EV85"/>
    <mergeCell ref="FH85:FI85"/>
    <mergeCell ref="FN85:FQ85"/>
    <mergeCell ref="GC85:GD85"/>
    <mergeCell ref="GI85:GL85"/>
    <mergeCell ref="GX85:GY85"/>
    <mergeCell ref="HD85:HG85"/>
    <mergeCell ref="HS85:HT85"/>
    <mergeCell ref="HY85:IB85"/>
    <mergeCell ref="IN85:IO85"/>
  </mergeCells>
  <conditionalFormatting sqref="C14">
    <cfRule type="expression" priority="2" aboveAverage="0" equalAverage="0" bottom="0" percent="0" rank="0" text="" dxfId="0">
      <formula>C13=0</formula>
    </cfRule>
    <cfRule type="expression" priority="3" aboveAverage="0" equalAverage="0" bottom="0" percent="0" rank="0" text="" dxfId="1">
      <formula>C15=2</formula>
    </cfRule>
    <cfRule type="expression" priority="4" aboveAverage="0" equalAverage="0" bottom="0" percent="0" rank="0" text="" dxfId="2">
      <formula>C15=1</formula>
    </cfRule>
  </conditionalFormatting>
  <conditionalFormatting sqref="D25:G36 I25:N36">
    <cfRule type="expression" priority="5" aboveAverage="0" equalAverage="0" bottom="0" percent="0" rank="0" text="" dxfId="3">
      <formula>OR($B25=0,$B25="",$B25=" ")</formula>
    </cfRule>
  </conditionalFormatting>
  <conditionalFormatting sqref="D7">
    <cfRule type="expression" priority="6" aboveAverage="0" equalAverage="0" bottom="0" percent="0" rank="0" text="" dxfId="4">
      <formula>O13=0</formula>
    </cfRule>
  </conditionalFormatting>
  <conditionalFormatting sqref="C44 C46:C55">
    <cfRule type="expression" priority="7" aboveAverage="0" equalAverage="0" bottom="0" percent="0" rank="0" text="" dxfId="5">
      <formula>$B44=0</formula>
    </cfRule>
  </conditionalFormatting>
  <conditionalFormatting sqref="A44 A46:A55 A45:C45">
    <cfRule type="expression" priority="8" aboveAverage="0" equalAverage="0" bottom="0" percent="0" rank="0" text="" dxfId="6">
      <formula>B44=""</formula>
    </cfRule>
  </conditionalFormatting>
  <conditionalFormatting sqref="D44:J55">
    <cfRule type="expression" priority="9" aboveAverage="0" equalAverage="0" bottom="0" percent="0" rank="0" text="" dxfId="7">
      <formula>OR($B44="",D44=0)</formula>
    </cfRule>
  </conditionalFormatting>
  <conditionalFormatting sqref="A86:B116 S81 N82:S82 H81:J81 IE81:IG81 AN81 BI81 CD81 CY81 DT81 EO81 FJ81 GE81 GZ81 HU81 IP81 AI82:AN82 BD82:BI82 BY82:CD82 CT82:CY82 DO82:DT82 EJ82:EO82 FE82:FJ82 FZ82:GE82 GU82:GZ82 HP82:HU82 IK82:IP82 AC81:AE81 AX81:AZ81 BS81:BU81 CN81:CP81 DI81:DK81 ED81:EF81 EY81:FA81 FT81:FV81 GO81:GQ81 HJ81:HL81 V25:V55">
    <cfRule type="cellIs" priority="10" operator="equal" aboveAverage="0" equalAverage="0" bottom="0" percent="0" rank="0" text="" dxfId="8">
      <formula>"Sa"</formula>
    </cfRule>
    <cfRule type="cellIs" priority="11" operator="equal" aboveAverage="0" equalAverage="0" bottom="0" percent="0" rank="0" text="" dxfId="9">
      <formula>"So"</formula>
    </cfRule>
  </conditionalFormatting>
  <conditionalFormatting sqref="M18:N19">
    <cfRule type="expression" priority="12" aboveAverage="0" equalAverage="0" bottom="0" percent="0" rank="0" text="" dxfId="10">
      <formula>$M$18=0</formula>
    </cfRule>
  </conditionalFormatting>
  <conditionalFormatting sqref="K12:L19">
    <cfRule type="expression" priority="13" aboveAverage="0" equalAverage="0" bottom="0" percent="0" rank="0" text="" dxfId="11">
      <formula>$M$18&gt;0</formula>
    </cfRule>
  </conditionalFormatting>
  <conditionalFormatting sqref="B44 B46:B55">
    <cfRule type="expression" priority="14" aboveAverage="0" equalAverage="0" bottom="0" percent="0" rank="0" text="" dxfId="12">
      <formula>B44=0</formula>
    </cfRule>
  </conditionalFormatting>
  <conditionalFormatting sqref="H25:H36">
    <cfRule type="cellIs" priority="15" operator="equal" aboveAverage="0" equalAverage="0" bottom="0" percent="0" rank="0" text="" dxfId="13">
      <formula>0</formula>
    </cfRule>
  </conditionalFormatting>
  <conditionalFormatting sqref="K44:L55">
    <cfRule type="expression" priority="16" aboveAverage="0" equalAverage="0" bottom="0" percent="0" rank="0" text="" dxfId="14">
      <formula>OR(B44="",H25=0)</formula>
    </cfRule>
  </conditionalFormatting>
  <conditionalFormatting sqref="M44:N55">
    <cfRule type="expression" priority="17" aboveAverage="0" equalAverage="0" bottom="0" percent="0" rank="0" text="" dxfId="15">
      <formula>OR(B44="",H25=0)</formula>
    </cfRule>
  </conditionalFormatting>
  <conditionalFormatting sqref="D56:J56">
    <cfRule type="cellIs" priority="18" operator="equal" aboveAverage="0" equalAverage="0" bottom="0" percent="0" rank="0" text="" dxfId="16">
      <formula>0</formula>
    </cfRule>
  </conditionalFormatting>
  <conditionalFormatting sqref="D6:E6">
    <cfRule type="expression" priority="19" aboveAverage="0" equalAverage="0" bottom="0" percent="0" rank="0" text="" dxfId="17">
      <formula>AB11=1</formula>
    </cfRule>
    <cfRule type="expression" priority="20" aboveAverage="0" equalAverage="0" bottom="0" percent="0" rank="0" text="" dxfId="18">
      <formula>AB11=0</formula>
    </cfRule>
  </conditionalFormatting>
  <dataValidations count="11">
    <dataValidation allowBlank="true" error="Der Tag hat nur 24 Stunden!" errorStyle="stop" errorTitle="Eingabefehler" operator="between" prompt="Die Eingaben haben gegenüber der tariflichen Arbeitszeit Vorrang.&#10;" promptTitle="Abweichende Sollstunden" showDropDown="false" showErrorMessage="true" showInputMessage="true" sqref="M13:M17" type="decimal">
      <formula1>0</formula1>
      <formula2>24</formula2>
    </dataValidation>
    <dataValidation allowBlank="false" errorStyle="stop" operator="between" prompt="Dieses Feld hat informativen Charakter für die Lohnbearbeitung. Wenn das Arbeitszeitkonto nicht ins Minus rutschen darf, werden für Ausfallstunden nur die bereits angesparten Überstunden zum Ausgleich herangezogen. " promptTitle="AZK negativ oder nicht?" showDropDown="false" showErrorMessage="true" showInputMessage="true" sqref="F21" type="list">
      <formula1>$A$1:$A$2</formula1>
      <formula2>0</formula2>
    </dataValidation>
    <dataValidation allowBlank="false" error="Bitte Werte ab 2001 eingeben!" errorStyle="stop" errorTitle="Jahreszahl" operator="greaterThan" showDropDown="false" showErrorMessage="true" showInputMessage="false" sqref="D5" type="whole">
      <formula1>2000</formula1>
      <formula2>0</formula2>
    </dataValidation>
    <dataValidation allowBlank="false" error="Bitte korrekte Monatsbezeichnungen angeben" errorStyle="information" errorTitle="Eingabehinweis" operator="between" showDropDown="false" showErrorMessage="true" showInputMessage="false" sqref="D6" type="list">
      <formula1>$AA$11:$AA$22</formula1>
      <formula2>0</formula2>
    </dataValidation>
    <dataValidation allowBlank="false" error="Der Tag hat nur 24 Stunden!" errorStyle="stop" errorTitle="Sollstunden pro Tag" operator="between" showDropDown="false" showErrorMessage="true" showInputMessage="false" sqref="T12:T16" type="decimal">
      <formula1>0</formula1>
      <formula2>24</formula2>
    </dataValidation>
    <dataValidation allowBlank="true" error="Bitte nur mit &quot;ja&quot; oder &quot;nein&quot; beantworten" errorStyle="stop" errorTitle="Eingabefehler" operator="between" prompt="Bei &quot;ja&quot; werden Überstunden angespart und  Ausfalllstunden vergütet. &#10;Bei &quot;nein&quot; werden Überstunden sofort vergütet und Ausfallstunden bleiben unbezahlt." promptTitle="Arbeitszeitkonto" showDropDown="false" showErrorMessage="true" showInputMessage="true" sqref="F25:F36" type="list">
      <formula1>$A$1:$A$2</formula1>
      <formula2>0</formula2>
    </dataValidation>
    <dataValidation allowBlank="true" errorStyle="stop" operator="between" prompt=" " promptTitle="Name des Mitarbeiters" showDropDown="false" showErrorMessage="true" showInputMessage="true" sqref="B25:B36 B44:B55" type="none">
      <formula1>0</formula1>
      <formula2>0</formula2>
    </dataValidation>
    <dataValidation allowBlank="true" error="Ein Wert zwischen 0 und 30 ist realistischer!" errorStyle="warning" errorTitle="Eingabefehler" operator="between" prompt=" " promptTitle="Stundensatz Ost" showDropDown="false" showErrorMessage="true" showInputMessage="true" sqref="D25:D36" type="decimal">
      <formula1>0</formula1>
      <formula2>30</formula2>
    </dataValidation>
    <dataValidation allowBlank="true" error="Ein Wert zwischen 0 und 30 ist realistischer!" errorStyle="warning" errorTitle="Eingabefehler" operator="between" prompt=" " promptTitle="Stundensatz West" showDropDown="false" showErrorMessage="true" showInputMessage="true" sqref="E25:E36" type="decimal">
      <formula1>0</formula1>
      <formula2>30</formula2>
    </dataValidation>
    <dataValidation allowBlank="true" error="Der Tag hat nur 24 Stunden!" errorStyle="stop" errorTitle="Eingabefehler" operator="between" prompt="Die Eingaben haben gegenüber der tariflichen Arbeitszeit Vorrang.&#10;Achtung: Löschen Sie Werte aus dieser Liste NICHT mit einer 0 sondern mit der Entfernentaste!&#10;" promptTitle="Abweichende Sollstunden" showDropDown="false" showErrorMessage="true" showInputMessage="true" sqref="Y25:Y55" type="decimal">
      <formula1>0</formula1>
      <formula2>24</formula2>
    </dataValidation>
    <dataValidation allowBlank="true" error="Es ist unwarscheinlich, dass der AN mehr als 24 h am Tag arbeitet!" errorStyle="stop" errorTitle="Eingabefehler" operator="between" prompt="Verwenden Sie diese Felder z.B. bei Teilzeitarbeit. Die Eingaben haben gegenüber der betrieblichen und der tariflichen Arbeitszeit Vorrang!&#10;" promptTitle="Individuelle Arbeitszeit" showDropDown="false" showErrorMessage="true" showInputMessage="true" sqref="I25:M36" type="decimal">
      <formula1>0</formula1>
      <formula2>24</formula2>
    </dataValidation>
  </dataValidations>
  <hyperlinks>
    <hyperlink ref="A25" location="Erfassung!A19" display="#Erfassung.A19"/>
    <hyperlink ref="A26" location="Erfassung!V19" display="#Erfassung.V19"/>
    <hyperlink ref="A27" location="Erfassung!AQ19" display="#Erfassung.AQ19"/>
    <hyperlink ref="A28" location="Erfassung!BL19" display="#Erfassung.BL19"/>
    <hyperlink ref="A29" location="Erfassung!CG19" display="#Erfassung.CG19"/>
    <hyperlink ref="A30" location="Erfassung!DB19" display="#Erfassung.DB19"/>
    <hyperlink ref="A31" location="Erfassung!DW19" display="#Erfassung.DW19"/>
    <hyperlink ref="A32" location="Erfassung!ER19" display="#Erfassung.ER19"/>
    <hyperlink ref="A33" location="Erfassung!FM19" display="#Erfassung.FM19"/>
    <hyperlink ref="A34" location="Erfassung!GH19" display="#Erfassung.GH19"/>
    <hyperlink ref="A35" location="Erfassung!HC19" display="#Erfassung.HC19"/>
    <hyperlink ref="A36" location="Erfassung!HX19" display="#Erfassung.HX19"/>
    <hyperlink ref="F73" r:id="rId1" display="Steuerberatungsbuero@singer-brueckner.de"/>
  </hyperlink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R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F20" activeCellId="0" sqref="F20"/>
    </sheetView>
  </sheetViews>
  <sheetFormatPr defaultColWidth="11.0546875" defaultRowHeight="12.75" zeroHeight="true" outlineLevelRow="0" outlineLevelCol="0"/>
  <cols>
    <col collapsed="false" customWidth="true" hidden="false" outlineLevel="0" max="1" min="1" style="4" width="4.56"/>
    <col collapsed="false" customWidth="true" hidden="false" outlineLevel="0" max="2" min="2" style="4" width="4.85"/>
    <col collapsed="false" customWidth="true" hidden="true" outlineLevel="0" max="3" min="3" style="4" width="5.28"/>
    <col collapsed="false" customWidth="true" hidden="false" outlineLevel="0" max="4" min="4" style="4" width="5.13"/>
    <col collapsed="false" customWidth="true" hidden="true" outlineLevel="0" max="5" min="5" style="4" width="5.28"/>
    <col collapsed="false" customWidth="true" hidden="false" outlineLevel="0" max="7" min="6" style="1" width="7.7"/>
    <col collapsed="false" customWidth="true" hidden="false" outlineLevel="0" max="8" min="8" style="1" width="12.14"/>
    <col collapsed="false" customWidth="true" hidden="false" outlineLevel="0" max="9" min="9" style="1" width="7.99"/>
    <col collapsed="false" customWidth="true" hidden="false" outlineLevel="0" max="10" min="10" style="1" width="4.28"/>
    <col collapsed="false" customWidth="true" hidden="false" outlineLevel="0" max="11" min="11" style="1" width="4.41"/>
    <col collapsed="false" customWidth="true" hidden="true" outlineLevel="0" max="12" min="12" style="1" width="4.41"/>
    <col collapsed="false" customWidth="true" hidden="false" outlineLevel="0" max="13" min="13" style="1" width="4.41"/>
    <col collapsed="false" customWidth="true" hidden="false" outlineLevel="0" max="14" min="14" style="1" width="4.28"/>
    <col collapsed="false" customWidth="true" hidden="false" outlineLevel="0" max="15" min="15" style="1" width="5.85"/>
    <col collapsed="false" customWidth="true" hidden="false" outlineLevel="0" max="16" min="16" style="1" width="5.71"/>
    <col collapsed="false" customWidth="true" hidden="true" outlineLevel="0" max="17" min="17" style="1" width="5.85"/>
    <col collapsed="false" customWidth="true" hidden="false" outlineLevel="0" max="18" min="18" style="1" width="5.85"/>
    <col collapsed="false" customWidth="true" hidden="false" outlineLevel="0" max="19" min="19" style="1" width="9.85"/>
    <col collapsed="false" customWidth="true" hidden="false" outlineLevel="0" max="20" min="20" style="1" width="17.7"/>
    <col collapsed="false" customWidth="true" hidden="false" outlineLevel="0" max="21" min="21" style="1" width="0.99"/>
    <col collapsed="false" customWidth="true" hidden="false" outlineLevel="0" max="22" min="22" style="4" width="4.56"/>
    <col collapsed="false" customWidth="true" hidden="false" outlineLevel="0" max="23" min="23" style="4" width="4.85"/>
    <col collapsed="false" customWidth="true" hidden="true" outlineLevel="0" max="24" min="24" style="4" width="5.28"/>
    <col collapsed="false" customWidth="true" hidden="false" outlineLevel="0" max="25" min="25" style="4" width="5.13"/>
    <col collapsed="false" customWidth="true" hidden="true" outlineLevel="0" max="26" min="26" style="4" width="5.28"/>
    <col collapsed="false" customWidth="true" hidden="false" outlineLevel="0" max="28" min="27" style="1" width="7.7"/>
    <col collapsed="false" customWidth="true" hidden="false" outlineLevel="0" max="29" min="29" style="1" width="12.14"/>
    <col collapsed="false" customWidth="true" hidden="false" outlineLevel="0" max="30" min="30" style="1" width="7.99"/>
    <col collapsed="false" customWidth="true" hidden="false" outlineLevel="0" max="31" min="31" style="1" width="4.28"/>
    <col collapsed="false" customWidth="true" hidden="false" outlineLevel="0" max="32" min="32" style="1" width="4.41"/>
    <col collapsed="false" customWidth="true" hidden="true" outlineLevel="0" max="33" min="33" style="1" width="4.41"/>
    <col collapsed="false" customWidth="true" hidden="false" outlineLevel="0" max="34" min="34" style="1" width="4.41"/>
    <col collapsed="false" customWidth="true" hidden="false" outlineLevel="0" max="35" min="35" style="1" width="4.28"/>
    <col collapsed="false" customWidth="true" hidden="false" outlineLevel="0" max="36" min="36" style="1" width="5.85"/>
    <col collapsed="false" customWidth="true" hidden="false" outlineLevel="0" max="37" min="37" style="1" width="5.71"/>
    <col collapsed="false" customWidth="true" hidden="true" outlineLevel="0" max="38" min="38" style="1" width="5.85"/>
    <col collapsed="false" customWidth="true" hidden="false" outlineLevel="0" max="39" min="39" style="1" width="5.85"/>
    <col collapsed="false" customWidth="true" hidden="false" outlineLevel="0" max="40" min="40" style="1" width="9.85"/>
    <col collapsed="false" customWidth="true" hidden="false" outlineLevel="0" max="41" min="41" style="1" width="17.7"/>
    <col collapsed="false" customWidth="true" hidden="false" outlineLevel="0" max="42" min="42" style="1" width="0.99"/>
    <col collapsed="false" customWidth="true" hidden="false" outlineLevel="0" max="43" min="43" style="4" width="4.56"/>
    <col collapsed="false" customWidth="true" hidden="false" outlineLevel="0" max="44" min="44" style="4" width="4.85"/>
    <col collapsed="false" customWidth="true" hidden="true" outlineLevel="0" max="45" min="45" style="4" width="5.28"/>
    <col collapsed="false" customWidth="true" hidden="false" outlineLevel="0" max="46" min="46" style="4" width="5.13"/>
    <col collapsed="false" customWidth="true" hidden="true" outlineLevel="0" max="47" min="47" style="4" width="5.28"/>
    <col collapsed="false" customWidth="true" hidden="false" outlineLevel="0" max="49" min="48" style="1" width="7.7"/>
    <col collapsed="false" customWidth="true" hidden="false" outlineLevel="0" max="50" min="50" style="1" width="12.14"/>
    <col collapsed="false" customWidth="true" hidden="false" outlineLevel="0" max="51" min="51" style="1" width="7.99"/>
    <col collapsed="false" customWidth="true" hidden="false" outlineLevel="0" max="52" min="52" style="1" width="4.28"/>
    <col collapsed="false" customWidth="true" hidden="false" outlineLevel="0" max="53" min="53" style="1" width="4.41"/>
    <col collapsed="false" customWidth="true" hidden="true" outlineLevel="0" max="54" min="54" style="1" width="4.41"/>
    <col collapsed="false" customWidth="true" hidden="false" outlineLevel="0" max="55" min="55" style="1" width="4.41"/>
    <col collapsed="false" customWidth="true" hidden="false" outlineLevel="0" max="56" min="56" style="1" width="4.28"/>
    <col collapsed="false" customWidth="true" hidden="false" outlineLevel="0" max="57" min="57" style="1" width="5.85"/>
    <col collapsed="false" customWidth="true" hidden="false" outlineLevel="0" max="58" min="58" style="1" width="5.71"/>
    <col collapsed="false" customWidth="true" hidden="true" outlineLevel="0" max="59" min="59" style="1" width="5.85"/>
    <col collapsed="false" customWidth="true" hidden="false" outlineLevel="0" max="60" min="60" style="1" width="5.85"/>
    <col collapsed="false" customWidth="true" hidden="false" outlineLevel="0" max="61" min="61" style="1" width="9.85"/>
    <col collapsed="false" customWidth="true" hidden="false" outlineLevel="0" max="62" min="62" style="1" width="17.7"/>
    <col collapsed="false" customWidth="true" hidden="false" outlineLevel="0" max="63" min="63" style="1" width="0.99"/>
    <col collapsed="false" customWidth="true" hidden="false" outlineLevel="0" max="64" min="64" style="4" width="4.56"/>
    <col collapsed="false" customWidth="true" hidden="false" outlineLevel="0" max="65" min="65" style="4" width="4.85"/>
    <col collapsed="false" customWidth="true" hidden="true" outlineLevel="0" max="66" min="66" style="4" width="5.28"/>
    <col collapsed="false" customWidth="true" hidden="false" outlineLevel="0" max="67" min="67" style="4" width="5.13"/>
    <col collapsed="false" customWidth="true" hidden="true" outlineLevel="0" max="68" min="68" style="4" width="5.28"/>
    <col collapsed="false" customWidth="true" hidden="false" outlineLevel="0" max="70" min="69" style="1" width="7.7"/>
    <col collapsed="false" customWidth="true" hidden="false" outlineLevel="0" max="71" min="71" style="1" width="12.14"/>
    <col collapsed="false" customWidth="true" hidden="false" outlineLevel="0" max="72" min="72" style="1" width="7.99"/>
    <col collapsed="false" customWidth="true" hidden="false" outlineLevel="0" max="73" min="73" style="1" width="4.28"/>
    <col collapsed="false" customWidth="true" hidden="false" outlineLevel="0" max="74" min="74" style="1" width="4.41"/>
    <col collapsed="false" customWidth="true" hidden="true" outlineLevel="0" max="75" min="75" style="1" width="4.41"/>
    <col collapsed="false" customWidth="true" hidden="false" outlineLevel="0" max="76" min="76" style="1" width="4.41"/>
    <col collapsed="false" customWidth="true" hidden="false" outlineLevel="0" max="77" min="77" style="1" width="4.28"/>
    <col collapsed="false" customWidth="true" hidden="false" outlineLevel="0" max="78" min="78" style="1" width="5.85"/>
    <col collapsed="false" customWidth="true" hidden="false" outlineLevel="0" max="79" min="79" style="1" width="5.71"/>
    <col collapsed="false" customWidth="true" hidden="true" outlineLevel="0" max="80" min="80" style="1" width="5.85"/>
    <col collapsed="false" customWidth="true" hidden="false" outlineLevel="0" max="81" min="81" style="1" width="5.85"/>
    <col collapsed="false" customWidth="true" hidden="false" outlineLevel="0" max="82" min="82" style="1" width="9.85"/>
    <col collapsed="false" customWidth="true" hidden="false" outlineLevel="0" max="83" min="83" style="1" width="17.7"/>
    <col collapsed="false" customWidth="true" hidden="false" outlineLevel="0" max="84" min="84" style="1" width="0.99"/>
    <col collapsed="false" customWidth="true" hidden="false" outlineLevel="0" max="85" min="85" style="4" width="4.56"/>
    <col collapsed="false" customWidth="true" hidden="false" outlineLevel="0" max="86" min="86" style="4" width="4.85"/>
    <col collapsed="false" customWidth="true" hidden="true" outlineLevel="0" max="87" min="87" style="4" width="5.28"/>
    <col collapsed="false" customWidth="true" hidden="false" outlineLevel="0" max="88" min="88" style="4" width="5.13"/>
    <col collapsed="false" customWidth="true" hidden="true" outlineLevel="0" max="89" min="89" style="4" width="5.28"/>
    <col collapsed="false" customWidth="true" hidden="false" outlineLevel="0" max="91" min="90" style="1" width="7.7"/>
    <col collapsed="false" customWidth="true" hidden="false" outlineLevel="0" max="92" min="92" style="1" width="12.14"/>
    <col collapsed="false" customWidth="true" hidden="false" outlineLevel="0" max="93" min="93" style="1" width="7.99"/>
    <col collapsed="false" customWidth="true" hidden="false" outlineLevel="0" max="94" min="94" style="1" width="4.28"/>
    <col collapsed="false" customWidth="true" hidden="false" outlineLevel="0" max="95" min="95" style="1" width="4.41"/>
    <col collapsed="false" customWidth="true" hidden="true" outlineLevel="0" max="96" min="96" style="1" width="4.41"/>
    <col collapsed="false" customWidth="true" hidden="false" outlineLevel="0" max="97" min="97" style="1" width="4.41"/>
    <col collapsed="false" customWidth="true" hidden="false" outlineLevel="0" max="98" min="98" style="1" width="4.28"/>
    <col collapsed="false" customWidth="true" hidden="false" outlineLevel="0" max="99" min="99" style="1" width="5.85"/>
    <col collapsed="false" customWidth="true" hidden="false" outlineLevel="0" max="100" min="100" style="1" width="5.71"/>
    <col collapsed="false" customWidth="true" hidden="true" outlineLevel="0" max="101" min="101" style="1" width="5.85"/>
    <col collapsed="false" customWidth="true" hidden="false" outlineLevel="0" max="102" min="102" style="1" width="5.85"/>
    <col collapsed="false" customWidth="true" hidden="false" outlineLevel="0" max="103" min="103" style="1" width="9.85"/>
    <col collapsed="false" customWidth="true" hidden="false" outlineLevel="0" max="104" min="104" style="1" width="17.7"/>
    <col collapsed="false" customWidth="true" hidden="false" outlineLevel="0" max="105" min="105" style="1" width="0.99"/>
    <col collapsed="false" customWidth="true" hidden="false" outlineLevel="0" max="106" min="106" style="4" width="4.56"/>
    <col collapsed="false" customWidth="true" hidden="false" outlineLevel="0" max="107" min="107" style="4" width="4.85"/>
    <col collapsed="false" customWidth="true" hidden="true" outlineLevel="0" max="108" min="108" style="4" width="5.28"/>
    <col collapsed="false" customWidth="true" hidden="false" outlineLevel="0" max="109" min="109" style="4" width="5.13"/>
    <col collapsed="false" customWidth="true" hidden="true" outlineLevel="0" max="110" min="110" style="4" width="5.28"/>
    <col collapsed="false" customWidth="true" hidden="false" outlineLevel="0" max="112" min="111" style="1" width="7.7"/>
    <col collapsed="false" customWidth="true" hidden="false" outlineLevel="0" max="113" min="113" style="1" width="12.14"/>
    <col collapsed="false" customWidth="true" hidden="false" outlineLevel="0" max="114" min="114" style="1" width="7.99"/>
    <col collapsed="false" customWidth="true" hidden="false" outlineLevel="0" max="115" min="115" style="1" width="4.28"/>
    <col collapsed="false" customWidth="true" hidden="false" outlineLevel="0" max="116" min="116" style="1" width="4.41"/>
    <col collapsed="false" customWidth="true" hidden="true" outlineLevel="0" max="117" min="117" style="1" width="4.41"/>
    <col collapsed="false" customWidth="true" hidden="false" outlineLevel="0" max="118" min="118" style="1" width="4.41"/>
    <col collapsed="false" customWidth="true" hidden="false" outlineLevel="0" max="119" min="119" style="1" width="4.28"/>
    <col collapsed="false" customWidth="true" hidden="false" outlineLevel="0" max="120" min="120" style="1" width="5.85"/>
    <col collapsed="false" customWidth="true" hidden="false" outlineLevel="0" max="121" min="121" style="1" width="5.71"/>
    <col collapsed="false" customWidth="true" hidden="true" outlineLevel="0" max="122" min="122" style="1" width="5.85"/>
    <col collapsed="false" customWidth="true" hidden="false" outlineLevel="0" max="123" min="123" style="1" width="5.85"/>
    <col collapsed="false" customWidth="true" hidden="false" outlineLevel="0" max="124" min="124" style="1" width="9.85"/>
    <col collapsed="false" customWidth="true" hidden="false" outlineLevel="0" max="125" min="125" style="1" width="17.7"/>
    <col collapsed="false" customWidth="true" hidden="false" outlineLevel="0" max="126" min="126" style="1" width="0.99"/>
    <col collapsed="false" customWidth="true" hidden="false" outlineLevel="0" max="127" min="127" style="4" width="4.56"/>
    <col collapsed="false" customWidth="true" hidden="false" outlineLevel="0" max="128" min="128" style="4" width="4.85"/>
    <col collapsed="false" customWidth="true" hidden="true" outlineLevel="0" max="129" min="129" style="4" width="5.28"/>
    <col collapsed="false" customWidth="true" hidden="false" outlineLevel="0" max="130" min="130" style="4" width="5.13"/>
    <col collapsed="false" customWidth="true" hidden="true" outlineLevel="0" max="131" min="131" style="4" width="5.28"/>
    <col collapsed="false" customWidth="true" hidden="false" outlineLevel="0" max="133" min="132" style="1" width="7.7"/>
    <col collapsed="false" customWidth="true" hidden="false" outlineLevel="0" max="134" min="134" style="1" width="12.14"/>
    <col collapsed="false" customWidth="true" hidden="false" outlineLevel="0" max="135" min="135" style="1" width="7.99"/>
    <col collapsed="false" customWidth="true" hidden="false" outlineLevel="0" max="136" min="136" style="1" width="4.28"/>
    <col collapsed="false" customWidth="true" hidden="false" outlineLevel="0" max="137" min="137" style="1" width="4.41"/>
    <col collapsed="false" customWidth="true" hidden="true" outlineLevel="0" max="138" min="138" style="1" width="4.41"/>
    <col collapsed="false" customWidth="true" hidden="false" outlineLevel="0" max="139" min="139" style="1" width="4.41"/>
    <col collapsed="false" customWidth="true" hidden="false" outlineLevel="0" max="140" min="140" style="1" width="4.28"/>
    <col collapsed="false" customWidth="true" hidden="false" outlineLevel="0" max="141" min="141" style="1" width="5.85"/>
    <col collapsed="false" customWidth="true" hidden="false" outlineLevel="0" max="142" min="142" style="1" width="5.71"/>
    <col collapsed="false" customWidth="true" hidden="true" outlineLevel="0" max="143" min="143" style="1" width="5.85"/>
    <col collapsed="false" customWidth="true" hidden="false" outlineLevel="0" max="144" min="144" style="1" width="5.85"/>
    <col collapsed="false" customWidth="true" hidden="false" outlineLevel="0" max="145" min="145" style="1" width="9.85"/>
    <col collapsed="false" customWidth="true" hidden="false" outlineLevel="0" max="146" min="146" style="1" width="17.7"/>
    <col collapsed="false" customWidth="true" hidden="false" outlineLevel="0" max="147" min="147" style="1" width="0.99"/>
    <col collapsed="false" customWidth="true" hidden="false" outlineLevel="0" max="148" min="148" style="4" width="4.56"/>
    <col collapsed="false" customWidth="true" hidden="false" outlineLevel="0" max="149" min="149" style="4" width="4.85"/>
    <col collapsed="false" customWidth="true" hidden="true" outlineLevel="0" max="150" min="150" style="4" width="5.28"/>
    <col collapsed="false" customWidth="true" hidden="false" outlineLevel="0" max="151" min="151" style="4" width="5.13"/>
    <col collapsed="false" customWidth="true" hidden="true" outlineLevel="0" max="152" min="152" style="4" width="5.28"/>
    <col collapsed="false" customWidth="true" hidden="false" outlineLevel="0" max="154" min="153" style="1" width="7.7"/>
    <col collapsed="false" customWidth="true" hidden="false" outlineLevel="0" max="155" min="155" style="1" width="12.14"/>
    <col collapsed="false" customWidth="true" hidden="false" outlineLevel="0" max="156" min="156" style="1" width="7.99"/>
    <col collapsed="false" customWidth="true" hidden="false" outlineLevel="0" max="157" min="157" style="1" width="4.28"/>
    <col collapsed="false" customWidth="true" hidden="false" outlineLevel="0" max="158" min="158" style="1" width="4.41"/>
    <col collapsed="false" customWidth="true" hidden="true" outlineLevel="0" max="159" min="159" style="1" width="4.41"/>
    <col collapsed="false" customWidth="true" hidden="false" outlineLevel="0" max="160" min="160" style="1" width="4.41"/>
    <col collapsed="false" customWidth="true" hidden="false" outlineLevel="0" max="161" min="161" style="1" width="4.28"/>
    <col collapsed="false" customWidth="true" hidden="false" outlineLevel="0" max="162" min="162" style="1" width="5.85"/>
    <col collapsed="false" customWidth="true" hidden="false" outlineLevel="0" max="163" min="163" style="1" width="5.71"/>
    <col collapsed="false" customWidth="true" hidden="true" outlineLevel="0" max="164" min="164" style="1" width="5.85"/>
    <col collapsed="false" customWidth="true" hidden="false" outlineLevel="0" max="165" min="165" style="1" width="5.85"/>
    <col collapsed="false" customWidth="true" hidden="false" outlineLevel="0" max="166" min="166" style="1" width="9.85"/>
    <col collapsed="false" customWidth="true" hidden="false" outlineLevel="0" max="167" min="167" style="1" width="17.7"/>
    <col collapsed="false" customWidth="true" hidden="false" outlineLevel="0" max="168" min="168" style="1" width="0.99"/>
    <col collapsed="false" customWidth="true" hidden="false" outlineLevel="0" max="169" min="169" style="4" width="4.56"/>
    <col collapsed="false" customWidth="true" hidden="false" outlineLevel="0" max="170" min="170" style="4" width="4.85"/>
    <col collapsed="false" customWidth="true" hidden="true" outlineLevel="0" max="171" min="171" style="4" width="5.28"/>
    <col collapsed="false" customWidth="true" hidden="false" outlineLevel="0" max="172" min="172" style="4" width="5.13"/>
    <col collapsed="false" customWidth="true" hidden="true" outlineLevel="0" max="173" min="173" style="4" width="5.28"/>
    <col collapsed="false" customWidth="true" hidden="false" outlineLevel="0" max="175" min="174" style="1" width="7.7"/>
    <col collapsed="false" customWidth="true" hidden="false" outlineLevel="0" max="176" min="176" style="1" width="12.14"/>
    <col collapsed="false" customWidth="true" hidden="false" outlineLevel="0" max="177" min="177" style="1" width="7.99"/>
    <col collapsed="false" customWidth="true" hidden="false" outlineLevel="0" max="178" min="178" style="1" width="4.28"/>
    <col collapsed="false" customWidth="true" hidden="false" outlineLevel="0" max="179" min="179" style="1" width="4.41"/>
    <col collapsed="false" customWidth="true" hidden="true" outlineLevel="0" max="180" min="180" style="1" width="4.41"/>
    <col collapsed="false" customWidth="true" hidden="false" outlineLevel="0" max="181" min="181" style="1" width="4.41"/>
    <col collapsed="false" customWidth="true" hidden="false" outlineLevel="0" max="182" min="182" style="1" width="4.28"/>
    <col collapsed="false" customWidth="true" hidden="false" outlineLevel="0" max="183" min="183" style="1" width="5.85"/>
    <col collapsed="false" customWidth="true" hidden="false" outlineLevel="0" max="184" min="184" style="1" width="5.71"/>
    <col collapsed="false" customWidth="true" hidden="true" outlineLevel="0" max="185" min="185" style="1" width="5.85"/>
    <col collapsed="false" customWidth="true" hidden="false" outlineLevel="0" max="186" min="186" style="1" width="5.85"/>
    <col collapsed="false" customWidth="true" hidden="false" outlineLevel="0" max="187" min="187" style="1" width="9.85"/>
    <col collapsed="false" customWidth="true" hidden="false" outlineLevel="0" max="188" min="188" style="1" width="17.7"/>
    <col collapsed="false" customWidth="true" hidden="false" outlineLevel="0" max="189" min="189" style="1" width="0.99"/>
    <col collapsed="false" customWidth="true" hidden="false" outlineLevel="0" max="190" min="190" style="4" width="4.56"/>
    <col collapsed="false" customWidth="true" hidden="false" outlineLevel="0" max="191" min="191" style="4" width="4.85"/>
    <col collapsed="false" customWidth="true" hidden="true" outlineLevel="0" max="192" min="192" style="4" width="5.28"/>
    <col collapsed="false" customWidth="true" hidden="false" outlineLevel="0" max="193" min="193" style="4" width="5.13"/>
    <col collapsed="false" customWidth="true" hidden="true" outlineLevel="0" max="194" min="194" style="4" width="5.28"/>
    <col collapsed="false" customWidth="true" hidden="false" outlineLevel="0" max="196" min="195" style="1" width="7.7"/>
    <col collapsed="false" customWidth="true" hidden="false" outlineLevel="0" max="197" min="197" style="1" width="12.14"/>
    <col collapsed="false" customWidth="true" hidden="false" outlineLevel="0" max="198" min="198" style="1" width="7.99"/>
    <col collapsed="false" customWidth="true" hidden="false" outlineLevel="0" max="199" min="199" style="1" width="4.28"/>
    <col collapsed="false" customWidth="true" hidden="false" outlineLevel="0" max="200" min="200" style="1" width="4.41"/>
    <col collapsed="false" customWidth="true" hidden="true" outlineLevel="0" max="201" min="201" style="1" width="4.41"/>
    <col collapsed="false" customWidth="true" hidden="false" outlineLevel="0" max="202" min="202" style="1" width="4.41"/>
    <col collapsed="false" customWidth="true" hidden="false" outlineLevel="0" max="203" min="203" style="1" width="4.28"/>
    <col collapsed="false" customWidth="true" hidden="false" outlineLevel="0" max="204" min="204" style="1" width="5.85"/>
    <col collapsed="false" customWidth="true" hidden="false" outlineLevel="0" max="205" min="205" style="1" width="5.71"/>
    <col collapsed="false" customWidth="true" hidden="true" outlineLevel="0" max="206" min="206" style="1" width="5.85"/>
    <col collapsed="false" customWidth="true" hidden="false" outlineLevel="0" max="207" min="207" style="1" width="5.85"/>
    <col collapsed="false" customWidth="true" hidden="false" outlineLevel="0" max="208" min="208" style="1" width="9.85"/>
    <col collapsed="false" customWidth="true" hidden="false" outlineLevel="0" max="209" min="209" style="1" width="17.7"/>
    <col collapsed="false" customWidth="true" hidden="false" outlineLevel="0" max="210" min="210" style="1" width="0.99"/>
    <col collapsed="false" customWidth="true" hidden="false" outlineLevel="0" max="211" min="211" style="4" width="4.56"/>
    <col collapsed="false" customWidth="true" hidden="false" outlineLevel="0" max="212" min="212" style="4" width="4.85"/>
    <col collapsed="false" customWidth="true" hidden="true" outlineLevel="0" max="213" min="213" style="4" width="5.28"/>
    <col collapsed="false" customWidth="true" hidden="false" outlineLevel="0" max="214" min="214" style="4" width="5.13"/>
    <col collapsed="false" customWidth="true" hidden="true" outlineLevel="0" max="215" min="215" style="4" width="5.28"/>
    <col collapsed="false" customWidth="true" hidden="false" outlineLevel="0" max="217" min="216" style="1" width="7.7"/>
    <col collapsed="false" customWidth="true" hidden="false" outlineLevel="0" max="218" min="218" style="1" width="12.14"/>
    <col collapsed="false" customWidth="true" hidden="false" outlineLevel="0" max="219" min="219" style="1" width="7.99"/>
    <col collapsed="false" customWidth="true" hidden="false" outlineLevel="0" max="220" min="220" style="1" width="4.28"/>
    <col collapsed="false" customWidth="true" hidden="false" outlineLevel="0" max="221" min="221" style="1" width="4.41"/>
    <col collapsed="false" customWidth="true" hidden="true" outlineLevel="0" max="222" min="222" style="1" width="4.41"/>
    <col collapsed="false" customWidth="true" hidden="false" outlineLevel="0" max="223" min="223" style="1" width="4.41"/>
    <col collapsed="false" customWidth="true" hidden="false" outlineLevel="0" max="224" min="224" style="1" width="4.28"/>
    <col collapsed="false" customWidth="true" hidden="false" outlineLevel="0" max="225" min="225" style="1" width="5.85"/>
    <col collapsed="false" customWidth="true" hidden="false" outlineLevel="0" max="226" min="226" style="1" width="5.71"/>
    <col collapsed="false" customWidth="true" hidden="true" outlineLevel="0" max="227" min="227" style="1" width="5.85"/>
    <col collapsed="false" customWidth="true" hidden="false" outlineLevel="0" max="228" min="228" style="1" width="5.85"/>
    <col collapsed="false" customWidth="true" hidden="false" outlineLevel="0" max="229" min="229" style="1" width="9.85"/>
    <col collapsed="false" customWidth="true" hidden="false" outlineLevel="0" max="230" min="230" style="1" width="17.7"/>
    <col collapsed="false" customWidth="true" hidden="false" outlineLevel="0" max="231" min="231" style="1" width="0.99"/>
    <col collapsed="false" customWidth="true" hidden="false" outlineLevel="0" max="232" min="232" style="4" width="4.56"/>
    <col collapsed="false" customWidth="true" hidden="false" outlineLevel="0" max="233" min="233" style="4" width="4.85"/>
    <col collapsed="false" customWidth="true" hidden="true" outlineLevel="0" max="234" min="234" style="4" width="5.28"/>
    <col collapsed="false" customWidth="true" hidden="false" outlineLevel="0" max="235" min="235" style="4" width="5.13"/>
    <col collapsed="false" customWidth="true" hidden="true" outlineLevel="0" max="236" min="236" style="4" width="5.28"/>
    <col collapsed="false" customWidth="true" hidden="false" outlineLevel="0" max="238" min="237" style="1" width="7.7"/>
    <col collapsed="false" customWidth="true" hidden="false" outlineLevel="0" max="239" min="239" style="1" width="12.14"/>
    <col collapsed="false" customWidth="true" hidden="false" outlineLevel="0" max="240" min="240" style="1" width="7.99"/>
    <col collapsed="false" customWidth="true" hidden="false" outlineLevel="0" max="241" min="241" style="1" width="4.28"/>
    <col collapsed="false" customWidth="true" hidden="false" outlineLevel="0" max="242" min="242" style="1" width="4.41"/>
    <col collapsed="false" customWidth="true" hidden="true" outlineLevel="0" max="243" min="243" style="1" width="4.41"/>
    <col collapsed="false" customWidth="true" hidden="false" outlineLevel="0" max="244" min="244" style="1" width="4.41"/>
    <col collapsed="false" customWidth="true" hidden="false" outlineLevel="0" max="245" min="245" style="1" width="4.28"/>
    <col collapsed="false" customWidth="true" hidden="false" outlineLevel="0" max="246" min="246" style="1" width="5.85"/>
    <col collapsed="false" customWidth="true" hidden="false" outlineLevel="0" max="247" min="247" style="1" width="5.71"/>
    <col collapsed="false" customWidth="true" hidden="true" outlineLevel="0" max="248" min="248" style="1" width="5.85"/>
    <col collapsed="false" customWidth="true" hidden="false" outlineLevel="0" max="249" min="249" style="1" width="5.85"/>
    <col collapsed="false" customWidth="true" hidden="false" outlineLevel="0" max="250" min="250" style="1" width="9.85"/>
    <col collapsed="false" customWidth="true" hidden="false" outlineLevel="0" max="251" min="251" style="1" width="17.7"/>
    <col collapsed="false" customWidth="true" hidden="false" outlineLevel="0" max="252" min="252" style="1" width="0.99"/>
    <col collapsed="false" customWidth="false" hidden="true" outlineLevel="0" max="257" min="253" style="1" width="11.05"/>
    <col collapsed="false" customWidth="false" hidden="true" outlineLevel="0" max="16384" min="258" style="0" width="11.05"/>
  </cols>
  <sheetData>
    <row r="1" s="275" customFormat="true" ht="4.5" hidden="true" customHeight="true" outlineLevel="0" collapsed="false">
      <c r="A1" s="273"/>
      <c r="B1" s="273"/>
      <c r="C1" s="273"/>
      <c r="D1" s="273"/>
      <c r="E1" s="273"/>
      <c r="F1" s="273" t="str">
        <f aca="false">IF($B$17="Montag",1,"")</f>
        <v/>
      </c>
      <c r="G1" s="273"/>
      <c r="H1" s="273"/>
      <c r="I1" s="273"/>
      <c r="J1" s="273"/>
      <c r="K1" s="273"/>
      <c r="L1" s="273"/>
      <c r="M1" s="273"/>
      <c r="N1" s="273"/>
      <c r="O1" s="273"/>
      <c r="P1" s="273"/>
      <c r="Q1" s="273"/>
      <c r="R1" s="273"/>
      <c r="S1" s="273"/>
      <c r="T1" s="273"/>
      <c r="U1" s="274"/>
      <c r="V1" s="273"/>
      <c r="W1" s="273"/>
      <c r="X1" s="273"/>
      <c r="Y1" s="273"/>
      <c r="Z1" s="273"/>
      <c r="AA1" s="273" t="str">
        <f aca="false">IF($B$17="Montag",1,"")</f>
        <v/>
      </c>
      <c r="AB1" s="273"/>
      <c r="AC1" s="273"/>
      <c r="AD1" s="273"/>
      <c r="AE1" s="273"/>
      <c r="AF1" s="273"/>
      <c r="AG1" s="273"/>
      <c r="AH1" s="273"/>
      <c r="AI1" s="273"/>
      <c r="AJ1" s="273"/>
      <c r="AK1" s="273"/>
      <c r="AL1" s="273"/>
      <c r="AM1" s="273"/>
      <c r="AN1" s="273"/>
      <c r="AO1" s="273"/>
      <c r="AP1" s="274"/>
      <c r="AQ1" s="273"/>
      <c r="AR1" s="273"/>
      <c r="AS1" s="273"/>
      <c r="AT1" s="273"/>
      <c r="AU1" s="273"/>
      <c r="AV1" s="273" t="str">
        <f aca="false">IF($B$17="Montag",1,"")</f>
        <v/>
      </c>
      <c r="AW1" s="273"/>
      <c r="AX1" s="273"/>
      <c r="AY1" s="273"/>
      <c r="AZ1" s="273"/>
      <c r="BA1" s="273"/>
      <c r="BB1" s="273"/>
      <c r="BC1" s="273"/>
      <c r="BD1" s="273"/>
      <c r="BE1" s="273"/>
      <c r="BF1" s="273"/>
      <c r="BG1" s="273"/>
      <c r="BH1" s="273"/>
      <c r="BI1" s="273"/>
      <c r="BJ1" s="273"/>
      <c r="BK1" s="274"/>
      <c r="BL1" s="273"/>
      <c r="BM1" s="273"/>
      <c r="BN1" s="273"/>
      <c r="BO1" s="273"/>
      <c r="BP1" s="273"/>
      <c r="BQ1" s="273" t="str">
        <f aca="false">IF($B$17="Montag",1,"")</f>
        <v/>
      </c>
      <c r="BR1" s="273"/>
      <c r="BS1" s="273"/>
      <c r="BT1" s="273"/>
      <c r="BU1" s="273"/>
      <c r="BV1" s="273"/>
      <c r="BW1" s="273"/>
      <c r="BX1" s="273"/>
      <c r="BY1" s="273"/>
      <c r="BZ1" s="273"/>
      <c r="CA1" s="273"/>
      <c r="CB1" s="273"/>
      <c r="CC1" s="273"/>
      <c r="CD1" s="273"/>
      <c r="CE1" s="273"/>
      <c r="CF1" s="274"/>
      <c r="CG1" s="273"/>
      <c r="CH1" s="273"/>
      <c r="CI1" s="273"/>
      <c r="CJ1" s="273"/>
      <c r="CK1" s="273"/>
      <c r="CL1" s="273" t="str">
        <f aca="false">IF($B$17="Montag",1,"")</f>
        <v/>
      </c>
      <c r="CM1" s="273"/>
      <c r="CN1" s="273"/>
      <c r="CO1" s="273"/>
      <c r="CP1" s="273"/>
      <c r="CQ1" s="273"/>
      <c r="CR1" s="273"/>
      <c r="CS1" s="273"/>
      <c r="CT1" s="273"/>
      <c r="CU1" s="273"/>
      <c r="CV1" s="273"/>
      <c r="CW1" s="273"/>
      <c r="CX1" s="273"/>
      <c r="CY1" s="273"/>
      <c r="CZ1" s="273"/>
      <c r="DA1" s="274"/>
      <c r="DB1" s="273"/>
      <c r="DC1" s="273"/>
      <c r="DD1" s="273"/>
      <c r="DE1" s="273"/>
      <c r="DF1" s="273"/>
      <c r="DG1" s="273" t="str">
        <f aca="false">IF($B$17="Montag",1,"")</f>
        <v/>
      </c>
      <c r="DH1" s="273"/>
      <c r="DI1" s="273"/>
      <c r="DJ1" s="273"/>
      <c r="DK1" s="273"/>
      <c r="DL1" s="273"/>
      <c r="DM1" s="273"/>
      <c r="DN1" s="273"/>
      <c r="DO1" s="273"/>
      <c r="DP1" s="273"/>
      <c r="DQ1" s="273"/>
      <c r="DR1" s="273"/>
      <c r="DS1" s="273"/>
      <c r="DT1" s="273"/>
      <c r="DU1" s="273"/>
      <c r="DV1" s="274"/>
      <c r="DW1" s="273"/>
      <c r="DX1" s="273"/>
      <c r="DY1" s="273"/>
      <c r="DZ1" s="273"/>
      <c r="EA1" s="273"/>
      <c r="EB1" s="273" t="str">
        <f aca="false">IF($B$17="Montag",1,"")</f>
        <v/>
      </c>
      <c r="EC1" s="273"/>
      <c r="ED1" s="273"/>
      <c r="EE1" s="273"/>
      <c r="EF1" s="273"/>
      <c r="EG1" s="273"/>
      <c r="EH1" s="273"/>
      <c r="EI1" s="273"/>
      <c r="EJ1" s="273"/>
      <c r="EK1" s="273"/>
      <c r="EL1" s="273"/>
      <c r="EM1" s="273"/>
      <c r="EN1" s="273"/>
      <c r="EO1" s="273"/>
      <c r="EP1" s="273"/>
      <c r="EQ1" s="274"/>
      <c r="ER1" s="273"/>
      <c r="ES1" s="273"/>
      <c r="ET1" s="273"/>
      <c r="EU1" s="273"/>
      <c r="EV1" s="273"/>
      <c r="EW1" s="273" t="str">
        <f aca="false">IF($B$17="Montag",1,"")</f>
        <v/>
      </c>
      <c r="EX1" s="273"/>
      <c r="EY1" s="273"/>
      <c r="EZ1" s="273"/>
      <c r="FA1" s="273"/>
      <c r="FB1" s="273"/>
      <c r="FC1" s="273"/>
      <c r="FD1" s="273"/>
      <c r="FE1" s="273"/>
      <c r="FF1" s="273"/>
      <c r="FG1" s="273"/>
      <c r="FH1" s="273"/>
      <c r="FI1" s="273"/>
      <c r="FJ1" s="273"/>
      <c r="FK1" s="273"/>
      <c r="FL1" s="274"/>
      <c r="FM1" s="273"/>
      <c r="FN1" s="273"/>
      <c r="FO1" s="273"/>
      <c r="FP1" s="273"/>
      <c r="FQ1" s="273"/>
      <c r="FR1" s="273" t="str">
        <f aca="false">IF($B$17="Montag",1,"")</f>
        <v/>
      </c>
      <c r="FS1" s="273"/>
      <c r="FT1" s="273"/>
      <c r="FU1" s="273"/>
      <c r="FV1" s="273"/>
      <c r="FW1" s="273"/>
      <c r="FX1" s="273"/>
      <c r="FY1" s="273"/>
      <c r="FZ1" s="273"/>
      <c r="GA1" s="273"/>
      <c r="GB1" s="273"/>
      <c r="GC1" s="273"/>
      <c r="GD1" s="273"/>
      <c r="GE1" s="273"/>
      <c r="GF1" s="273"/>
      <c r="GG1" s="274"/>
      <c r="GH1" s="273"/>
      <c r="GI1" s="273"/>
      <c r="GJ1" s="273"/>
      <c r="GK1" s="273"/>
      <c r="GL1" s="273"/>
      <c r="GM1" s="273" t="str">
        <f aca="false">IF($B$17="Montag",1,"")</f>
        <v/>
      </c>
      <c r="GN1" s="273"/>
      <c r="GO1" s="273"/>
      <c r="GP1" s="273"/>
      <c r="GQ1" s="273"/>
      <c r="GR1" s="273"/>
      <c r="GS1" s="273"/>
      <c r="GT1" s="273"/>
      <c r="GU1" s="273"/>
      <c r="GV1" s="273"/>
      <c r="GW1" s="273"/>
      <c r="GX1" s="273"/>
      <c r="GY1" s="273"/>
      <c r="GZ1" s="273"/>
      <c r="HA1" s="273"/>
      <c r="HB1" s="274"/>
      <c r="HC1" s="273"/>
      <c r="HD1" s="273"/>
      <c r="HE1" s="273"/>
      <c r="HF1" s="273"/>
      <c r="HG1" s="273"/>
      <c r="HH1" s="273" t="str">
        <f aca="false">IF($B$17="Montag",1,"")</f>
        <v/>
      </c>
      <c r="HI1" s="273"/>
      <c r="HJ1" s="273"/>
      <c r="HK1" s="273"/>
      <c r="HL1" s="273"/>
      <c r="HM1" s="273"/>
      <c r="HN1" s="273"/>
      <c r="HO1" s="273"/>
      <c r="HP1" s="273"/>
      <c r="HQ1" s="273"/>
      <c r="HR1" s="273"/>
      <c r="HS1" s="273"/>
      <c r="HT1" s="273"/>
      <c r="HU1" s="273"/>
      <c r="HV1" s="273"/>
      <c r="HW1" s="274"/>
      <c r="HX1" s="273"/>
      <c r="HY1" s="273"/>
      <c r="HZ1" s="273"/>
      <c r="IA1" s="273"/>
      <c r="IB1" s="273"/>
      <c r="IC1" s="273" t="str">
        <f aca="false">IF($B$17="Montag",1,"")</f>
        <v/>
      </c>
      <c r="ID1" s="273"/>
      <c r="IE1" s="273"/>
      <c r="IF1" s="273"/>
      <c r="IG1" s="273"/>
      <c r="IH1" s="273"/>
      <c r="II1" s="273"/>
      <c r="IJ1" s="273"/>
      <c r="IK1" s="273"/>
      <c r="IL1" s="273"/>
      <c r="IM1" s="273"/>
      <c r="IN1" s="273"/>
      <c r="IO1" s="273"/>
      <c r="IP1" s="273"/>
      <c r="IQ1" s="273"/>
      <c r="IR1" s="274"/>
    </row>
    <row r="2" s="275" customFormat="true" ht="4.5" hidden="true" customHeight="true" outlineLevel="0" collapsed="false">
      <c r="A2" s="273"/>
      <c r="B2" s="273"/>
      <c r="C2" s="273"/>
      <c r="D2" s="273"/>
      <c r="E2" s="273"/>
      <c r="F2" s="273" t="str">
        <f aca="false">IF($B$17="Dienstag",2,"")</f>
        <v/>
      </c>
      <c r="G2" s="273"/>
      <c r="H2" s="273"/>
      <c r="I2" s="273"/>
      <c r="J2" s="273"/>
      <c r="K2" s="273"/>
      <c r="L2" s="273"/>
      <c r="M2" s="273"/>
      <c r="N2" s="273"/>
      <c r="O2" s="273"/>
      <c r="P2" s="273"/>
      <c r="Q2" s="273"/>
      <c r="R2" s="273"/>
      <c r="S2" s="273"/>
      <c r="T2" s="273"/>
      <c r="U2" s="274"/>
      <c r="V2" s="273"/>
      <c r="W2" s="273"/>
      <c r="X2" s="273"/>
      <c r="Y2" s="273"/>
      <c r="Z2" s="273"/>
      <c r="AA2" s="273" t="str">
        <f aca="false">IF($B$17="Dienstag",2,"")</f>
        <v/>
      </c>
      <c r="AB2" s="273"/>
      <c r="AC2" s="273"/>
      <c r="AD2" s="273"/>
      <c r="AE2" s="273"/>
      <c r="AF2" s="273"/>
      <c r="AG2" s="273"/>
      <c r="AH2" s="273"/>
      <c r="AI2" s="273"/>
      <c r="AJ2" s="273"/>
      <c r="AK2" s="273"/>
      <c r="AL2" s="273"/>
      <c r="AM2" s="273"/>
      <c r="AN2" s="273"/>
      <c r="AO2" s="273"/>
      <c r="AP2" s="274"/>
      <c r="AQ2" s="273"/>
      <c r="AR2" s="273"/>
      <c r="AS2" s="273"/>
      <c r="AT2" s="273"/>
      <c r="AU2" s="273"/>
      <c r="AV2" s="273" t="str">
        <f aca="false">IF($B$17="Dienstag",2,"")</f>
        <v/>
      </c>
      <c r="AW2" s="273"/>
      <c r="AX2" s="273"/>
      <c r="AY2" s="273"/>
      <c r="AZ2" s="273"/>
      <c r="BA2" s="273"/>
      <c r="BB2" s="273"/>
      <c r="BC2" s="273"/>
      <c r="BD2" s="273"/>
      <c r="BE2" s="273"/>
      <c r="BF2" s="273"/>
      <c r="BG2" s="273"/>
      <c r="BH2" s="273"/>
      <c r="BI2" s="273"/>
      <c r="BJ2" s="273"/>
      <c r="BK2" s="274"/>
      <c r="BL2" s="273"/>
      <c r="BM2" s="273"/>
      <c r="BN2" s="273"/>
      <c r="BO2" s="273"/>
      <c r="BP2" s="273"/>
      <c r="BQ2" s="273" t="str">
        <f aca="false">IF($B$17="Dienstag",2,"")</f>
        <v/>
      </c>
      <c r="BR2" s="273"/>
      <c r="BS2" s="273"/>
      <c r="BT2" s="273"/>
      <c r="BU2" s="273"/>
      <c r="BV2" s="273"/>
      <c r="BW2" s="273"/>
      <c r="BX2" s="273"/>
      <c r="BY2" s="273"/>
      <c r="BZ2" s="273"/>
      <c r="CA2" s="273"/>
      <c r="CB2" s="273"/>
      <c r="CC2" s="273"/>
      <c r="CD2" s="273"/>
      <c r="CE2" s="273"/>
      <c r="CF2" s="274"/>
      <c r="CG2" s="273"/>
      <c r="CH2" s="273"/>
      <c r="CI2" s="273"/>
      <c r="CJ2" s="273"/>
      <c r="CK2" s="273"/>
      <c r="CL2" s="273" t="str">
        <f aca="false">IF($B$17="Dienstag",2,"")</f>
        <v/>
      </c>
      <c r="CM2" s="273"/>
      <c r="CN2" s="273"/>
      <c r="CO2" s="273"/>
      <c r="CP2" s="273"/>
      <c r="CQ2" s="273"/>
      <c r="CR2" s="273"/>
      <c r="CS2" s="273"/>
      <c r="CT2" s="273"/>
      <c r="CU2" s="273"/>
      <c r="CV2" s="273"/>
      <c r="CW2" s="273"/>
      <c r="CX2" s="273"/>
      <c r="CY2" s="273"/>
      <c r="CZ2" s="273"/>
      <c r="DA2" s="274"/>
      <c r="DB2" s="273"/>
      <c r="DC2" s="273"/>
      <c r="DD2" s="273"/>
      <c r="DE2" s="273"/>
      <c r="DF2" s="273"/>
      <c r="DG2" s="273" t="str">
        <f aca="false">IF($B$17="Dienstag",2,"")</f>
        <v/>
      </c>
      <c r="DH2" s="273"/>
      <c r="DI2" s="273"/>
      <c r="DJ2" s="273"/>
      <c r="DK2" s="273"/>
      <c r="DL2" s="273"/>
      <c r="DM2" s="273"/>
      <c r="DN2" s="273"/>
      <c r="DO2" s="273"/>
      <c r="DP2" s="273"/>
      <c r="DQ2" s="273"/>
      <c r="DR2" s="273"/>
      <c r="DS2" s="273"/>
      <c r="DT2" s="273"/>
      <c r="DU2" s="273"/>
      <c r="DV2" s="274"/>
      <c r="DW2" s="273"/>
      <c r="DX2" s="273"/>
      <c r="DY2" s="273"/>
      <c r="DZ2" s="273"/>
      <c r="EA2" s="273"/>
      <c r="EB2" s="273" t="str">
        <f aca="false">IF($B$17="Dienstag",2,"")</f>
        <v/>
      </c>
      <c r="EC2" s="273"/>
      <c r="ED2" s="273"/>
      <c r="EE2" s="273"/>
      <c r="EF2" s="273"/>
      <c r="EG2" s="273"/>
      <c r="EH2" s="273"/>
      <c r="EI2" s="273"/>
      <c r="EJ2" s="273"/>
      <c r="EK2" s="273"/>
      <c r="EL2" s="273"/>
      <c r="EM2" s="273"/>
      <c r="EN2" s="273"/>
      <c r="EO2" s="273"/>
      <c r="EP2" s="273"/>
      <c r="EQ2" s="274"/>
      <c r="ER2" s="273"/>
      <c r="ES2" s="273"/>
      <c r="ET2" s="273"/>
      <c r="EU2" s="273"/>
      <c r="EV2" s="273"/>
      <c r="EW2" s="273" t="str">
        <f aca="false">IF($B$17="Dienstag",2,"")</f>
        <v/>
      </c>
      <c r="EX2" s="273"/>
      <c r="EY2" s="273"/>
      <c r="EZ2" s="273"/>
      <c r="FA2" s="273"/>
      <c r="FB2" s="273"/>
      <c r="FC2" s="273"/>
      <c r="FD2" s="273"/>
      <c r="FE2" s="273"/>
      <c r="FF2" s="273"/>
      <c r="FG2" s="273"/>
      <c r="FH2" s="273"/>
      <c r="FI2" s="273"/>
      <c r="FJ2" s="273"/>
      <c r="FK2" s="273"/>
      <c r="FL2" s="274"/>
      <c r="FM2" s="273"/>
      <c r="FN2" s="273"/>
      <c r="FO2" s="273"/>
      <c r="FP2" s="273"/>
      <c r="FQ2" s="273"/>
      <c r="FR2" s="273" t="str">
        <f aca="false">IF($B$17="Dienstag",2,"")</f>
        <v/>
      </c>
      <c r="FS2" s="273"/>
      <c r="FT2" s="273"/>
      <c r="FU2" s="273"/>
      <c r="FV2" s="273"/>
      <c r="FW2" s="273"/>
      <c r="FX2" s="273"/>
      <c r="FY2" s="273"/>
      <c r="FZ2" s="273"/>
      <c r="GA2" s="273"/>
      <c r="GB2" s="273"/>
      <c r="GC2" s="273"/>
      <c r="GD2" s="273"/>
      <c r="GE2" s="273"/>
      <c r="GF2" s="273"/>
      <c r="GG2" s="274"/>
      <c r="GH2" s="273"/>
      <c r="GI2" s="273"/>
      <c r="GJ2" s="273"/>
      <c r="GK2" s="273"/>
      <c r="GL2" s="273"/>
      <c r="GM2" s="273" t="str">
        <f aca="false">IF($B$17="Dienstag",2,"")</f>
        <v/>
      </c>
      <c r="GN2" s="273"/>
      <c r="GO2" s="273"/>
      <c r="GP2" s="273"/>
      <c r="GQ2" s="273"/>
      <c r="GR2" s="273"/>
      <c r="GS2" s="273"/>
      <c r="GT2" s="273"/>
      <c r="GU2" s="273"/>
      <c r="GV2" s="273"/>
      <c r="GW2" s="273"/>
      <c r="GX2" s="273"/>
      <c r="GY2" s="273"/>
      <c r="GZ2" s="273"/>
      <c r="HA2" s="273"/>
      <c r="HB2" s="274"/>
      <c r="HC2" s="273"/>
      <c r="HD2" s="273"/>
      <c r="HE2" s="273"/>
      <c r="HF2" s="273"/>
      <c r="HG2" s="273"/>
      <c r="HH2" s="273" t="str">
        <f aca="false">IF($B$17="Dienstag",2,"")</f>
        <v/>
      </c>
      <c r="HI2" s="273"/>
      <c r="HJ2" s="273"/>
      <c r="HK2" s="273"/>
      <c r="HL2" s="273"/>
      <c r="HM2" s="273"/>
      <c r="HN2" s="273"/>
      <c r="HO2" s="273"/>
      <c r="HP2" s="273"/>
      <c r="HQ2" s="273"/>
      <c r="HR2" s="273"/>
      <c r="HS2" s="273"/>
      <c r="HT2" s="273"/>
      <c r="HU2" s="273"/>
      <c r="HV2" s="273"/>
      <c r="HW2" s="274"/>
      <c r="HX2" s="273"/>
      <c r="HY2" s="273"/>
      <c r="HZ2" s="273"/>
      <c r="IA2" s="273"/>
      <c r="IB2" s="273"/>
      <c r="IC2" s="273" t="str">
        <f aca="false">IF($B$17="Dienstag",2,"")</f>
        <v/>
      </c>
      <c r="ID2" s="273"/>
      <c r="IE2" s="273"/>
      <c r="IF2" s="273"/>
      <c r="IG2" s="273"/>
      <c r="IH2" s="273"/>
      <c r="II2" s="273"/>
      <c r="IJ2" s="273"/>
      <c r="IK2" s="273"/>
      <c r="IL2" s="273"/>
      <c r="IM2" s="273"/>
      <c r="IN2" s="273"/>
      <c r="IO2" s="273"/>
      <c r="IP2" s="273"/>
      <c r="IQ2" s="273"/>
      <c r="IR2" s="274"/>
    </row>
    <row r="3" s="275" customFormat="true" ht="4.5" hidden="true" customHeight="true" outlineLevel="0" collapsed="false">
      <c r="A3" s="273"/>
      <c r="B3" s="273"/>
      <c r="C3" s="273"/>
      <c r="D3" s="273"/>
      <c r="E3" s="273"/>
      <c r="F3" s="273" t="str">
        <f aca="false">IF($B$17="Mittwoch",3,"")</f>
        <v/>
      </c>
      <c r="G3" s="273"/>
      <c r="H3" s="273"/>
      <c r="I3" s="273"/>
      <c r="J3" s="273"/>
      <c r="K3" s="273"/>
      <c r="L3" s="273"/>
      <c r="M3" s="273"/>
      <c r="N3" s="273"/>
      <c r="O3" s="273"/>
      <c r="P3" s="273"/>
      <c r="Q3" s="273"/>
      <c r="R3" s="273"/>
      <c r="S3" s="273"/>
      <c r="T3" s="273"/>
      <c r="U3" s="274"/>
      <c r="V3" s="273"/>
      <c r="W3" s="273"/>
      <c r="X3" s="273"/>
      <c r="Y3" s="273"/>
      <c r="Z3" s="273"/>
      <c r="AA3" s="273" t="str">
        <f aca="false">IF($B$17="Mittwoch",3,"")</f>
        <v/>
      </c>
      <c r="AB3" s="273"/>
      <c r="AC3" s="273"/>
      <c r="AD3" s="273"/>
      <c r="AE3" s="273"/>
      <c r="AF3" s="273"/>
      <c r="AG3" s="273"/>
      <c r="AH3" s="273"/>
      <c r="AI3" s="273"/>
      <c r="AJ3" s="273"/>
      <c r="AK3" s="273"/>
      <c r="AL3" s="273"/>
      <c r="AM3" s="273"/>
      <c r="AN3" s="273"/>
      <c r="AO3" s="273"/>
      <c r="AP3" s="274"/>
      <c r="AQ3" s="273"/>
      <c r="AR3" s="273"/>
      <c r="AS3" s="273"/>
      <c r="AT3" s="273"/>
      <c r="AU3" s="273"/>
      <c r="AV3" s="273" t="str">
        <f aca="false">IF($B$17="Mittwoch",3,"")</f>
        <v/>
      </c>
      <c r="AW3" s="273"/>
      <c r="AX3" s="273"/>
      <c r="AY3" s="273"/>
      <c r="AZ3" s="273"/>
      <c r="BA3" s="273"/>
      <c r="BB3" s="273"/>
      <c r="BC3" s="273"/>
      <c r="BD3" s="273"/>
      <c r="BE3" s="273"/>
      <c r="BF3" s="273"/>
      <c r="BG3" s="273"/>
      <c r="BH3" s="273"/>
      <c r="BI3" s="273"/>
      <c r="BJ3" s="273"/>
      <c r="BK3" s="274"/>
      <c r="BL3" s="273"/>
      <c r="BM3" s="273"/>
      <c r="BN3" s="273"/>
      <c r="BO3" s="273"/>
      <c r="BP3" s="273"/>
      <c r="BQ3" s="273" t="str">
        <f aca="false">IF($B$17="Mittwoch",3,"")</f>
        <v/>
      </c>
      <c r="BR3" s="273"/>
      <c r="BS3" s="273"/>
      <c r="BT3" s="273"/>
      <c r="BU3" s="273"/>
      <c r="BV3" s="273"/>
      <c r="BW3" s="273"/>
      <c r="BX3" s="273"/>
      <c r="BY3" s="273"/>
      <c r="BZ3" s="273"/>
      <c r="CA3" s="273"/>
      <c r="CB3" s="273"/>
      <c r="CC3" s="273"/>
      <c r="CD3" s="273"/>
      <c r="CE3" s="273"/>
      <c r="CF3" s="274"/>
      <c r="CG3" s="273"/>
      <c r="CH3" s="273"/>
      <c r="CI3" s="273"/>
      <c r="CJ3" s="273"/>
      <c r="CK3" s="273"/>
      <c r="CL3" s="273" t="str">
        <f aca="false">IF($B$17="Mittwoch",3,"")</f>
        <v/>
      </c>
      <c r="CM3" s="273"/>
      <c r="CN3" s="273"/>
      <c r="CO3" s="273"/>
      <c r="CP3" s="273"/>
      <c r="CQ3" s="273"/>
      <c r="CR3" s="273"/>
      <c r="CS3" s="273"/>
      <c r="CT3" s="273"/>
      <c r="CU3" s="273"/>
      <c r="CV3" s="273"/>
      <c r="CW3" s="273"/>
      <c r="CX3" s="273"/>
      <c r="CY3" s="273"/>
      <c r="CZ3" s="273"/>
      <c r="DA3" s="274"/>
      <c r="DB3" s="273"/>
      <c r="DC3" s="273"/>
      <c r="DD3" s="273"/>
      <c r="DE3" s="273"/>
      <c r="DF3" s="273"/>
      <c r="DG3" s="273" t="str">
        <f aca="false">IF($B$17="Mittwoch",3,"")</f>
        <v/>
      </c>
      <c r="DH3" s="273"/>
      <c r="DI3" s="273"/>
      <c r="DJ3" s="273"/>
      <c r="DK3" s="273"/>
      <c r="DL3" s="273"/>
      <c r="DM3" s="273"/>
      <c r="DN3" s="273"/>
      <c r="DO3" s="273"/>
      <c r="DP3" s="273"/>
      <c r="DQ3" s="273"/>
      <c r="DR3" s="273"/>
      <c r="DS3" s="273"/>
      <c r="DT3" s="273"/>
      <c r="DU3" s="273"/>
      <c r="DV3" s="274"/>
      <c r="DW3" s="273"/>
      <c r="DX3" s="273"/>
      <c r="DY3" s="273"/>
      <c r="DZ3" s="273"/>
      <c r="EA3" s="273"/>
      <c r="EB3" s="273" t="str">
        <f aca="false">IF($B$17="Mittwoch",3,"")</f>
        <v/>
      </c>
      <c r="EC3" s="273"/>
      <c r="ED3" s="273"/>
      <c r="EE3" s="273"/>
      <c r="EF3" s="273"/>
      <c r="EG3" s="273"/>
      <c r="EH3" s="273"/>
      <c r="EI3" s="273"/>
      <c r="EJ3" s="273"/>
      <c r="EK3" s="273"/>
      <c r="EL3" s="273"/>
      <c r="EM3" s="273"/>
      <c r="EN3" s="273"/>
      <c r="EO3" s="273"/>
      <c r="EP3" s="273"/>
      <c r="EQ3" s="274"/>
      <c r="ER3" s="273"/>
      <c r="ES3" s="273"/>
      <c r="ET3" s="273"/>
      <c r="EU3" s="273"/>
      <c r="EV3" s="273"/>
      <c r="EW3" s="273" t="str">
        <f aca="false">IF($B$17="Mittwoch",3,"")</f>
        <v/>
      </c>
      <c r="EX3" s="273"/>
      <c r="EY3" s="273"/>
      <c r="EZ3" s="273"/>
      <c r="FA3" s="273"/>
      <c r="FB3" s="273"/>
      <c r="FC3" s="273"/>
      <c r="FD3" s="273"/>
      <c r="FE3" s="273"/>
      <c r="FF3" s="273"/>
      <c r="FG3" s="273"/>
      <c r="FH3" s="273"/>
      <c r="FI3" s="273"/>
      <c r="FJ3" s="273"/>
      <c r="FK3" s="273"/>
      <c r="FL3" s="274"/>
      <c r="FM3" s="273"/>
      <c r="FN3" s="273"/>
      <c r="FO3" s="273"/>
      <c r="FP3" s="273"/>
      <c r="FQ3" s="273"/>
      <c r="FR3" s="273" t="str">
        <f aca="false">IF($B$17="Mittwoch",3,"")</f>
        <v/>
      </c>
      <c r="FS3" s="273"/>
      <c r="FT3" s="273"/>
      <c r="FU3" s="273"/>
      <c r="FV3" s="273"/>
      <c r="FW3" s="273"/>
      <c r="FX3" s="273"/>
      <c r="FY3" s="273"/>
      <c r="FZ3" s="273"/>
      <c r="GA3" s="273"/>
      <c r="GB3" s="273"/>
      <c r="GC3" s="273"/>
      <c r="GD3" s="273"/>
      <c r="GE3" s="273"/>
      <c r="GF3" s="273"/>
      <c r="GG3" s="274"/>
      <c r="GH3" s="273"/>
      <c r="GI3" s="273"/>
      <c r="GJ3" s="273"/>
      <c r="GK3" s="273"/>
      <c r="GL3" s="273"/>
      <c r="GM3" s="273" t="str">
        <f aca="false">IF($B$17="Mittwoch",3,"")</f>
        <v/>
      </c>
      <c r="GN3" s="273"/>
      <c r="GO3" s="273"/>
      <c r="GP3" s="273"/>
      <c r="GQ3" s="273"/>
      <c r="GR3" s="273"/>
      <c r="GS3" s="273"/>
      <c r="GT3" s="273"/>
      <c r="GU3" s="273"/>
      <c r="GV3" s="273"/>
      <c r="GW3" s="273"/>
      <c r="GX3" s="273"/>
      <c r="GY3" s="273"/>
      <c r="GZ3" s="273"/>
      <c r="HA3" s="273"/>
      <c r="HB3" s="274"/>
      <c r="HC3" s="273"/>
      <c r="HD3" s="273"/>
      <c r="HE3" s="273"/>
      <c r="HF3" s="273"/>
      <c r="HG3" s="273"/>
      <c r="HH3" s="273" t="str">
        <f aca="false">IF($B$17="Mittwoch",3,"")</f>
        <v/>
      </c>
      <c r="HI3" s="273"/>
      <c r="HJ3" s="273"/>
      <c r="HK3" s="273"/>
      <c r="HL3" s="273"/>
      <c r="HM3" s="273"/>
      <c r="HN3" s="273"/>
      <c r="HO3" s="273"/>
      <c r="HP3" s="273"/>
      <c r="HQ3" s="273"/>
      <c r="HR3" s="273"/>
      <c r="HS3" s="273"/>
      <c r="HT3" s="273"/>
      <c r="HU3" s="273"/>
      <c r="HV3" s="273"/>
      <c r="HW3" s="274"/>
      <c r="HX3" s="273"/>
      <c r="HY3" s="273"/>
      <c r="HZ3" s="273"/>
      <c r="IA3" s="273"/>
      <c r="IB3" s="273"/>
      <c r="IC3" s="273" t="str">
        <f aca="false">IF($B$17="Mittwoch",3,"")</f>
        <v/>
      </c>
      <c r="ID3" s="273"/>
      <c r="IE3" s="273"/>
      <c r="IF3" s="273"/>
      <c r="IG3" s="273"/>
      <c r="IH3" s="273"/>
      <c r="II3" s="273"/>
      <c r="IJ3" s="273"/>
      <c r="IK3" s="273"/>
      <c r="IL3" s="273"/>
      <c r="IM3" s="273"/>
      <c r="IN3" s="273"/>
      <c r="IO3" s="273"/>
      <c r="IP3" s="273"/>
      <c r="IQ3" s="273"/>
      <c r="IR3" s="274"/>
    </row>
    <row r="4" s="275" customFormat="true" ht="4.5" hidden="true" customHeight="true" outlineLevel="0" collapsed="false">
      <c r="A4" s="273"/>
      <c r="B4" s="273" t="n">
        <f aca="false">SUM(F1:F7)</f>
        <v>4</v>
      </c>
      <c r="C4" s="273"/>
      <c r="D4" s="273"/>
      <c r="E4" s="273"/>
      <c r="F4" s="273" t="n">
        <f aca="false">IF($B$17="Donnerstag",4,"")</f>
        <v>4</v>
      </c>
      <c r="G4" s="273"/>
      <c r="H4" s="273"/>
      <c r="I4" s="273"/>
      <c r="J4" s="273"/>
      <c r="K4" s="273" t="n">
        <f aca="false">IF(B4=0,0,IF(A7=0,0,SUM(F1:F7)))</f>
        <v>4</v>
      </c>
      <c r="L4" s="273"/>
      <c r="M4" s="273" t="n">
        <f aca="false">IF(B4=0,0,IF(A7=0,0,IF((K4+1)&gt;7,K4+1-7,K4+1)))</f>
        <v>5</v>
      </c>
      <c r="N4" s="273" t="n">
        <f aca="false">IF(B4=0,0,IF(A7=0,0,IF((P8+1)&gt;7,P8+1-7,P8+1)))</f>
        <v>7</v>
      </c>
      <c r="O4" s="273" t="n">
        <f aca="false">IF(B4=0,0,IF(A7=0,0,IF((N4+1)&gt;7,N4+1-7,N4+1)))</f>
        <v>1</v>
      </c>
      <c r="P4" s="273" t="n">
        <f aca="false">IF(B4=0,0,IF(A7=0,0,IF((O4+1)&gt;7,O4+1-7,O4+1)))</f>
        <v>2</v>
      </c>
      <c r="Q4" s="273"/>
      <c r="R4" s="273" t="n">
        <f aca="false">IF(B4=0,0,IF(A7=0,0,IF((P4+1)&gt;7,P4+1-7,P4+1)))</f>
        <v>3</v>
      </c>
      <c r="S4" s="273"/>
      <c r="T4" s="273"/>
      <c r="U4" s="274"/>
      <c r="V4" s="273"/>
      <c r="W4" s="273" t="n">
        <f aca="false">SUM(AA1:AA7)</f>
        <v>4</v>
      </c>
      <c r="X4" s="273"/>
      <c r="Y4" s="273"/>
      <c r="Z4" s="273"/>
      <c r="AA4" s="273" t="n">
        <f aca="false">IF($B$17="Donnerstag",4,"")</f>
        <v>4</v>
      </c>
      <c r="AB4" s="273"/>
      <c r="AC4" s="273"/>
      <c r="AD4" s="273"/>
      <c r="AE4" s="273"/>
      <c r="AF4" s="273" t="n">
        <f aca="false">IF(W4=0,0,IF(V7=0,0,SUM(AA1:AA7)))</f>
        <v>4</v>
      </c>
      <c r="AG4" s="273"/>
      <c r="AH4" s="273" t="n">
        <f aca="false">IF(W4=0,0,IF(V7=0,0,IF((AF4+1)&gt;7,AF4+1-7,AF4+1)))</f>
        <v>5</v>
      </c>
      <c r="AI4" s="273" t="n">
        <f aca="false">IF(W4=0,0,IF(V7=0,0,IF((AK8+1)&gt;7,AK8+1-7,AK8+1)))</f>
        <v>7</v>
      </c>
      <c r="AJ4" s="273" t="n">
        <f aca="false">IF(W4=0,0,IF(V7=0,0,IF((AI4+1)&gt;7,AI4+1-7,AI4+1)))</f>
        <v>1</v>
      </c>
      <c r="AK4" s="273" t="n">
        <f aca="false">IF(W4=0,0,IF(V7=0,0,IF((AJ4+1)&gt;7,AJ4+1-7,AJ4+1)))</f>
        <v>2</v>
      </c>
      <c r="AL4" s="273"/>
      <c r="AM4" s="273" t="n">
        <f aca="false">IF(W4=0,0,IF(V7=0,0,IF((AK4+1)&gt;7,AK4+1-7,AK4+1)))</f>
        <v>3</v>
      </c>
      <c r="AN4" s="273"/>
      <c r="AO4" s="273"/>
      <c r="AP4" s="274"/>
      <c r="AQ4" s="273"/>
      <c r="AR4" s="273" t="n">
        <f aca="false">SUM(AV1:AV7)</f>
        <v>4</v>
      </c>
      <c r="AS4" s="273"/>
      <c r="AT4" s="273"/>
      <c r="AU4" s="273"/>
      <c r="AV4" s="273" t="n">
        <f aca="false">IF($B$17="Donnerstag",4,"")</f>
        <v>4</v>
      </c>
      <c r="AW4" s="273"/>
      <c r="AX4" s="273"/>
      <c r="AY4" s="273"/>
      <c r="AZ4" s="273"/>
      <c r="BA4" s="273" t="n">
        <f aca="false">IF(AR4=0,0,IF(AQ7=0,0,SUM(AV1:AV7)))</f>
        <v>4</v>
      </c>
      <c r="BB4" s="273"/>
      <c r="BC4" s="273" t="n">
        <f aca="false">IF(AR4=0,0,IF(AQ7=0,0,IF((BA4+1)&gt;7,BA4+1-7,BA4+1)))</f>
        <v>5</v>
      </c>
      <c r="BD4" s="273" t="n">
        <f aca="false">IF(AR4=0,0,IF(AQ7=0,0,IF((BF8+1)&gt;7,BF8+1-7,BF8+1)))</f>
        <v>7</v>
      </c>
      <c r="BE4" s="273" t="n">
        <f aca="false">IF(AR4=0,0,IF(AQ7=0,0,IF((BD4+1)&gt;7,BD4+1-7,BD4+1)))</f>
        <v>1</v>
      </c>
      <c r="BF4" s="273" t="n">
        <f aca="false">IF(AR4=0,0,IF(AQ7=0,0,IF((BE4+1)&gt;7,BE4+1-7,BE4+1)))</f>
        <v>2</v>
      </c>
      <c r="BG4" s="273"/>
      <c r="BH4" s="273" t="n">
        <f aca="false">IF(AR4=0,0,IF(AQ7=0,0,IF((BF4+1)&gt;7,BF4+1-7,BF4+1)))</f>
        <v>3</v>
      </c>
      <c r="BI4" s="273"/>
      <c r="BJ4" s="273"/>
      <c r="BK4" s="274"/>
      <c r="BL4" s="273"/>
      <c r="BM4" s="273" t="n">
        <f aca="false">SUM(BQ1:BQ7)</f>
        <v>4</v>
      </c>
      <c r="BN4" s="273"/>
      <c r="BO4" s="273"/>
      <c r="BP4" s="273"/>
      <c r="BQ4" s="273" t="n">
        <f aca="false">IF($B$17="Donnerstag",4,"")</f>
        <v>4</v>
      </c>
      <c r="BR4" s="273"/>
      <c r="BS4" s="273"/>
      <c r="BT4" s="273"/>
      <c r="BU4" s="273"/>
      <c r="BV4" s="273" t="n">
        <f aca="false">IF(BM4=0,0,IF(BL7=0,0,SUM(BQ1:BQ7)))</f>
        <v>4</v>
      </c>
      <c r="BW4" s="273"/>
      <c r="BX4" s="273" t="n">
        <f aca="false">IF(BM4=0,0,IF(BL7=0,0,IF((BV4+1)&gt;7,BV4+1-7,BV4+1)))</f>
        <v>5</v>
      </c>
      <c r="BY4" s="273" t="n">
        <f aca="false">IF(BM4=0,0,IF(BL7=0,0,IF((CA8+1)&gt;7,CA8+1-7,CA8+1)))</f>
        <v>7</v>
      </c>
      <c r="BZ4" s="273" t="n">
        <f aca="false">IF(BM4=0,0,IF(BL7=0,0,IF((BY4+1)&gt;7,BY4+1-7,BY4+1)))</f>
        <v>1</v>
      </c>
      <c r="CA4" s="273" t="n">
        <f aca="false">IF(BM4=0,0,IF(BL7=0,0,IF((BZ4+1)&gt;7,BZ4+1-7,BZ4+1)))</f>
        <v>2</v>
      </c>
      <c r="CB4" s="273"/>
      <c r="CC4" s="273" t="n">
        <f aca="false">IF(BM4=0,0,IF(BL7=0,0,IF((CA4+1)&gt;7,CA4+1-7,CA4+1)))</f>
        <v>3</v>
      </c>
      <c r="CD4" s="273"/>
      <c r="CE4" s="273"/>
      <c r="CF4" s="274"/>
      <c r="CG4" s="273"/>
      <c r="CH4" s="273" t="n">
        <f aca="false">SUM(CL1:CL7)</f>
        <v>4</v>
      </c>
      <c r="CI4" s="273"/>
      <c r="CJ4" s="273"/>
      <c r="CK4" s="273"/>
      <c r="CL4" s="273" t="n">
        <f aca="false">IF($B$17="Donnerstag",4,"")</f>
        <v>4</v>
      </c>
      <c r="CM4" s="273"/>
      <c r="CN4" s="273"/>
      <c r="CO4" s="273"/>
      <c r="CP4" s="273"/>
      <c r="CQ4" s="273" t="n">
        <f aca="false">IF(CH4=0,0,IF(CG7=0,0,SUM(CL1:CL7)))</f>
        <v>4</v>
      </c>
      <c r="CR4" s="273"/>
      <c r="CS4" s="273" t="n">
        <f aca="false">IF(CH4=0,0,IF(CG7=0,0,IF((CQ4+1)&gt;7,CQ4+1-7,CQ4+1)))</f>
        <v>5</v>
      </c>
      <c r="CT4" s="273" t="n">
        <f aca="false">IF(CH4=0,0,IF(CG7=0,0,IF((CV8+1)&gt;7,CV8+1-7,CV8+1)))</f>
        <v>7</v>
      </c>
      <c r="CU4" s="273" t="n">
        <f aca="false">IF(CH4=0,0,IF(CG7=0,0,IF((CT4+1)&gt;7,CT4+1-7,CT4+1)))</f>
        <v>1</v>
      </c>
      <c r="CV4" s="273" t="n">
        <f aca="false">IF(CH4=0,0,IF(CG7=0,0,IF((CU4+1)&gt;7,CU4+1-7,CU4+1)))</f>
        <v>2</v>
      </c>
      <c r="CW4" s="273"/>
      <c r="CX4" s="273" t="n">
        <f aca="false">IF(CH4=0,0,IF(CG7=0,0,IF((CV4+1)&gt;7,CV4+1-7,CV4+1)))</f>
        <v>3</v>
      </c>
      <c r="CY4" s="273"/>
      <c r="CZ4" s="273"/>
      <c r="DA4" s="274"/>
      <c r="DB4" s="273"/>
      <c r="DC4" s="273" t="n">
        <f aca="false">SUM(DG1:DG7)</f>
        <v>4</v>
      </c>
      <c r="DD4" s="273"/>
      <c r="DE4" s="273"/>
      <c r="DF4" s="273"/>
      <c r="DG4" s="273" t="n">
        <f aca="false">IF($B$17="Donnerstag",4,"")</f>
        <v>4</v>
      </c>
      <c r="DH4" s="273"/>
      <c r="DI4" s="273"/>
      <c r="DJ4" s="273"/>
      <c r="DK4" s="273"/>
      <c r="DL4" s="273" t="n">
        <f aca="false">IF(DC4=0,0,IF(DB7=0,0,SUM(DG1:DG7)))</f>
        <v>4</v>
      </c>
      <c r="DM4" s="273"/>
      <c r="DN4" s="273" t="n">
        <f aca="false">IF(DC4=0,0,IF(DB7=0,0,IF((DL4+1)&gt;7,DL4+1-7,DL4+1)))</f>
        <v>5</v>
      </c>
      <c r="DO4" s="273" t="n">
        <f aca="false">IF(DC4=0,0,IF(DB7=0,0,IF((DQ8+1)&gt;7,DQ8+1-7,DQ8+1)))</f>
        <v>7</v>
      </c>
      <c r="DP4" s="273" t="n">
        <f aca="false">IF(DC4=0,0,IF(DB7=0,0,IF((DO4+1)&gt;7,DO4+1-7,DO4+1)))</f>
        <v>1</v>
      </c>
      <c r="DQ4" s="273" t="n">
        <f aca="false">IF(DC4=0,0,IF(DB7=0,0,IF((DP4+1)&gt;7,DP4+1-7,DP4+1)))</f>
        <v>2</v>
      </c>
      <c r="DR4" s="273"/>
      <c r="DS4" s="273" t="n">
        <f aca="false">IF(DC4=0,0,IF(DB7=0,0,IF((DQ4+1)&gt;7,DQ4+1-7,DQ4+1)))</f>
        <v>3</v>
      </c>
      <c r="DT4" s="273"/>
      <c r="DU4" s="273"/>
      <c r="DV4" s="274"/>
      <c r="DW4" s="273"/>
      <c r="DX4" s="273" t="n">
        <f aca="false">SUM(EB1:EB7)</f>
        <v>4</v>
      </c>
      <c r="DY4" s="273"/>
      <c r="DZ4" s="273"/>
      <c r="EA4" s="273"/>
      <c r="EB4" s="273" t="n">
        <f aca="false">IF($B$17="Donnerstag",4,"")</f>
        <v>4</v>
      </c>
      <c r="EC4" s="273"/>
      <c r="ED4" s="273"/>
      <c r="EE4" s="273"/>
      <c r="EF4" s="273"/>
      <c r="EG4" s="273" t="n">
        <f aca="false">IF(DX4=0,0,IF(DW7=0,0,SUM(EB1:EB7)))</f>
        <v>4</v>
      </c>
      <c r="EH4" s="273"/>
      <c r="EI4" s="273" t="n">
        <f aca="false">IF(DX4=0,0,IF(DW7=0,0,IF((EG4+1)&gt;7,EG4+1-7,EG4+1)))</f>
        <v>5</v>
      </c>
      <c r="EJ4" s="273" t="n">
        <f aca="false">IF(DX4=0,0,IF(DW7=0,0,IF((EL8+1)&gt;7,EL8+1-7,EL8+1)))</f>
        <v>7</v>
      </c>
      <c r="EK4" s="273" t="n">
        <f aca="false">IF(DX4=0,0,IF(DW7=0,0,IF((EJ4+1)&gt;7,EJ4+1-7,EJ4+1)))</f>
        <v>1</v>
      </c>
      <c r="EL4" s="273" t="n">
        <f aca="false">IF(DX4=0,0,IF(DW7=0,0,IF((EK4+1)&gt;7,EK4+1-7,EK4+1)))</f>
        <v>2</v>
      </c>
      <c r="EM4" s="273"/>
      <c r="EN4" s="273" t="n">
        <f aca="false">IF(DX4=0,0,IF(DW7=0,0,IF((EL4+1)&gt;7,EL4+1-7,EL4+1)))</f>
        <v>3</v>
      </c>
      <c r="EO4" s="273"/>
      <c r="EP4" s="273"/>
      <c r="EQ4" s="274"/>
      <c r="ER4" s="273"/>
      <c r="ES4" s="273" t="n">
        <f aca="false">SUM(EW1:EW7)</f>
        <v>4</v>
      </c>
      <c r="ET4" s="273"/>
      <c r="EU4" s="273"/>
      <c r="EV4" s="273"/>
      <c r="EW4" s="273" t="n">
        <f aca="false">IF($B$17="Donnerstag",4,"")</f>
        <v>4</v>
      </c>
      <c r="EX4" s="273"/>
      <c r="EY4" s="273"/>
      <c r="EZ4" s="273"/>
      <c r="FA4" s="273"/>
      <c r="FB4" s="273" t="n">
        <f aca="false">IF(ES4=0,0,IF(ER7=0,0,SUM(EW1:EW7)))</f>
        <v>4</v>
      </c>
      <c r="FC4" s="273"/>
      <c r="FD4" s="273" t="n">
        <f aca="false">IF(ES4=0,0,IF(ER7=0,0,IF((FB4+1)&gt;7,FB4+1-7,FB4+1)))</f>
        <v>5</v>
      </c>
      <c r="FE4" s="273" t="n">
        <f aca="false">IF(ES4=0,0,IF(ER7=0,0,IF((FG8+1)&gt;7,FG8+1-7,FG8+1)))</f>
        <v>7</v>
      </c>
      <c r="FF4" s="273" t="n">
        <f aca="false">IF(ES4=0,0,IF(ER7=0,0,IF((FE4+1)&gt;7,FE4+1-7,FE4+1)))</f>
        <v>1</v>
      </c>
      <c r="FG4" s="273" t="n">
        <f aca="false">IF(ES4=0,0,IF(ER7=0,0,IF((FF4+1)&gt;7,FF4+1-7,FF4+1)))</f>
        <v>2</v>
      </c>
      <c r="FH4" s="273"/>
      <c r="FI4" s="273" t="n">
        <f aca="false">IF(ES4=0,0,IF(ER7=0,0,IF((FG4+1)&gt;7,FG4+1-7,FG4+1)))</f>
        <v>3</v>
      </c>
      <c r="FJ4" s="273"/>
      <c r="FK4" s="273"/>
      <c r="FL4" s="274"/>
      <c r="FM4" s="273"/>
      <c r="FN4" s="273" t="n">
        <f aca="false">SUM(FR1:FR7)</f>
        <v>4</v>
      </c>
      <c r="FO4" s="273"/>
      <c r="FP4" s="273"/>
      <c r="FQ4" s="273"/>
      <c r="FR4" s="273" t="n">
        <f aca="false">IF($B$17="Donnerstag",4,"")</f>
        <v>4</v>
      </c>
      <c r="FS4" s="273"/>
      <c r="FT4" s="273"/>
      <c r="FU4" s="273"/>
      <c r="FV4" s="273"/>
      <c r="FW4" s="273" t="n">
        <f aca="false">IF(FN4=0,0,IF(FM7=0,0,SUM(FR1:FR7)))</f>
        <v>4</v>
      </c>
      <c r="FX4" s="273"/>
      <c r="FY4" s="273" t="n">
        <f aca="false">IF(FN4=0,0,IF(FM7=0,0,IF((FW4+1)&gt;7,FW4+1-7,FW4+1)))</f>
        <v>5</v>
      </c>
      <c r="FZ4" s="273" t="n">
        <f aca="false">IF(FN4=0,0,IF(FM7=0,0,IF((GB8+1)&gt;7,GB8+1-7,GB8+1)))</f>
        <v>7</v>
      </c>
      <c r="GA4" s="273" t="n">
        <f aca="false">IF(FN4=0,0,IF(FM7=0,0,IF((FZ4+1)&gt;7,FZ4+1-7,FZ4+1)))</f>
        <v>1</v>
      </c>
      <c r="GB4" s="273" t="n">
        <f aca="false">IF(FN4=0,0,IF(FM7=0,0,IF((GA4+1)&gt;7,GA4+1-7,GA4+1)))</f>
        <v>2</v>
      </c>
      <c r="GC4" s="273"/>
      <c r="GD4" s="273" t="n">
        <f aca="false">IF(FN4=0,0,IF(FM7=0,0,IF((GB4+1)&gt;7,GB4+1-7,GB4+1)))</f>
        <v>3</v>
      </c>
      <c r="GE4" s="273"/>
      <c r="GF4" s="273"/>
      <c r="GG4" s="274"/>
      <c r="GH4" s="273"/>
      <c r="GI4" s="273" t="n">
        <f aca="false">SUM(GM1:GM7)</f>
        <v>4</v>
      </c>
      <c r="GJ4" s="273"/>
      <c r="GK4" s="273"/>
      <c r="GL4" s="273"/>
      <c r="GM4" s="273" t="n">
        <f aca="false">IF($B$17="Donnerstag",4,"")</f>
        <v>4</v>
      </c>
      <c r="GN4" s="273"/>
      <c r="GO4" s="273"/>
      <c r="GP4" s="273"/>
      <c r="GQ4" s="273"/>
      <c r="GR4" s="273" t="n">
        <f aca="false">IF(GI4=0,0,IF(GH7=0,0,SUM(GM1:GM7)))</f>
        <v>4</v>
      </c>
      <c r="GS4" s="273"/>
      <c r="GT4" s="273" t="n">
        <f aca="false">IF(GI4=0,0,IF(GH7=0,0,IF((GR4+1)&gt;7,GR4+1-7,GR4+1)))</f>
        <v>5</v>
      </c>
      <c r="GU4" s="273" t="n">
        <f aca="false">IF(GI4=0,0,IF(GH7=0,0,IF((GW8+1)&gt;7,GW8+1-7,GW8+1)))</f>
        <v>7</v>
      </c>
      <c r="GV4" s="273" t="n">
        <f aca="false">IF(GI4=0,0,IF(GH7=0,0,IF((GU4+1)&gt;7,GU4+1-7,GU4+1)))</f>
        <v>1</v>
      </c>
      <c r="GW4" s="273" t="n">
        <f aca="false">IF(GI4=0,0,IF(GH7=0,0,IF((GV4+1)&gt;7,GV4+1-7,GV4+1)))</f>
        <v>2</v>
      </c>
      <c r="GX4" s="273"/>
      <c r="GY4" s="273" t="n">
        <f aca="false">IF(GI4=0,0,IF(GH7=0,0,IF((GW4+1)&gt;7,GW4+1-7,GW4+1)))</f>
        <v>3</v>
      </c>
      <c r="GZ4" s="273"/>
      <c r="HA4" s="273"/>
      <c r="HB4" s="274"/>
      <c r="HC4" s="273"/>
      <c r="HD4" s="273" t="n">
        <f aca="false">SUM(HH1:HH7)</f>
        <v>4</v>
      </c>
      <c r="HE4" s="273"/>
      <c r="HF4" s="273"/>
      <c r="HG4" s="273"/>
      <c r="HH4" s="273" t="n">
        <f aca="false">IF($B$17="Donnerstag",4,"")</f>
        <v>4</v>
      </c>
      <c r="HI4" s="273"/>
      <c r="HJ4" s="273"/>
      <c r="HK4" s="273"/>
      <c r="HL4" s="273"/>
      <c r="HM4" s="273" t="n">
        <f aca="false">IF(HD4=0,0,IF(HC7=0,0,SUM(HH1:HH7)))</f>
        <v>4</v>
      </c>
      <c r="HN4" s="273"/>
      <c r="HO4" s="273" t="n">
        <f aca="false">IF(HD4=0,0,IF(HC7=0,0,IF((HM4+1)&gt;7,HM4+1-7,HM4+1)))</f>
        <v>5</v>
      </c>
      <c r="HP4" s="273" t="n">
        <f aca="false">IF(HD4=0,0,IF(HC7=0,0,IF((HR8+1)&gt;7,HR8+1-7,HR8+1)))</f>
        <v>7</v>
      </c>
      <c r="HQ4" s="273" t="n">
        <f aca="false">IF(HD4=0,0,IF(HC7=0,0,IF((HP4+1)&gt;7,HP4+1-7,HP4+1)))</f>
        <v>1</v>
      </c>
      <c r="HR4" s="273" t="n">
        <f aca="false">IF(HD4=0,0,IF(HC7=0,0,IF((HQ4+1)&gt;7,HQ4+1-7,HQ4+1)))</f>
        <v>2</v>
      </c>
      <c r="HS4" s="273"/>
      <c r="HT4" s="273" t="n">
        <f aca="false">IF(HD4=0,0,IF(HC7=0,0,IF((HR4+1)&gt;7,HR4+1-7,HR4+1)))</f>
        <v>3</v>
      </c>
      <c r="HU4" s="273"/>
      <c r="HV4" s="273"/>
      <c r="HW4" s="274"/>
      <c r="HX4" s="273"/>
      <c r="HY4" s="273" t="n">
        <f aca="false">SUM(IC1:IC7)</f>
        <v>4</v>
      </c>
      <c r="HZ4" s="273"/>
      <c r="IA4" s="273"/>
      <c r="IB4" s="273"/>
      <c r="IC4" s="273" t="n">
        <f aca="false">IF($B$17="Donnerstag",4,"")</f>
        <v>4</v>
      </c>
      <c r="ID4" s="273"/>
      <c r="IE4" s="273"/>
      <c r="IF4" s="273"/>
      <c r="IG4" s="273"/>
      <c r="IH4" s="273" t="n">
        <f aca="false">IF(HY4=0,0,IF(HX7=0,0,SUM(IC1:IC7)))</f>
        <v>4</v>
      </c>
      <c r="II4" s="273"/>
      <c r="IJ4" s="273" t="n">
        <f aca="false">IF(HY4=0,0,IF(HX7=0,0,IF((IH4+1)&gt;7,IH4+1-7,IH4+1)))</f>
        <v>5</v>
      </c>
      <c r="IK4" s="273" t="n">
        <f aca="false">IF(HY4=0,0,IF(HX7=0,0,IF((IM8+1)&gt;7,IM8+1-7,IM8+1)))</f>
        <v>7</v>
      </c>
      <c r="IL4" s="273" t="n">
        <f aca="false">IF(HY4=0,0,IF(HX7=0,0,IF((IK4+1)&gt;7,IK4+1-7,IK4+1)))</f>
        <v>1</v>
      </c>
      <c r="IM4" s="273" t="n">
        <f aca="false">IF(HY4=0,0,IF(HX7=0,0,IF((IL4+1)&gt;7,IL4+1-7,IL4+1)))</f>
        <v>2</v>
      </c>
      <c r="IN4" s="273"/>
      <c r="IO4" s="273" t="n">
        <f aca="false">IF(HY4=0,0,IF(HX7=0,0,IF((IM4+1)&gt;7,IM4+1-7,IM4+1)))</f>
        <v>3</v>
      </c>
      <c r="IP4" s="273"/>
      <c r="IQ4" s="273"/>
      <c r="IR4" s="274"/>
    </row>
    <row r="5" s="275" customFormat="true" ht="4.5" hidden="true" customHeight="true" outlineLevel="0" collapsed="false">
      <c r="A5" s="273" t="str">
        <f aca="false">IF(A12="Januar",1,IF(A12="Februar",2,IF(A12="März",3,IF(A12="April",4,IF(A12="Mai",5,IF(A12="Juni",6,""))))))</f>
        <v/>
      </c>
      <c r="B5" s="273" t="n">
        <f aca="false">SUM(D5:D8)+SUM(B6:B8)</f>
        <v>1</v>
      </c>
      <c r="C5" s="273"/>
      <c r="D5" s="273" t="n">
        <f aca="false">IF($A$7/1=1,1,0)</f>
        <v>0</v>
      </c>
      <c r="E5" s="274"/>
      <c r="F5" s="273" t="str">
        <f aca="false">IF($B$17="Freitag",5,"")</f>
        <v/>
      </c>
      <c r="G5" s="273"/>
      <c r="H5" s="273"/>
      <c r="I5" s="273"/>
      <c r="J5" s="273"/>
      <c r="K5" s="273"/>
      <c r="L5" s="273"/>
      <c r="M5" s="273"/>
      <c r="N5" s="273"/>
      <c r="O5" s="273"/>
      <c r="P5" s="273"/>
      <c r="Q5" s="273"/>
      <c r="R5" s="273"/>
      <c r="S5" s="273"/>
      <c r="T5" s="276"/>
      <c r="U5" s="274"/>
      <c r="V5" s="273" t="str">
        <f aca="false">IF(V12="Januar",1,IF(V12="Februar",2,IF(V12="März",3,IF(V12="April",4,IF(V12="Mai",5,IF(V12="Juni",6,""))))))</f>
        <v/>
      </c>
      <c r="W5" s="273" t="n">
        <f aca="false">SUM(Y5:Y8)+SUM(W6:W8)</f>
        <v>1</v>
      </c>
      <c r="X5" s="273"/>
      <c r="Y5" s="273" t="n">
        <f aca="false">IF($A$7/1=1,1,0)</f>
        <v>0</v>
      </c>
      <c r="Z5" s="274"/>
      <c r="AA5" s="273" t="str">
        <f aca="false">IF($B$17="Freitag",5,"")</f>
        <v/>
      </c>
      <c r="AB5" s="273"/>
      <c r="AC5" s="273"/>
      <c r="AD5" s="273"/>
      <c r="AE5" s="273"/>
      <c r="AF5" s="273"/>
      <c r="AG5" s="273"/>
      <c r="AH5" s="273"/>
      <c r="AI5" s="273"/>
      <c r="AJ5" s="273"/>
      <c r="AK5" s="273"/>
      <c r="AL5" s="273"/>
      <c r="AM5" s="273"/>
      <c r="AN5" s="273"/>
      <c r="AO5" s="276"/>
      <c r="AP5" s="274"/>
      <c r="AQ5" s="273" t="str">
        <f aca="false">IF(AQ12="Januar",1,IF(AQ12="Februar",2,IF(AQ12="März",3,IF(AQ12="April",4,IF(AQ12="Mai",5,IF(AQ12="Juni",6,""))))))</f>
        <v/>
      </c>
      <c r="AR5" s="273" t="n">
        <f aca="false">SUM(AT5:AT8)+SUM(AR6:AR8)</f>
        <v>1</v>
      </c>
      <c r="AS5" s="273"/>
      <c r="AT5" s="273" t="n">
        <f aca="false">IF($A$7/1=1,1,0)</f>
        <v>0</v>
      </c>
      <c r="AU5" s="274"/>
      <c r="AV5" s="273" t="str">
        <f aca="false">IF($B$17="Freitag",5,"")</f>
        <v/>
      </c>
      <c r="AW5" s="273"/>
      <c r="AX5" s="273"/>
      <c r="AY5" s="273"/>
      <c r="AZ5" s="273"/>
      <c r="BA5" s="273"/>
      <c r="BB5" s="273"/>
      <c r="BC5" s="273"/>
      <c r="BD5" s="273"/>
      <c r="BE5" s="273"/>
      <c r="BF5" s="273"/>
      <c r="BG5" s="273"/>
      <c r="BH5" s="273"/>
      <c r="BI5" s="273"/>
      <c r="BJ5" s="276"/>
      <c r="BK5" s="274"/>
      <c r="BL5" s="273" t="str">
        <f aca="false">IF(BL12="Januar",1,IF(BL12="Februar",2,IF(BL12="März",3,IF(BL12="April",4,IF(BL12="Mai",5,IF(BL12="Juni",6,""))))))</f>
        <v/>
      </c>
      <c r="BM5" s="273" t="n">
        <f aca="false">SUM(BO5:BO8)+SUM(BM6:BM8)</f>
        <v>1</v>
      </c>
      <c r="BN5" s="273"/>
      <c r="BO5" s="273" t="n">
        <f aca="false">IF($A$7/1=1,1,0)</f>
        <v>0</v>
      </c>
      <c r="BP5" s="274"/>
      <c r="BQ5" s="273" t="str">
        <f aca="false">IF($B$17="Freitag",5,"")</f>
        <v/>
      </c>
      <c r="BR5" s="273"/>
      <c r="BS5" s="273"/>
      <c r="BT5" s="273"/>
      <c r="BU5" s="273"/>
      <c r="BV5" s="273"/>
      <c r="BW5" s="273"/>
      <c r="BX5" s="273"/>
      <c r="BY5" s="273"/>
      <c r="BZ5" s="273"/>
      <c r="CA5" s="273"/>
      <c r="CB5" s="273"/>
      <c r="CC5" s="273"/>
      <c r="CD5" s="273"/>
      <c r="CE5" s="276"/>
      <c r="CF5" s="274"/>
      <c r="CG5" s="273" t="str">
        <f aca="false">IF(CG12="Januar",1,IF(CG12="Februar",2,IF(CG12="März",3,IF(CG12="April",4,IF(CG12="Mai",5,IF(CG12="Juni",6,""))))))</f>
        <v/>
      </c>
      <c r="CH5" s="273" t="n">
        <f aca="false">SUM(CJ5:CJ8)+SUM(CH6:CH8)</f>
        <v>1</v>
      </c>
      <c r="CI5" s="273"/>
      <c r="CJ5" s="273" t="n">
        <f aca="false">IF($A$7/1=1,1,0)</f>
        <v>0</v>
      </c>
      <c r="CK5" s="274"/>
      <c r="CL5" s="273" t="str">
        <f aca="false">IF($B$17="Freitag",5,"")</f>
        <v/>
      </c>
      <c r="CM5" s="273"/>
      <c r="CN5" s="273"/>
      <c r="CO5" s="273"/>
      <c r="CP5" s="273"/>
      <c r="CQ5" s="273"/>
      <c r="CR5" s="273"/>
      <c r="CS5" s="273"/>
      <c r="CT5" s="273"/>
      <c r="CU5" s="273"/>
      <c r="CV5" s="273"/>
      <c r="CW5" s="273"/>
      <c r="CX5" s="273"/>
      <c r="CY5" s="273"/>
      <c r="CZ5" s="276"/>
      <c r="DA5" s="274"/>
      <c r="DB5" s="273" t="str">
        <f aca="false">IF(DB12="Januar",1,IF(DB12="Februar",2,IF(DB12="März",3,IF(DB12="April",4,IF(DB12="Mai",5,IF(DB12="Juni",6,""))))))</f>
        <v/>
      </c>
      <c r="DC5" s="273" t="n">
        <f aca="false">SUM(DE5:DE8)+SUM(DC6:DC8)</f>
        <v>1</v>
      </c>
      <c r="DD5" s="273"/>
      <c r="DE5" s="273" t="n">
        <f aca="false">IF($A$7/1=1,1,0)</f>
        <v>0</v>
      </c>
      <c r="DF5" s="274"/>
      <c r="DG5" s="273" t="str">
        <f aca="false">IF($B$17="Freitag",5,"")</f>
        <v/>
      </c>
      <c r="DH5" s="273"/>
      <c r="DI5" s="273"/>
      <c r="DJ5" s="273"/>
      <c r="DK5" s="273"/>
      <c r="DL5" s="273"/>
      <c r="DM5" s="273"/>
      <c r="DN5" s="273"/>
      <c r="DO5" s="273"/>
      <c r="DP5" s="273"/>
      <c r="DQ5" s="273"/>
      <c r="DR5" s="273"/>
      <c r="DS5" s="273"/>
      <c r="DT5" s="273"/>
      <c r="DU5" s="276"/>
      <c r="DV5" s="274"/>
      <c r="DW5" s="273" t="str">
        <f aca="false">IF(DW12="Januar",1,IF(DW12="Februar",2,IF(DW12="März",3,IF(DW12="April",4,IF(DW12="Mai",5,IF(DW12="Juni",6,""))))))</f>
        <v/>
      </c>
      <c r="DX5" s="273" t="n">
        <f aca="false">SUM(DZ5:DZ8)+SUM(DX6:DX8)</f>
        <v>1</v>
      </c>
      <c r="DY5" s="273"/>
      <c r="DZ5" s="273" t="n">
        <f aca="false">IF($A$7/1=1,1,0)</f>
        <v>0</v>
      </c>
      <c r="EA5" s="274"/>
      <c r="EB5" s="273" t="str">
        <f aca="false">IF($B$17="Freitag",5,"")</f>
        <v/>
      </c>
      <c r="EC5" s="273"/>
      <c r="ED5" s="273"/>
      <c r="EE5" s="273"/>
      <c r="EF5" s="273"/>
      <c r="EG5" s="273"/>
      <c r="EH5" s="273"/>
      <c r="EI5" s="273"/>
      <c r="EJ5" s="273"/>
      <c r="EK5" s="273"/>
      <c r="EL5" s="273"/>
      <c r="EM5" s="273"/>
      <c r="EN5" s="273"/>
      <c r="EO5" s="273"/>
      <c r="EP5" s="276"/>
      <c r="EQ5" s="274"/>
      <c r="ER5" s="273" t="str">
        <f aca="false">IF(ER12="Januar",1,IF(ER12="Februar",2,IF(ER12="März",3,IF(ER12="April",4,IF(ER12="Mai",5,IF(ER12="Juni",6,""))))))</f>
        <v/>
      </c>
      <c r="ES5" s="273" t="n">
        <f aca="false">SUM(EU5:EU8)+SUM(ES6:ES8)</f>
        <v>1</v>
      </c>
      <c r="ET5" s="273"/>
      <c r="EU5" s="273" t="n">
        <f aca="false">IF($A$7/1=1,1,0)</f>
        <v>0</v>
      </c>
      <c r="EV5" s="274"/>
      <c r="EW5" s="273" t="str">
        <f aca="false">IF($B$17="Freitag",5,"")</f>
        <v/>
      </c>
      <c r="EX5" s="273"/>
      <c r="EY5" s="273"/>
      <c r="EZ5" s="273"/>
      <c r="FA5" s="273"/>
      <c r="FB5" s="273"/>
      <c r="FC5" s="273"/>
      <c r="FD5" s="273"/>
      <c r="FE5" s="273"/>
      <c r="FF5" s="273"/>
      <c r="FG5" s="273"/>
      <c r="FH5" s="273"/>
      <c r="FI5" s="273"/>
      <c r="FJ5" s="273"/>
      <c r="FK5" s="276"/>
      <c r="FL5" s="274"/>
      <c r="FM5" s="273" t="str">
        <f aca="false">IF(FM12="Januar",1,IF(FM12="Februar",2,IF(FM12="März",3,IF(FM12="April",4,IF(FM12="Mai",5,IF(FM12="Juni",6,""))))))</f>
        <v/>
      </c>
      <c r="FN5" s="273" t="n">
        <f aca="false">SUM(FP5:FP8)+SUM(FN6:FN8)</f>
        <v>1</v>
      </c>
      <c r="FO5" s="273"/>
      <c r="FP5" s="273" t="n">
        <f aca="false">IF($A$7/1=1,1,0)</f>
        <v>0</v>
      </c>
      <c r="FQ5" s="274"/>
      <c r="FR5" s="273" t="str">
        <f aca="false">IF($B$17="Freitag",5,"")</f>
        <v/>
      </c>
      <c r="FS5" s="273"/>
      <c r="FT5" s="273"/>
      <c r="FU5" s="273"/>
      <c r="FV5" s="273"/>
      <c r="FW5" s="273"/>
      <c r="FX5" s="273"/>
      <c r="FY5" s="273"/>
      <c r="FZ5" s="273"/>
      <c r="GA5" s="273"/>
      <c r="GB5" s="273"/>
      <c r="GC5" s="273"/>
      <c r="GD5" s="273"/>
      <c r="GE5" s="273"/>
      <c r="GF5" s="276"/>
      <c r="GG5" s="274"/>
      <c r="GH5" s="273" t="str">
        <f aca="false">IF(GH12="Januar",1,IF(GH12="Februar",2,IF(GH12="März",3,IF(GH12="April",4,IF(GH12="Mai",5,IF(GH12="Juni",6,""))))))</f>
        <v/>
      </c>
      <c r="GI5" s="273" t="n">
        <f aca="false">SUM(GK5:GK8)+SUM(GI6:GI8)</f>
        <v>1</v>
      </c>
      <c r="GJ5" s="273"/>
      <c r="GK5" s="273" t="n">
        <f aca="false">IF($A$7/1=1,1,0)</f>
        <v>0</v>
      </c>
      <c r="GL5" s="274"/>
      <c r="GM5" s="273" t="str">
        <f aca="false">IF($B$17="Freitag",5,"")</f>
        <v/>
      </c>
      <c r="GN5" s="273"/>
      <c r="GO5" s="273"/>
      <c r="GP5" s="273"/>
      <c r="GQ5" s="273"/>
      <c r="GR5" s="273"/>
      <c r="GS5" s="273"/>
      <c r="GT5" s="273"/>
      <c r="GU5" s="273"/>
      <c r="GV5" s="273"/>
      <c r="GW5" s="273"/>
      <c r="GX5" s="273"/>
      <c r="GY5" s="273"/>
      <c r="GZ5" s="273"/>
      <c r="HA5" s="276"/>
      <c r="HB5" s="274"/>
      <c r="HC5" s="273" t="str">
        <f aca="false">IF(HC12="Januar",1,IF(HC12="Februar",2,IF(HC12="März",3,IF(HC12="April",4,IF(HC12="Mai",5,IF(HC12="Juni",6,""))))))</f>
        <v/>
      </c>
      <c r="HD5" s="273" t="n">
        <f aca="false">SUM(HF5:HF8)+SUM(HD6:HD8)</f>
        <v>1</v>
      </c>
      <c r="HE5" s="273"/>
      <c r="HF5" s="273" t="n">
        <f aca="false">IF($A$7/1=1,1,0)</f>
        <v>0</v>
      </c>
      <c r="HG5" s="274"/>
      <c r="HH5" s="273" t="str">
        <f aca="false">IF($B$17="Freitag",5,"")</f>
        <v/>
      </c>
      <c r="HI5" s="273"/>
      <c r="HJ5" s="273"/>
      <c r="HK5" s="273"/>
      <c r="HL5" s="273"/>
      <c r="HM5" s="273"/>
      <c r="HN5" s="273"/>
      <c r="HO5" s="273"/>
      <c r="HP5" s="273"/>
      <c r="HQ5" s="273"/>
      <c r="HR5" s="273"/>
      <c r="HS5" s="273"/>
      <c r="HT5" s="273"/>
      <c r="HU5" s="273"/>
      <c r="HV5" s="276"/>
      <c r="HW5" s="274"/>
      <c r="HX5" s="273" t="str">
        <f aca="false">IF(HX12="Januar",1,IF(HX12="Februar",2,IF(HX12="März",3,IF(HX12="April",4,IF(HX12="Mai",5,IF(HX12="Juni",6,""))))))</f>
        <v/>
      </c>
      <c r="HY5" s="273" t="n">
        <f aca="false">SUM(IA5:IA8)+SUM(HY6:HY8)</f>
        <v>1</v>
      </c>
      <c r="HZ5" s="273"/>
      <c r="IA5" s="273" t="n">
        <f aca="false">IF($A$7/1=1,1,0)</f>
        <v>0</v>
      </c>
      <c r="IB5" s="274"/>
      <c r="IC5" s="273" t="str">
        <f aca="false">IF($B$17="Freitag",5,"")</f>
        <v/>
      </c>
      <c r="ID5" s="273"/>
      <c r="IE5" s="273"/>
      <c r="IF5" s="273"/>
      <c r="IG5" s="273"/>
      <c r="IH5" s="273"/>
      <c r="II5" s="273"/>
      <c r="IJ5" s="273"/>
      <c r="IK5" s="273"/>
      <c r="IL5" s="273"/>
      <c r="IM5" s="273"/>
      <c r="IN5" s="273"/>
      <c r="IO5" s="273"/>
      <c r="IP5" s="273"/>
      <c r="IQ5" s="276"/>
      <c r="IR5" s="274"/>
    </row>
    <row r="6" s="275" customFormat="true" ht="4.5" hidden="true" customHeight="true" outlineLevel="0" collapsed="false">
      <c r="A6" s="273" t="n">
        <f aca="false">IF(A12="Juli",7,IF(A12="August",8,IF(A12="September",9,IF(A12="Oktober",10,IF(A12="November",11,IF(A12="Dezember",12,""))))))</f>
        <v>12</v>
      </c>
      <c r="B6" s="273" t="n">
        <f aca="false">IF($A$7/3=1,1,0)</f>
        <v>0</v>
      </c>
      <c r="C6" s="273"/>
      <c r="D6" s="273" t="n">
        <f aca="false">IF($A$7/5=1,1,0)</f>
        <v>0</v>
      </c>
      <c r="E6" s="274"/>
      <c r="F6" s="273" t="str">
        <f aca="false">IF($B$17="Sonnabend",6,"")</f>
        <v/>
      </c>
      <c r="G6" s="273"/>
      <c r="H6" s="273"/>
      <c r="I6" s="273"/>
      <c r="J6" s="273"/>
      <c r="K6" s="273"/>
      <c r="L6" s="273"/>
      <c r="M6" s="273"/>
      <c r="N6" s="273"/>
      <c r="O6" s="273"/>
      <c r="P6" s="273"/>
      <c r="Q6" s="273"/>
      <c r="R6" s="273"/>
      <c r="S6" s="273"/>
      <c r="T6" s="276"/>
      <c r="U6" s="274"/>
      <c r="V6" s="273" t="n">
        <f aca="false">IF(V12="Juli",7,IF(V12="August",8,IF(V12="September",9,IF(V12="Oktober",10,IF(V12="November",11,IF(V12="Dezember",12,""))))))</f>
        <v>12</v>
      </c>
      <c r="W6" s="273" t="n">
        <f aca="false">IF($A$7/3=1,1,0)</f>
        <v>0</v>
      </c>
      <c r="X6" s="273"/>
      <c r="Y6" s="273" t="n">
        <f aca="false">IF($A$7/5=1,1,0)</f>
        <v>0</v>
      </c>
      <c r="Z6" s="274"/>
      <c r="AA6" s="273" t="str">
        <f aca="false">IF($B$17="Sonnabend",6,"")</f>
        <v/>
      </c>
      <c r="AB6" s="273"/>
      <c r="AC6" s="273"/>
      <c r="AD6" s="273"/>
      <c r="AE6" s="273"/>
      <c r="AF6" s="273"/>
      <c r="AG6" s="273"/>
      <c r="AH6" s="273"/>
      <c r="AI6" s="273"/>
      <c r="AJ6" s="273"/>
      <c r="AK6" s="273"/>
      <c r="AL6" s="273"/>
      <c r="AM6" s="273"/>
      <c r="AN6" s="273"/>
      <c r="AO6" s="276"/>
      <c r="AP6" s="274"/>
      <c r="AQ6" s="273" t="n">
        <f aca="false">IF(AQ12="Juli",7,IF(AQ12="August",8,IF(AQ12="September",9,IF(AQ12="Oktober",10,IF(AQ12="November",11,IF(AQ12="Dezember",12,""))))))</f>
        <v>12</v>
      </c>
      <c r="AR6" s="273" t="n">
        <f aca="false">IF($A$7/3=1,1,0)</f>
        <v>0</v>
      </c>
      <c r="AS6" s="273"/>
      <c r="AT6" s="273" t="n">
        <f aca="false">IF($A$7/5=1,1,0)</f>
        <v>0</v>
      </c>
      <c r="AU6" s="274"/>
      <c r="AV6" s="273" t="str">
        <f aca="false">IF($B$17="Sonnabend",6,"")</f>
        <v/>
      </c>
      <c r="AW6" s="273"/>
      <c r="AX6" s="273"/>
      <c r="AY6" s="273"/>
      <c r="AZ6" s="273"/>
      <c r="BA6" s="273"/>
      <c r="BB6" s="273"/>
      <c r="BC6" s="273"/>
      <c r="BD6" s="273"/>
      <c r="BE6" s="273"/>
      <c r="BF6" s="273"/>
      <c r="BG6" s="273"/>
      <c r="BH6" s="273"/>
      <c r="BI6" s="273"/>
      <c r="BJ6" s="276"/>
      <c r="BK6" s="274"/>
      <c r="BL6" s="273" t="n">
        <f aca="false">IF(BL12="Juli",7,IF(BL12="August",8,IF(BL12="September",9,IF(BL12="Oktober",10,IF(BL12="November",11,IF(BL12="Dezember",12,""))))))</f>
        <v>12</v>
      </c>
      <c r="BM6" s="273" t="n">
        <f aca="false">IF($A$7/3=1,1,0)</f>
        <v>0</v>
      </c>
      <c r="BN6" s="273"/>
      <c r="BO6" s="273" t="n">
        <f aca="false">IF($A$7/5=1,1,0)</f>
        <v>0</v>
      </c>
      <c r="BP6" s="274"/>
      <c r="BQ6" s="273" t="str">
        <f aca="false">IF($B$17="Sonnabend",6,"")</f>
        <v/>
      </c>
      <c r="BR6" s="273"/>
      <c r="BS6" s="273"/>
      <c r="BT6" s="273"/>
      <c r="BU6" s="273"/>
      <c r="BV6" s="273"/>
      <c r="BW6" s="273"/>
      <c r="BX6" s="273"/>
      <c r="BY6" s="273"/>
      <c r="BZ6" s="273"/>
      <c r="CA6" s="273"/>
      <c r="CB6" s="273"/>
      <c r="CC6" s="273"/>
      <c r="CD6" s="273"/>
      <c r="CE6" s="276"/>
      <c r="CF6" s="274"/>
      <c r="CG6" s="273" t="n">
        <f aca="false">IF(CG12="Juli",7,IF(CG12="August",8,IF(CG12="September",9,IF(CG12="Oktober",10,IF(CG12="November",11,IF(CG12="Dezember",12,""))))))</f>
        <v>12</v>
      </c>
      <c r="CH6" s="273" t="n">
        <f aca="false">IF($A$7/3=1,1,0)</f>
        <v>0</v>
      </c>
      <c r="CI6" s="273"/>
      <c r="CJ6" s="273" t="n">
        <f aca="false">IF($A$7/5=1,1,0)</f>
        <v>0</v>
      </c>
      <c r="CK6" s="274"/>
      <c r="CL6" s="273" t="str">
        <f aca="false">IF($B$17="Sonnabend",6,"")</f>
        <v/>
      </c>
      <c r="CM6" s="273"/>
      <c r="CN6" s="273"/>
      <c r="CO6" s="273"/>
      <c r="CP6" s="273"/>
      <c r="CQ6" s="273"/>
      <c r="CR6" s="273"/>
      <c r="CS6" s="273"/>
      <c r="CT6" s="273"/>
      <c r="CU6" s="273"/>
      <c r="CV6" s="273"/>
      <c r="CW6" s="273"/>
      <c r="CX6" s="273"/>
      <c r="CY6" s="273"/>
      <c r="CZ6" s="276"/>
      <c r="DA6" s="274"/>
      <c r="DB6" s="273" t="n">
        <f aca="false">IF(DB12="Juli",7,IF(DB12="August",8,IF(DB12="September",9,IF(DB12="Oktober",10,IF(DB12="November",11,IF(DB12="Dezember",12,""))))))</f>
        <v>12</v>
      </c>
      <c r="DC6" s="273" t="n">
        <f aca="false">IF($A$7/3=1,1,0)</f>
        <v>0</v>
      </c>
      <c r="DD6" s="273"/>
      <c r="DE6" s="273" t="n">
        <f aca="false">IF($A$7/5=1,1,0)</f>
        <v>0</v>
      </c>
      <c r="DF6" s="274"/>
      <c r="DG6" s="273" t="str">
        <f aca="false">IF($B$17="Sonnabend",6,"")</f>
        <v/>
      </c>
      <c r="DH6" s="273"/>
      <c r="DI6" s="273"/>
      <c r="DJ6" s="273"/>
      <c r="DK6" s="273"/>
      <c r="DL6" s="273"/>
      <c r="DM6" s="273"/>
      <c r="DN6" s="273"/>
      <c r="DO6" s="273"/>
      <c r="DP6" s="273"/>
      <c r="DQ6" s="273"/>
      <c r="DR6" s="273"/>
      <c r="DS6" s="273"/>
      <c r="DT6" s="273"/>
      <c r="DU6" s="276"/>
      <c r="DV6" s="274"/>
      <c r="DW6" s="273" t="n">
        <f aca="false">IF(DW12="Juli",7,IF(DW12="August",8,IF(DW12="September",9,IF(DW12="Oktober",10,IF(DW12="November",11,IF(DW12="Dezember",12,""))))))</f>
        <v>12</v>
      </c>
      <c r="DX6" s="273" t="n">
        <f aca="false">IF($A$7/3=1,1,0)</f>
        <v>0</v>
      </c>
      <c r="DY6" s="273"/>
      <c r="DZ6" s="273" t="n">
        <f aca="false">IF($A$7/5=1,1,0)</f>
        <v>0</v>
      </c>
      <c r="EA6" s="274"/>
      <c r="EB6" s="273" t="str">
        <f aca="false">IF($B$17="Sonnabend",6,"")</f>
        <v/>
      </c>
      <c r="EC6" s="273"/>
      <c r="ED6" s="273"/>
      <c r="EE6" s="273"/>
      <c r="EF6" s="273"/>
      <c r="EG6" s="273"/>
      <c r="EH6" s="273"/>
      <c r="EI6" s="273"/>
      <c r="EJ6" s="273"/>
      <c r="EK6" s="273"/>
      <c r="EL6" s="273"/>
      <c r="EM6" s="273"/>
      <c r="EN6" s="273"/>
      <c r="EO6" s="273"/>
      <c r="EP6" s="276"/>
      <c r="EQ6" s="274"/>
      <c r="ER6" s="273" t="n">
        <f aca="false">IF(ER12="Juli",7,IF(ER12="August",8,IF(ER12="September",9,IF(ER12="Oktober",10,IF(ER12="November",11,IF(ER12="Dezember",12,""))))))</f>
        <v>12</v>
      </c>
      <c r="ES6" s="273" t="n">
        <f aca="false">IF($A$7/3=1,1,0)</f>
        <v>0</v>
      </c>
      <c r="ET6" s="273"/>
      <c r="EU6" s="273" t="n">
        <f aca="false">IF($A$7/5=1,1,0)</f>
        <v>0</v>
      </c>
      <c r="EV6" s="274"/>
      <c r="EW6" s="273" t="str">
        <f aca="false">IF($B$17="Sonnabend",6,"")</f>
        <v/>
      </c>
      <c r="EX6" s="273"/>
      <c r="EY6" s="273"/>
      <c r="EZ6" s="273"/>
      <c r="FA6" s="273"/>
      <c r="FB6" s="273"/>
      <c r="FC6" s="273"/>
      <c r="FD6" s="273"/>
      <c r="FE6" s="273"/>
      <c r="FF6" s="273"/>
      <c r="FG6" s="273"/>
      <c r="FH6" s="273"/>
      <c r="FI6" s="273"/>
      <c r="FJ6" s="273"/>
      <c r="FK6" s="276"/>
      <c r="FL6" s="274"/>
      <c r="FM6" s="273" t="n">
        <f aca="false">IF(FM12="Juli",7,IF(FM12="August",8,IF(FM12="September",9,IF(FM12="Oktober",10,IF(FM12="November",11,IF(FM12="Dezember",12,""))))))</f>
        <v>12</v>
      </c>
      <c r="FN6" s="273" t="n">
        <f aca="false">IF($A$7/3=1,1,0)</f>
        <v>0</v>
      </c>
      <c r="FO6" s="273"/>
      <c r="FP6" s="273" t="n">
        <f aca="false">IF($A$7/5=1,1,0)</f>
        <v>0</v>
      </c>
      <c r="FQ6" s="274"/>
      <c r="FR6" s="273" t="str">
        <f aca="false">IF($B$17="Sonnabend",6,"")</f>
        <v/>
      </c>
      <c r="FS6" s="273"/>
      <c r="FT6" s="273"/>
      <c r="FU6" s="273"/>
      <c r="FV6" s="273"/>
      <c r="FW6" s="273"/>
      <c r="FX6" s="273"/>
      <c r="FY6" s="273"/>
      <c r="FZ6" s="273"/>
      <c r="GA6" s="273"/>
      <c r="GB6" s="273"/>
      <c r="GC6" s="273"/>
      <c r="GD6" s="273"/>
      <c r="GE6" s="273"/>
      <c r="GF6" s="276"/>
      <c r="GG6" s="274"/>
      <c r="GH6" s="273" t="n">
        <f aca="false">IF(GH12="Juli",7,IF(GH12="August",8,IF(GH12="September",9,IF(GH12="Oktober",10,IF(GH12="November",11,IF(GH12="Dezember",12,""))))))</f>
        <v>12</v>
      </c>
      <c r="GI6" s="273" t="n">
        <f aca="false">IF($A$7/3=1,1,0)</f>
        <v>0</v>
      </c>
      <c r="GJ6" s="273"/>
      <c r="GK6" s="273" t="n">
        <f aca="false">IF($A$7/5=1,1,0)</f>
        <v>0</v>
      </c>
      <c r="GL6" s="274"/>
      <c r="GM6" s="273" t="str">
        <f aca="false">IF($B$17="Sonnabend",6,"")</f>
        <v/>
      </c>
      <c r="GN6" s="273"/>
      <c r="GO6" s="273"/>
      <c r="GP6" s="273"/>
      <c r="GQ6" s="273"/>
      <c r="GR6" s="273"/>
      <c r="GS6" s="273"/>
      <c r="GT6" s="273"/>
      <c r="GU6" s="273"/>
      <c r="GV6" s="273"/>
      <c r="GW6" s="273"/>
      <c r="GX6" s="273"/>
      <c r="GY6" s="273"/>
      <c r="GZ6" s="273"/>
      <c r="HA6" s="276"/>
      <c r="HB6" s="274"/>
      <c r="HC6" s="273" t="n">
        <f aca="false">IF(HC12="Juli",7,IF(HC12="August",8,IF(HC12="September",9,IF(HC12="Oktober",10,IF(HC12="November",11,IF(HC12="Dezember",12,""))))))</f>
        <v>12</v>
      </c>
      <c r="HD6" s="273" t="n">
        <f aca="false">IF($A$7/3=1,1,0)</f>
        <v>0</v>
      </c>
      <c r="HE6" s="273"/>
      <c r="HF6" s="273" t="n">
        <f aca="false">IF($A$7/5=1,1,0)</f>
        <v>0</v>
      </c>
      <c r="HG6" s="274"/>
      <c r="HH6" s="273" t="str">
        <f aca="false">IF($B$17="Sonnabend",6,"")</f>
        <v/>
      </c>
      <c r="HI6" s="273"/>
      <c r="HJ6" s="273"/>
      <c r="HK6" s="273"/>
      <c r="HL6" s="273"/>
      <c r="HM6" s="273"/>
      <c r="HN6" s="273"/>
      <c r="HO6" s="273"/>
      <c r="HP6" s="273"/>
      <c r="HQ6" s="273"/>
      <c r="HR6" s="273"/>
      <c r="HS6" s="273"/>
      <c r="HT6" s="273"/>
      <c r="HU6" s="273"/>
      <c r="HV6" s="276"/>
      <c r="HW6" s="274"/>
      <c r="HX6" s="273" t="n">
        <f aca="false">IF(HX12="Juli",7,IF(HX12="August",8,IF(HX12="September",9,IF(HX12="Oktober",10,IF(HX12="November",11,IF(HX12="Dezember",12,""))))))</f>
        <v>12</v>
      </c>
      <c r="HY6" s="273" t="n">
        <f aca="false">IF($A$7/3=1,1,0)</f>
        <v>0</v>
      </c>
      <c r="HZ6" s="273"/>
      <c r="IA6" s="273" t="n">
        <f aca="false">IF($A$7/5=1,1,0)</f>
        <v>0</v>
      </c>
      <c r="IB6" s="274"/>
      <c r="IC6" s="273" t="str">
        <f aca="false">IF($B$17="Sonnabend",6,"")</f>
        <v/>
      </c>
      <c r="ID6" s="273"/>
      <c r="IE6" s="273"/>
      <c r="IF6" s="273"/>
      <c r="IG6" s="273"/>
      <c r="IH6" s="273"/>
      <c r="II6" s="273"/>
      <c r="IJ6" s="273"/>
      <c r="IK6" s="273"/>
      <c r="IL6" s="273"/>
      <c r="IM6" s="273"/>
      <c r="IN6" s="273"/>
      <c r="IO6" s="273"/>
      <c r="IP6" s="273"/>
      <c r="IQ6" s="276"/>
      <c r="IR6" s="274"/>
    </row>
    <row r="7" s="275" customFormat="true" ht="4.5" hidden="true" customHeight="true" outlineLevel="0" collapsed="false">
      <c r="A7" s="273" t="n">
        <f aca="false">SUM(A5:A6)</f>
        <v>12</v>
      </c>
      <c r="B7" s="273" t="n">
        <f aca="false">IF($A$7/7=1,1,0)</f>
        <v>0</v>
      </c>
      <c r="C7" s="273"/>
      <c r="D7" s="273" t="n">
        <f aca="false">IF($A$7/8=1,1,0)</f>
        <v>0</v>
      </c>
      <c r="E7" s="274"/>
      <c r="F7" s="273" t="str">
        <f aca="false">IF($B$17="Sonntag",7,"")</f>
        <v/>
      </c>
      <c r="G7" s="273"/>
      <c r="H7" s="273"/>
      <c r="I7" s="273"/>
      <c r="J7" s="273"/>
      <c r="K7" s="273"/>
      <c r="L7" s="273"/>
      <c r="M7" s="273"/>
      <c r="N7" s="273"/>
      <c r="O7" s="273"/>
      <c r="P7" s="273"/>
      <c r="Q7" s="273"/>
      <c r="R7" s="273"/>
      <c r="S7" s="273"/>
      <c r="T7" s="276"/>
      <c r="U7" s="274"/>
      <c r="V7" s="273" t="n">
        <f aca="false">SUM(V5:V6)</f>
        <v>12</v>
      </c>
      <c r="W7" s="273" t="n">
        <f aca="false">IF($A$7/7=1,1,0)</f>
        <v>0</v>
      </c>
      <c r="X7" s="273"/>
      <c r="Y7" s="273" t="n">
        <f aca="false">IF($A$7/8=1,1,0)</f>
        <v>0</v>
      </c>
      <c r="Z7" s="274"/>
      <c r="AA7" s="273" t="str">
        <f aca="false">IF($B$17="Sonntag",7,"")</f>
        <v/>
      </c>
      <c r="AB7" s="273"/>
      <c r="AC7" s="273"/>
      <c r="AD7" s="273"/>
      <c r="AE7" s="273"/>
      <c r="AF7" s="273"/>
      <c r="AG7" s="273"/>
      <c r="AH7" s="273"/>
      <c r="AI7" s="273"/>
      <c r="AJ7" s="273"/>
      <c r="AK7" s="273"/>
      <c r="AL7" s="273"/>
      <c r="AM7" s="273"/>
      <c r="AN7" s="273"/>
      <c r="AO7" s="276"/>
      <c r="AP7" s="274"/>
      <c r="AQ7" s="273" t="n">
        <f aca="false">SUM(AQ5:AQ6)</f>
        <v>12</v>
      </c>
      <c r="AR7" s="273" t="n">
        <f aca="false">IF($A$7/7=1,1,0)</f>
        <v>0</v>
      </c>
      <c r="AS7" s="273"/>
      <c r="AT7" s="273" t="n">
        <f aca="false">IF($A$7/8=1,1,0)</f>
        <v>0</v>
      </c>
      <c r="AU7" s="274"/>
      <c r="AV7" s="273" t="str">
        <f aca="false">IF($B$17="Sonntag",7,"")</f>
        <v/>
      </c>
      <c r="AW7" s="273"/>
      <c r="AX7" s="273"/>
      <c r="AY7" s="273"/>
      <c r="AZ7" s="273"/>
      <c r="BA7" s="273"/>
      <c r="BB7" s="273"/>
      <c r="BC7" s="273"/>
      <c r="BD7" s="273"/>
      <c r="BE7" s="273"/>
      <c r="BF7" s="273"/>
      <c r="BG7" s="273"/>
      <c r="BH7" s="273"/>
      <c r="BI7" s="273"/>
      <c r="BJ7" s="276"/>
      <c r="BK7" s="274"/>
      <c r="BL7" s="273" t="n">
        <f aca="false">SUM(BL5:BL6)</f>
        <v>12</v>
      </c>
      <c r="BM7" s="273" t="n">
        <f aca="false">IF($A$7/7=1,1,0)</f>
        <v>0</v>
      </c>
      <c r="BN7" s="273"/>
      <c r="BO7" s="273" t="n">
        <f aca="false">IF($A$7/8=1,1,0)</f>
        <v>0</v>
      </c>
      <c r="BP7" s="274"/>
      <c r="BQ7" s="273" t="str">
        <f aca="false">IF($B$17="Sonntag",7,"")</f>
        <v/>
      </c>
      <c r="BR7" s="273"/>
      <c r="BS7" s="273"/>
      <c r="BT7" s="273"/>
      <c r="BU7" s="273"/>
      <c r="BV7" s="273"/>
      <c r="BW7" s="273"/>
      <c r="BX7" s="273"/>
      <c r="BY7" s="273"/>
      <c r="BZ7" s="273"/>
      <c r="CA7" s="273"/>
      <c r="CB7" s="273"/>
      <c r="CC7" s="273"/>
      <c r="CD7" s="273"/>
      <c r="CE7" s="276"/>
      <c r="CF7" s="274"/>
      <c r="CG7" s="273" t="n">
        <f aca="false">SUM(CG5:CG6)</f>
        <v>12</v>
      </c>
      <c r="CH7" s="273" t="n">
        <f aca="false">IF($A$7/7=1,1,0)</f>
        <v>0</v>
      </c>
      <c r="CI7" s="273"/>
      <c r="CJ7" s="273" t="n">
        <f aca="false">IF($A$7/8=1,1,0)</f>
        <v>0</v>
      </c>
      <c r="CK7" s="274"/>
      <c r="CL7" s="273" t="str">
        <f aca="false">IF($B$17="Sonntag",7,"")</f>
        <v/>
      </c>
      <c r="CM7" s="273"/>
      <c r="CN7" s="273"/>
      <c r="CO7" s="273"/>
      <c r="CP7" s="273"/>
      <c r="CQ7" s="273"/>
      <c r="CR7" s="273"/>
      <c r="CS7" s="273"/>
      <c r="CT7" s="273"/>
      <c r="CU7" s="273"/>
      <c r="CV7" s="273"/>
      <c r="CW7" s="273"/>
      <c r="CX7" s="273"/>
      <c r="CY7" s="273"/>
      <c r="CZ7" s="276"/>
      <c r="DA7" s="274"/>
      <c r="DB7" s="273" t="n">
        <f aca="false">SUM(DB5:DB6)</f>
        <v>12</v>
      </c>
      <c r="DC7" s="273" t="n">
        <f aca="false">IF($A$7/7=1,1,0)</f>
        <v>0</v>
      </c>
      <c r="DD7" s="273"/>
      <c r="DE7" s="273" t="n">
        <f aca="false">IF($A$7/8=1,1,0)</f>
        <v>0</v>
      </c>
      <c r="DF7" s="274"/>
      <c r="DG7" s="273" t="str">
        <f aca="false">IF($B$17="Sonntag",7,"")</f>
        <v/>
      </c>
      <c r="DH7" s="273"/>
      <c r="DI7" s="273"/>
      <c r="DJ7" s="273"/>
      <c r="DK7" s="273"/>
      <c r="DL7" s="273"/>
      <c r="DM7" s="273"/>
      <c r="DN7" s="273"/>
      <c r="DO7" s="273"/>
      <c r="DP7" s="273"/>
      <c r="DQ7" s="273"/>
      <c r="DR7" s="273"/>
      <c r="DS7" s="273"/>
      <c r="DT7" s="273"/>
      <c r="DU7" s="276"/>
      <c r="DV7" s="274"/>
      <c r="DW7" s="273" t="n">
        <f aca="false">SUM(DW5:DW6)</f>
        <v>12</v>
      </c>
      <c r="DX7" s="273" t="n">
        <f aca="false">IF($A$7/7=1,1,0)</f>
        <v>0</v>
      </c>
      <c r="DY7" s="273"/>
      <c r="DZ7" s="273" t="n">
        <f aca="false">IF($A$7/8=1,1,0)</f>
        <v>0</v>
      </c>
      <c r="EA7" s="274"/>
      <c r="EB7" s="273" t="str">
        <f aca="false">IF($B$17="Sonntag",7,"")</f>
        <v/>
      </c>
      <c r="EC7" s="273"/>
      <c r="ED7" s="273"/>
      <c r="EE7" s="273"/>
      <c r="EF7" s="273"/>
      <c r="EG7" s="273"/>
      <c r="EH7" s="273"/>
      <c r="EI7" s="273"/>
      <c r="EJ7" s="273"/>
      <c r="EK7" s="273"/>
      <c r="EL7" s="273"/>
      <c r="EM7" s="273"/>
      <c r="EN7" s="273"/>
      <c r="EO7" s="273"/>
      <c r="EP7" s="276"/>
      <c r="EQ7" s="274"/>
      <c r="ER7" s="273" t="n">
        <f aca="false">SUM(ER5:ER6)</f>
        <v>12</v>
      </c>
      <c r="ES7" s="273" t="n">
        <f aca="false">IF($A$7/7=1,1,0)</f>
        <v>0</v>
      </c>
      <c r="ET7" s="273"/>
      <c r="EU7" s="273" t="n">
        <f aca="false">IF($A$7/8=1,1,0)</f>
        <v>0</v>
      </c>
      <c r="EV7" s="274"/>
      <c r="EW7" s="273" t="str">
        <f aca="false">IF($B$17="Sonntag",7,"")</f>
        <v/>
      </c>
      <c r="EX7" s="273"/>
      <c r="EY7" s="273"/>
      <c r="EZ7" s="273"/>
      <c r="FA7" s="273"/>
      <c r="FB7" s="273"/>
      <c r="FC7" s="273"/>
      <c r="FD7" s="273"/>
      <c r="FE7" s="273"/>
      <c r="FF7" s="273"/>
      <c r="FG7" s="273"/>
      <c r="FH7" s="273"/>
      <c r="FI7" s="273"/>
      <c r="FJ7" s="273"/>
      <c r="FK7" s="276"/>
      <c r="FL7" s="274"/>
      <c r="FM7" s="273" t="n">
        <f aca="false">SUM(FM5:FM6)</f>
        <v>12</v>
      </c>
      <c r="FN7" s="273" t="n">
        <f aca="false">IF($A$7/7=1,1,0)</f>
        <v>0</v>
      </c>
      <c r="FO7" s="273"/>
      <c r="FP7" s="273" t="n">
        <f aca="false">IF($A$7/8=1,1,0)</f>
        <v>0</v>
      </c>
      <c r="FQ7" s="274"/>
      <c r="FR7" s="273" t="str">
        <f aca="false">IF($B$17="Sonntag",7,"")</f>
        <v/>
      </c>
      <c r="FS7" s="273"/>
      <c r="FT7" s="273"/>
      <c r="FU7" s="273"/>
      <c r="FV7" s="273"/>
      <c r="FW7" s="273"/>
      <c r="FX7" s="273"/>
      <c r="FY7" s="273"/>
      <c r="FZ7" s="273"/>
      <c r="GA7" s="273"/>
      <c r="GB7" s="273"/>
      <c r="GC7" s="273"/>
      <c r="GD7" s="273"/>
      <c r="GE7" s="273"/>
      <c r="GF7" s="276"/>
      <c r="GG7" s="274"/>
      <c r="GH7" s="273" t="n">
        <f aca="false">SUM(GH5:GH6)</f>
        <v>12</v>
      </c>
      <c r="GI7" s="273" t="n">
        <f aca="false">IF($A$7/7=1,1,0)</f>
        <v>0</v>
      </c>
      <c r="GJ7" s="273"/>
      <c r="GK7" s="273" t="n">
        <f aca="false">IF($A$7/8=1,1,0)</f>
        <v>0</v>
      </c>
      <c r="GL7" s="274"/>
      <c r="GM7" s="273" t="str">
        <f aca="false">IF($B$17="Sonntag",7,"")</f>
        <v/>
      </c>
      <c r="GN7" s="273"/>
      <c r="GO7" s="273"/>
      <c r="GP7" s="273"/>
      <c r="GQ7" s="273"/>
      <c r="GR7" s="273"/>
      <c r="GS7" s="273"/>
      <c r="GT7" s="273"/>
      <c r="GU7" s="273"/>
      <c r="GV7" s="273"/>
      <c r="GW7" s="273"/>
      <c r="GX7" s="273"/>
      <c r="GY7" s="273"/>
      <c r="GZ7" s="273"/>
      <c r="HA7" s="276"/>
      <c r="HB7" s="274"/>
      <c r="HC7" s="273" t="n">
        <f aca="false">SUM(HC5:HC6)</f>
        <v>12</v>
      </c>
      <c r="HD7" s="273" t="n">
        <f aca="false">IF($A$7/7=1,1,0)</f>
        <v>0</v>
      </c>
      <c r="HE7" s="273"/>
      <c r="HF7" s="273" t="n">
        <f aca="false">IF($A$7/8=1,1,0)</f>
        <v>0</v>
      </c>
      <c r="HG7" s="274"/>
      <c r="HH7" s="273" t="str">
        <f aca="false">IF($B$17="Sonntag",7,"")</f>
        <v/>
      </c>
      <c r="HI7" s="273"/>
      <c r="HJ7" s="273"/>
      <c r="HK7" s="273"/>
      <c r="HL7" s="273"/>
      <c r="HM7" s="273"/>
      <c r="HN7" s="273"/>
      <c r="HO7" s="273"/>
      <c r="HP7" s="273"/>
      <c r="HQ7" s="273"/>
      <c r="HR7" s="273"/>
      <c r="HS7" s="273"/>
      <c r="HT7" s="273"/>
      <c r="HU7" s="273"/>
      <c r="HV7" s="276"/>
      <c r="HW7" s="274"/>
      <c r="HX7" s="273" t="n">
        <f aca="false">SUM(HX5:HX6)</f>
        <v>12</v>
      </c>
      <c r="HY7" s="273" t="n">
        <f aca="false">IF($A$7/7=1,1,0)</f>
        <v>0</v>
      </c>
      <c r="HZ7" s="273"/>
      <c r="IA7" s="273" t="n">
        <f aca="false">IF($A$7/8=1,1,0)</f>
        <v>0</v>
      </c>
      <c r="IB7" s="274"/>
      <c r="IC7" s="273" t="str">
        <f aca="false">IF($B$17="Sonntag",7,"")</f>
        <v/>
      </c>
      <c r="ID7" s="273"/>
      <c r="IE7" s="273"/>
      <c r="IF7" s="273"/>
      <c r="IG7" s="273"/>
      <c r="IH7" s="273"/>
      <c r="II7" s="273"/>
      <c r="IJ7" s="273"/>
      <c r="IK7" s="273"/>
      <c r="IL7" s="273"/>
      <c r="IM7" s="273"/>
      <c r="IN7" s="273"/>
      <c r="IO7" s="273"/>
      <c r="IP7" s="273"/>
      <c r="IQ7" s="276"/>
      <c r="IR7" s="274"/>
    </row>
    <row r="8" s="275" customFormat="true" ht="4.5" hidden="true" customHeight="true" outlineLevel="0" collapsed="false">
      <c r="A8" s="277" t="n">
        <f aca="false">IF('1. Schritt ---&gt;&gt;&gt; Grundangaben'!$D$7="ja",1,0)</f>
        <v>0</v>
      </c>
      <c r="B8" s="277" t="n">
        <f aca="false">IF($A$7/10=1,1,0)</f>
        <v>0</v>
      </c>
      <c r="C8" s="277"/>
      <c r="D8" s="277" t="n">
        <f aca="false">IF($A$7/12=1,1,0)</f>
        <v>1</v>
      </c>
      <c r="E8" s="274"/>
      <c r="F8" s="277"/>
      <c r="G8" s="277"/>
      <c r="H8" s="277"/>
      <c r="I8" s="277"/>
      <c r="J8" s="277"/>
      <c r="K8" s="277"/>
      <c r="L8" s="277"/>
      <c r="M8" s="277"/>
      <c r="N8" s="277"/>
      <c r="O8" s="277"/>
      <c r="P8" s="278" t="n">
        <f aca="false">IF(B4=0,0,IF(A7=0,0,IF((M4+1)&gt;7,M4+1-7,M4+1)))</f>
        <v>6</v>
      </c>
      <c r="Q8" s="277"/>
      <c r="R8" s="277"/>
      <c r="S8" s="277"/>
      <c r="T8" s="279"/>
      <c r="U8" s="274"/>
      <c r="V8" s="277" t="n">
        <f aca="false">IF('1. Schritt ---&gt;&gt;&gt; Grundangaben'!$D$7="ja",1,0)</f>
        <v>0</v>
      </c>
      <c r="W8" s="277" t="n">
        <f aca="false">IF($A$7/10=1,1,0)</f>
        <v>0</v>
      </c>
      <c r="X8" s="277"/>
      <c r="Y8" s="277" t="n">
        <f aca="false">IF($A$7/12=1,1,0)</f>
        <v>1</v>
      </c>
      <c r="Z8" s="274"/>
      <c r="AA8" s="277"/>
      <c r="AB8" s="277"/>
      <c r="AC8" s="277"/>
      <c r="AD8" s="277"/>
      <c r="AE8" s="277"/>
      <c r="AF8" s="277"/>
      <c r="AG8" s="277"/>
      <c r="AH8" s="277"/>
      <c r="AI8" s="277"/>
      <c r="AJ8" s="277"/>
      <c r="AK8" s="278" t="n">
        <f aca="false">IF(W4=0,0,IF(V7=0,0,IF((AH4+1)&gt;7,AH4+1-7,AH4+1)))</f>
        <v>6</v>
      </c>
      <c r="AL8" s="277"/>
      <c r="AM8" s="277"/>
      <c r="AN8" s="277"/>
      <c r="AO8" s="279"/>
      <c r="AP8" s="274"/>
      <c r="AQ8" s="277" t="n">
        <f aca="false">IF('1. Schritt ---&gt;&gt;&gt; Grundangaben'!$D$7="ja",1,0)</f>
        <v>0</v>
      </c>
      <c r="AR8" s="277" t="n">
        <f aca="false">IF($A$7/10=1,1,0)</f>
        <v>0</v>
      </c>
      <c r="AS8" s="277"/>
      <c r="AT8" s="277" t="n">
        <f aca="false">IF($A$7/12=1,1,0)</f>
        <v>1</v>
      </c>
      <c r="AU8" s="274"/>
      <c r="AV8" s="277"/>
      <c r="AW8" s="277"/>
      <c r="AX8" s="277"/>
      <c r="AY8" s="277"/>
      <c r="AZ8" s="277"/>
      <c r="BA8" s="277"/>
      <c r="BB8" s="277"/>
      <c r="BC8" s="277"/>
      <c r="BD8" s="277"/>
      <c r="BE8" s="277"/>
      <c r="BF8" s="278" t="n">
        <f aca="false">IF(AR4=0,0,IF(AQ7=0,0,IF((BC4+1)&gt;7,BC4+1-7,BC4+1)))</f>
        <v>6</v>
      </c>
      <c r="BG8" s="277"/>
      <c r="BH8" s="277"/>
      <c r="BI8" s="277"/>
      <c r="BJ8" s="279"/>
      <c r="BK8" s="274"/>
      <c r="BL8" s="277" t="n">
        <f aca="false">IF('1. Schritt ---&gt;&gt;&gt; Grundangaben'!$D$7="ja",1,0)</f>
        <v>0</v>
      </c>
      <c r="BM8" s="277" t="n">
        <f aca="false">IF($A$7/10=1,1,0)</f>
        <v>0</v>
      </c>
      <c r="BN8" s="277"/>
      <c r="BO8" s="277" t="n">
        <f aca="false">IF($A$7/12=1,1,0)</f>
        <v>1</v>
      </c>
      <c r="BP8" s="274"/>
      <c r="BQ8" s="277"/>
      <c r="BR8" s="277"/>
      <c r="BS8" s="277"/>
      <c r="BT8" s="277"/>
      <c r="BU8" s="277"/>
      <c r="BV8" s="277"/>
      <c r="BW8" s="277"/>
      <c r="BX8" s="277"/>
      <c r="BY8" s="277"/>
      <c r="BZ8" s="277"/>
      <c r="CA8" s="278" t="n">
        <f aca="false">IF(BM4=0,0,IF(BL7=0,0,IF((BX4+1)&gt;7,BX4+1-7,BX4+1)))</f>
        <v>6</v>
      </c>
      <c r="CB8" s="277"/>
      <c r="CC8" s="277"/>
      <c r="CD8" s="277"/>
      <c r="CE8" s="279"/>
      <c r="CF8" s="274"/>
      <c r="CG8" s="277" t="n">
        <f aca="false">IF('1. Schritt ---&gt;&gt;&gt; Grundangaben'!$D$7="ja",1,0)</f>
        <v>0</v>
      </c>
      <c r="CH8" s="277" t="n">
        <f aca="false">IF($A$7/10=1,1,0)</f>
        <v>0</v>
      </c>
      <c r="CI8" s="277"/>
      <c r="CJ8" s="277" t="n">
        <f aca="false">IF($A$7/12=1,1,0)</f>
        <v>1</v>
      </c>
      <c r="CK8" s="274"/>
      <c r="CL8" s="277"/>
      <c r="CM8" s="277"/>
      <c r="CN8" s="277"/>
      <c r="CO8" s="277"/>
      <c r="CP8" s="277"/>
      <c r="CQ8" s="277"/>
      <c r="CR8" s="277"/>
      <c r="CS8" s="277"/>
      <c r="CT8" s="277"/>
      <c r="CU8" s="277"/>
      <c r="CV8" s="278" t="n">
        <f aca="false">IF(CH4=0,0,IF(CG7=0,0,IF((CS4+1)&gt;7,CS4+1-7,CS4+1)))</f>
        <v>6</v>
      </c>
      <c r="CW8" s="277"/>
      <c r="CX8" s="277"/>
      <c r="CY8" s="277"/>
      <c r="CZ8" s="279"/>
      <c r="DA8" s="274"/>
      <c r="DB8" s="277" t="n">
        <f aca="false">IF('1. Schritt ---&gt;&gt;&gt; Grundangaben'!$D$7="ja",1,0)</f>
        <v>0</v>
      </c>
      <c r="DC8" s="277" t="n">
        <f aca="false">IF($A$7/10=1,1,0)</f>
        <v>0</v>
      </c>
      <c r="DD8" s="277"/>
      <c r="DE8" s="277" t="n">
        <f aca="false">IF($A$7/12=1,1,0)</f>
        <v>1</v>
      </c>
      <c r="DF8" s="274"/>
      <c r="DG8" s="277"/>
      <c r="DH8" s="277"/>
      <c r="DI8" s="277"/>
      <c r="DJ8" s="277"/>
      <c r="DK8" s="277"/>
      <c r="DL8" s="277"/>
      <c r="DM8" s="277"/>
      <c r="DN8" s="277"/>
      <c r="DO8" s="277"/>
      <c r="DP8" s="277"/>
      <c r="DQ8" s="278" t="n">
        <f aca="false">IF(DC4=0,0,IF(DB7=0,0,IF((DN4+1)&gt;7,DN4+1-7,DN4+1)))</f>
        <v>6</v>
      </c>
      <c r="DR8" s="277"/>
      <c r="DS8" s="277"/>
      <c r="DT8" s="277"/>
      <c r="DU8" s="279"/>
      <c r="DV8" s="274"/>
      <c r="DW8" s="277" t="n">
        <f aca="false">IF('1. Schritt ---&gt;&gt;&gt; Grundangaben'!$D$7="ja",1,0)</f>
        <v>0</v>
      </c>
      <c r="DX8" s="277" t="n">
        <f aca="false">IF($A$7/10=1,1,0)</f>
        <v>0</v>
      </c>
      <c r="DY8" s="277"/>
      <c r="DZ8" s="277" t="n">
        <f aca="false">IF($A$7/12=1,1,0)</f>
        <v>1</v>
      </c>
      <c r="EA8" s="274"/>
      <c r="EB8" s="277"/>
      <c r="EC8" s="277"/>
      <c r="ED8" s="277"/>
      <c r="EE8" s="277"/>
      <c r="EF8" s="277"/>
      <c r="EG8" s="277"/>
      <c r="EH8" s="277"/>
      <c r="EI8" s="277"/>
      <c r="EJ8" s="277"/>
      <c r="EK8" s="277"/>
      <c r="EL8" s="278" t="n">
        <f aca="false">IF(DX4=0,0,IF(DW7=0,0,IF((EI4+1)&gt;7,EI4+1-7,EI4+1)))</f>
        <v>6</v>
      </c>
      <c r="EM8" s="277"/>
      <c r="EN8" s="277"/>
      <c r="EO8" s="277"/>
      <c r="EP8" s="279"/>
      <c r="EQ8" s="274"/>
      <c r="ER8" s="277" t="n">
        <f aca="false">IF('1. Schritt ---&gt;&gt;&gt; Grundangaben'!$D$7="ja",1,0)</f>
        <v>0</v>
      </c>
      <c r="ES8" s="277" t="n">
        <f aca="false">IF($A$7/10=1,1,0)</f>
        <v>0</v>
      </c>
      <c r="ET8" s="277"/>
      <c r="EU8" s="277" t="n">
        <f aca="false">IF($A$7/12=1,1,0)</f>
        <v>1</v>
      </c>
      <c r="EV8" s="274"/>
      <c r="EW8" s="277"/>
      <c r="EX8" s="277"/>
      <c r="EY8" s="277"/>
      <c r="EZ8" s="277"/>
      <c r="FA8" s="277"/>
      <c r="FB8" s="277"/>
      <c r="FC8" s="277"/>
      <c r="FD8" s="277"/>
      <c r="FE8" s="277"/>
      <c r="FF8" s="277"/>
      <c r="FG8" s="278" t="n">
        <f aca="false">IF(ES4=0,0,IF(ER7=0,0,IF((FD4+1)&gt;7,FD4+1-7,FD4+1)))</f>
        <v>6</v>
      </c>
      <c r="FH8" s="277"/>
      <c r="FI8" s="277"/>
      <c r="FJ8" s="277"/>
      <c r="FK8" s="279"/>
      <c r="FL8" s="274"/>
      <c r="FM8" s="277" t="n">
        <f aca="false">IF('1. Schritt ---&gt;&gt;&gt; Grundangaben'!$D$7="ja",1,0)</f>
        <v>0</v>
      </c>
      <c r="FN8" s="277" t="n">
        <f aca="false">IF($A$7/10=1,1,0)</f>
        <v>0</v>
      </c>
      <c r="FO8" s="277"/>
      <c r="FP8" s="277" t="n">
        <f aca="false">IF($A$7/12=1,1,0)</f>
        <v>1</v>
      </c>
      <c r="FQ8" s="274"/>
      <c r="FR8" s="277"/>
      <c r="FS8" s="277"/>
      <c r="FT8" s="277"/>
      <c r="FU8" s="277"/>
      <c r="FV8" s="277"/>
      <c r="FW8" s="277"/>
      <c r="FX8" s="277"/>
      <c r="FY8" s="277"/>
      <c r="FZ8" s="277"/>
      <c r="GA8" s="277"/>
      <c r="GB8" s="278" t="n">
        <f aca="false">IF(FN4=0,0,IF(FM7=0,0,IF((FY4+1)&gt;7,FY4+1-7,FY4+1)))</f>
        <v>6</v>
      </c>
      <c r="GC8" s="277"/>
      <c r="GD8" s="277"/>
      <c r="GE8" s="277"/>
      <c r="GF8" s="279"/>
      <c r="GG8" s="274"/>
      <c r="GH8" s="277" t="n">
        <f aca="false">IF('1. Schritt ---&gt;&gt;&gt; Grundangaben'!$D$7="ja",1,0)</f>
        <v>0</v>
      </c>
      <c r="GI8" s="277" t="n">
        <f aca="false">IF($A$7/10=1,1,0)</f>
        <v>0</v>
      </c>
      <c r="GJ8" s="277"/>
      <c r="GK8" s="277" t="n">
        <f aca="false">IF($A$7/12=1,1,0)</f>
        <v>1</v>
      </c>
      <c r="GL8" s="274"/>
      <c r="GM8" s="277"/>
      <c r="GN8" s="277"/>
      <c r="GO8" s="277"/>
      <c r="GP8" s="277"/>
      <c r="GQ8" s="277"/>
      <c r="GR8" s="277"/>
      <c r="GS8" s="277"/>
      <c r="GT8" s="277"/>
      <c r="GU8" s="277"/>
      <c r="GV8" s="277"/>
      <c r="GW8" s="278" t="n">
        <f aca="false">IF(GI4=0,0,IF(GH7=0,0,IF((GT4+1)&gt;7,GT4+1-7,GT4+1)))</f>
        <v>6</v>
      </c>
      <c r="GX8" s="277"/>
      <c r="GY8" s="277"/>
      <c r="GZ8" s="277"/>
      <c r="HA8" s="279"/>
      <c r="HB8" s="274"/>
      <c r="HC8" s="277" t="n">
        <f aca="false">IF('1. Schritt ---&gt;&gt;&gt; Grundangaben'!$D$7="ja",1,0)</f>
        <v>0</v>
      </c>
      <c r="HD8" s="277" t="n">
        <f aca="false">IF($A$7/10=1,1,0)</f>
        <v>0</v>
      </c>
      <c r="HE8" s="277"/>
      <c r="HF8" s="277" t="n">
        <f aca="false">IF($A$7/12=1,1,0)</f>
        <v>1</v>
      </c>
      <c r="HG8" s="274"/>
      <c r="HH8" s="277"/>
      <c r="HI8" s="277"/>
      <c r="HJ8" s="277"/>
      <c r="HK8" s="277"/>
      <c r="HL8" s="277"/>
      <c r="HM8" s="277"/>
      <c r="HN8" s="277"/>
      <c r="HO8" s="277"/>
      <c r="HP8" s="277"/>
      <c r="HQ8" s="277"/>
      <c r="HR8" s="278" t="n">
        <f aca="false">IF(HD4=0,0,IF(HC7=0,0,IF((HO4+1)&gt;7,HO4+1-7,HO4+1)))</f>
        <v>6</v>
      </c>
      <c r="HS8" s="277"/>
      <c r="HT8" s="277"/>
      <c r="HU8" s="277"/>
      <c r="HV8" s="279"/>
      <c r="HW8" s="274"/>
      <c r="HX8" s="277" t="n">
        <f aca="false">IF('1. Schritt ---&gt;&gt;&gt; Grundangaben'!$D$7="ja",1,0)</f>
        <v>0</v>
      </c>
      <c r="HY8" s="277" t="n">
        <f aca="false">IF($A$7/10=1,1,0)</f>
        <v>0</v>
      </c>
      <c r="HZ8" s="277"/>
      <c r="IA8" s="277" t="n">
        <f aca="false">IF($A$7/12=1,1,0)</f>
        <v>1</v>
      </c>
      <c r="IB8" s="274"/>
      <c r="IC8" s="277"/>
      <c r="ID8" s="277"/>
      <c r="IE8" s="277"/>
      <c r="IF8" s="277"/>
      <c r="IG8" s="277"/>
      <c r="IH8" s="277"/>
      <c r="II8" s="277"/>
      <c r="IJ8" s="277"/>
      <c r="IK8" s="277"/>
      <c r="IL8" s="277"/>
      <c r="IM8" s="278" t="n">
        <f aca="false">IF(HY4=0,0,IF(HX7=0,0,IF((IJ4+1)&gt;7,IJ4+1-7,IJ4+1)))</f>
        <v>6</v>
      </c>
      <c r="IN8" s="277"/>
      <c r="IO8" s="277"/>
      <c r="IP8" s="277"/>
      <c r="IQ8" s="279"/>
      <c r="IR8" s="274"/>
    </row>
    <row r="9" s="3" customFormat="true" ht="26.25" hidden="false" customHeight="true" outlineLevel="0" collapsed="false">
      <c r="A9" s="280" t="str">
        <f aca="false">'1. Schritt ---&gt;&gt;&gt; Grundangaben'!$D$3</f>
        <v>Schutt und Staub GmbH</v>
      </c>
      <c r="B9" s="280"/>
      <c r="C9" s="280"/>
      <c r="D9" s="280"/>
      <c r="E9" s="280"/>
      <c r="F9" s="280"/>
      <c r="G9" s="280"/>
      <c r="H9" s="280"/>
      <c r="I9" s="280"/>
      <c r="J9" s="280"/>
      <c r="K9" s="280"/>
      <c r="L9" s="280"/>
      <c r="M9" s="280"/>
      <c r="N9" s="280"/>
      <c r="O9" s="280"/>
      <c r="P9" s="280"/>
      <c r="Q9" s="280"/>
      <c r="R9" s="280"/>
      <c r="S9" s="280"/>
      <c r="T9" s="281" t="n">
        <f aca="true">TODAY()</f>
        <v>46232</v>
      </c>
      <c r="U9" s="152"/>
      <c r="V9" s="280" t="str">
        <f aca="false">'1. Schritt ---&gt;&gt;&gt; Grundangaben'!$D$3</f>
        <v>Schutt und Staub GmbH</v>
      </c>
      <c r="W9" s="280"/>
      <c r="X9" s="280"/>
      <c r="Y9" s="280"/>
      <c r="Z9" s="280"/>
      <c r="AA9" s="280"/>
      <c r="AB9" s="280"/>
      <c r="AC9" s="280"/>
      <c r="AD9" s="280"/>
      <c r="AE9" s="280"/>
      <c r="AF9" s="280"/>
      <c r="AG9" s="280"/>
      <c r="AH9" s="280"/>
      <c r="AI9" s="280"/>
      <c r="AJ9" s="280"/>
      <c r="AK9" s="280"/>
      <c r="AL9" s="280"/>
      <c r="AM9" s="280"/>
      <c r="AN9" s="280"/>
      <c r="AO9" s="281" t="n">
        <f aca="true">TODAY()</f>
        <v>46232</v>
      </c>
      <c r="AP9" s="152"/>
      <c r="AQ9" s="280" t="str">
        <f aca="false">'1. Schritt ---&gt;&gt;&gt; Grundangaben'!$D$3</f>
        <v>Schutt und Staub GmbH</v>
      </c>
      <c r="AR9" s="280"/>
      <c r="AS9" s="280"/>
      <c r="AT9" s="280"/>
      <c r="AU9" s="280"/>
      <c r="AV9" s="280"/>
      <c r="AW9" s="280"/>
      <c r="AX9" s="280"/>
      <c r="AY9" s="280"/>
      <c r="AZ9" s="280"/>
      <c r="BA9" s="280"/>
      <c r="BB9" s="280"/>
      <c r="BC9" s="280"/>
      <c r="BD9" s="280"/>
      <c r="BE9" s="280"/>
      <c r="BF9" s="280"/>
      <c r="BG9" s="280"/>
      <c r="BH9" s="280"/>
      <c r="BI9" s="280"/>
      <c r="BJ9" s="281" t="n">
        <f aca="true">TODAY()</f>
        <v>46232</v>
      </c>
      <c r="BK9" s="152"/>
      <c r="BL9" s="280" t="str">
        <f aca="false">'1. Schritt ---&gt;&gt;&gt; Grundangaben'!$D$3</f>
        <v>Schutt und Staub GmbH</v>
      </c>
      <c r="BM9" s="280"/>
      <c r="BN9" s="280"/>
      <c r="BO9" s="280"/>
      <c r="BP9" s="280"/>
      <c r="BQ9" s="280"/>
      <c r="BR9" s="280"/>
      <c r="BS9" s="280"/>
      <c r="BT9" s="280"/>
      <c r="BU9" s="280"/>
      <c r="BV9" s="280"/>
      <c r="BW9" s="280"/>
      <c r="BX9" s="280"/>
      <c r="BY9" s="280"/>
      <c r="BZ9" s="280"/>
      <c r="CA9" s="280"/>
      <c r="CB9" s="280"/>
      <c r="CC9" s="280"/>
      <c r="CD9" s="280"/>
      <c r="CE9" s="281" t="n">
        <f aca="true">TODAY()</f>
        <v>46232</v>
      </c>
      <c r="CF9" s="152"/>
      <c r="CG9" s="280" t="str">
        <f aca="false">'1. Schritt ---&gt;&gt;&gt; Grundangaben'!$D$3</f>
        <v>Schutt und Staub GmbH</v>
      </c>
      <c r="CH9" s="280"/>
      <c r="CI9" s="280"/>
      <c r="CJ9" s="280"/>
      <c r="CK9" s="280"/>
      <c r="CL9" s="280"/>
      <c r="CM9" s="280"/>
      <c r="CN9" s="280"/>
      <c r="CO9" s="280"/>
      <c r="CP9" s="280"/>
      <c r="CQ9" s="280"/>
      <c r="CR9" s="280"/>
      <c r="CS9" s="280"/>
      <c r="CT9" s="280"/>
      <c r="CU9" s="280"/>
      <c r="CV9" s="280"/>
      <c r="CW9" s="280"/>
      <c r="CX9" s="280"/>
      <c r="CY9" s="280"/>
      <c r="CZ9" s="281" t="n">
        <f aca="true">TODAY()</f>
        <v>46232</v>
      </c>
      <c r="DA9" s="152"/>
      <c r="DB9" s="280" t="str">
        <f aca="false">'1. Schritt ---&gt;&gt;&gt; Grundangaben'!$D$3</f>
        <v>Schutt und Staub GmbH</v>
      </c>
      <c r="DC9" s="280"/>
      <c r="DD9" s="280"/>
      <c r="DE9" s="280"/>
      <c r="DF9" s="280"/>
      <c r="DG9" s="280"/>
      <c r="DH9" s="280"/>
      <c r="DI9" s="280"/>
      <c r="DJ9" s="280"/>
      <c r="DK9" s="280"/>
      <c r="DL9" s="280"/>
      <c r="DM9" s="280"/>
      <c r="DN9" s="280"/>
      <c r="DO9" s="280"/>
      <c r="DP9" s="280"/>
      <c r="DQ9" s="280"/>
      <c r="DR9" s="280"/>
      <c r="DS9" s="280"/>
      <c r="DT9" s="280"/>
      <c r="DU9" s="281" t="n">
        <f aca="true">TODAY()</f>
        <v>46232</v>
      </c>
      <c r="DV9" s="152"/>
      <c r="DW9" s="280" t="str">
        <f aca="false">'1. Schritt ---&gt;&gt;&gt; Grundangaben'!$D$3</f>
        <v>Schutt und Staub GmbH</v>
      </c>
      <c r="DX9" s="280"/>
      <c r="DY9" s="280"/>
      <c r="DZ9" s="280"/>
      <c r="EA9" s="280"/>
      <c r="EB9" s="280"/>
      <c r="EC9" s="280"/>
      <c r="ED9" s="280"/>
      <c r="EE9" s="280"/>
      <c r="EF9" s="280"/>
      <c r="EG9" s="280"/>
      <c r="EH9" s="280"/>
      <c r="EI9" s="280"/>
      <c r="EJ9" s="280"/>
      <c r="EK9" s="280"/>
      <c r="EL9" s="280"/>
      <c r="EM9" s="280"/>
      <c r="EN9" s="280"/>
      <c r="EO9" s="280"/>
      <c r="EP9" s="281" t="n">
        <f aca="true">TODAY()</f>
        <v>46232</v>
      </c>
      <c r="EQ9" s="152"/>
      <c r="ER9" s="280" t="str">
        <f aca="false">'1. Schritt ---&gt;&gt;&gt; Grundangaben'!$D$3</f>
        <v>Schutt und Staub GmbH</v>
      </c>
      <c r="ES9" s="280"/>
      <c r="ET9" s="280"/>
      <c r="EU9" s="280"/>
      <c r="EV9" s="280"/>
      <c r="EW9" s="280"/>
      <c r="EX9" s="280"/>
      <c r="EY9" s="280"/>
      <c r="EZ9" s="280"/>
      <c r="FA9" s="280"/>
      <c r="FB9" s="280"/>
      <c r="FC9" s="280"/>
      <c r="FD9" s="280"/>
      <c r="FE9" s="280"/>
      <c r="FF9" s="280"/>
      <c r="FG9" s="280"/>
      <c r="FH9" s="280"/>
      <c r="FI9" s="280"/>
      <c r="FJ9" s="280"/>
      <c r="FK9" s="281" t="n">
        <f aca="true">TODAY()</f>
        <v>46232</v>
      </c>
      <c r="FL9" s="152"/>
      <c r="FM9" s="280" t="str">
        <f aca="false">'1. Schritt ---&gt;&gt;&gt; Grundangaben'!$D$3</f>
        <v>Schutt und Staub GmbH</v>
      </c>
      <c r="FN9" s="280"/>
      <c r="FO9" s="280"/>
      <c r="FP9" s="280"/>
      <c r="FQ9" s="280"/>
      <c r="FR9" s="280"/>
      <c r="FS9" s="280"/>
      <c r="FT9" s="280"/>
      <c r="FU9" s="280"/>
      <c r="FV9" s="280"/>
      <c r="FW9" s="280"/>
      <c r="FX9" s="280"/>
      <c r="FY9" s="280"/>
      <c r="FZ9" s="280"/>
      <c r="GA9" s="280"/>
      <c r="GB9" s="280"/>
      <c r="GC9" s="280"/>
      <c r="GD9" s="280"/>
      <c r="GE9" s="280"/>
      <c r="GF9" s="281" t="n">
        <f aca="true">TODAY()</f>
        <v>46232</v>
      </c>
      <c r="GG9" s="152"/>
      <c r="GH9" s="280" t="str">
        <f aca="false">'1. Schritt ---&gt;&gt;&gt; Grundangaben'!$D$3</f>
        <v>Schutt und Staub GmbH</v>
      </c>
      <c r="GI9" s="280"/>
      <c r="GJ9" s="280"/>
      <c r="GK9" s="280"/>
      <c r="GL9" s="280"/>
      <c r="GM9" s="280"/>
      <c r="GN9" s="280"/>
      <c r="GO9" s="280"/>
      <c r="GP9" s="280"/>
      <c r="GQ9" s="280"/>
      <c r="GR9" s="280"/>
      <c r="GS9" s="280"/>
      <c r="GT9" s="280"/>
      <c r="GU9" s="280"/>
      <c r="GV9" s="280"/>
      <c r="GW9" s="280"/>
      <c r="GX9" s="280"/>
      <c r="GY9" s="280"/>
      <c r="GZ9" s="280"/>
      <c r="HA9" s="281" t="n">
        <f aca="true">TODAY()</f>
        <v>46232</v>
      </c>
      <c r="HB9" s="152"/>
      <c r="HC9" s="280" t="str">
        <f aca="false">'1. Schritt ---&gt;&gt;&gt; Grundangaben'!$D$3</f>
        <v>Schutt und Staub GmbH</v>
      </c>
      <c r="HD9" s="280"/>
      <c r="HE9" s="280"/>
      <c r="HF9" s="280"/>
      <c r="HG9" s="280"/>
      <c r="HH9" s="280"/>
      <c r="HI9" s="280"/>
      <c r="HJ9" s="280"/>
      <c r="HK9" s="280"/>
      <c r="HL9" s="280"/>
      <c r="HM9" s="280"/>
      <c r="HN9" s="280"/>
      <c r="HO9" s="280"/>
      <c r="HP9" s="280"/>
      <c r="HQ9" s="280"/>
      <c r="HR9" s="280"/>
      <c r="HS9" s="280"/>
      <c r="HT9" s="280"/>
      <c r="HU9" s="280"/>
      <c r="HV9" s="281" t="n">
        <f aca="true">TODAY()</f>
        <v>46232</v>
      </c>
      <c r="HW9" s="152"/>
      <c r="HX9" s="280" t="str">
        <f aca="false">'1. Schritt ---&gt;&gt;&gt; Grundangaben'!$D$3</f>
        <v>Schutt und Staub GmbH</v>
      </c>
      <c r="HY9" s="280"/>
      <c r="HZ9" s="280"/>
      <c r="IA9" s="280"/>
      <c r="IB9" s="280"/>
      <c r="IC9" s="280"/>
      <c r="ID9" s="280"/>
      <c r="IE9" s="280"/>
      <c r="IF9" s="280"/>
      <c r="IG9" s="280"/>
      <c r="IH9" s="280"/>
      <c r="II9" s="280"/>
      <c r="IJ9" s="280"/>
      <c r="IK9" s="280"/>
      <c r="IL9" s="280"/>
      <c r="IM9" s="280"/>
      <c r="IN9" s="280"/>
      <c r="IO9" s="280"/>
      <c r="IP9" s="280"/>
      <c r="IQ9" s="281" t="n">
        <f aca="true">TODAY()</f>
        <v>46232</v>
      </c>
      <c r="IR9" s="152"/>
    </row>
    <row r="10" customFormat="false" ht="23.25" hidden="false" customHeight="true" outlineLevel="0" collapsed="false">
      <c r="A10" s="282" t="str">
        <f aca="false">'1. Schritt ---&gt;&gt;&gt; Grundangaben'!A81</f>
        <v> 1  Fachwerker Meier</v>
      </c>
      <c r="B10" s="282"/>
      <c r="C10" s="282"/>
      <c r="D10" s="282"/>
      <c r="E10" s="282"/>
      <c r="F10" s="282"/>
      <c r="G10" s="282"/>
      <c r="H10" s="282"/>
      <c r="I10" s="283" t="s">
        <v>93</v>
      </c>
      <c r="J10" s="283"/>
      <c r="K10" s="283"/>
      <c r="L10" s="283"/>
      <c r="M10" s="283"/>
      <c r="N10" s="283"/>
      <c r="O10" s="283"/>
      <c r="P10" s="284"/>
      <c r="Q10" s="285" t="str">
        <f aca="false">IF(P10="","",A12)</f>
        <v/>
      </c>
      <c r="R10" s="285"/>
      <c r="S10" s="285"/>
      <c r="T10" s="286" t="str">
        <f aca="false">CONCATENATE('1. Schritt ---&gt;&gt;&gt; Grundangaben'!$M$77," ","Singer &amp; Brückner")</f>
        <v>Version 11.11.17 Singer &amp; Brückner</v>
      </c>
      <c r="U10" s="41"/>
      <c r="V10" s="282" t="str">
        <f aca="false">'1. Schritt ---&gt;&gt;&gt; Grundangaben'!V81</f>
        <v> 2  Bauhelfer Schulze</v>
      </c>
      <c r="W10" s="282"/>
      <c r="X10" s="282"/>
      <c r="Y10" s="282"/>
      <c r="Z10" s="282"/>
      <c r="AA10" s="282"/>
      <c r="AB10" s="282"/>
      <c r="AC10" s="282"/>
      <c r="AD10" s="283" t="s">
        <v>93</v>
      </c>
      <c r="AE10" s="283"/>
      <c r="AF10" s="283"/>
      <c r="AG10" s="283"/>
      <c r="AH10" s="283"/>
      <c r="AI10" s="283"/>
      <c r="AJ10" s="283"/>
      <c r="AK10" s="284"/>
      <c r="AL10" s="285" t="str">
        <f aca="false">IF(AK10="","",V12)</f>
        <v/>
      </c>
      <c r="AM10" s="285"/>
      <c r="AN10" s="285"/>
      <c r="AO10" s="286" t="str">
        <f aca="false">CONCATENATE('1. Schritt ---&gt;&gt;&gt; Grundangaben'!$M$77," ","Singer &amp; Brückner")</f>
        <v>Version 11.11.17 Singer &amp; Brückner</v>
      </c>
      <c r="AP10" s="41"/>
      <c r="AQ10" s="282" t="str">
        <f aca="false">'1. Schritt ---&gt;&gt;&gt; Grundangaben'!AQ81</f>
        <v> 3  </v>
      </c>
      <c r="AR10" s="282"/>
      <c r="AS10" s="282"/>
      <c r="AT10" s="282"/>
      <c r="AU10" s="282"/>
      <c r="AV10" s="282"/>
      <c r="AW10" s="282"/>
      <c r="AX10" s="282"/>
      <c r="AY10" s="283" t="s">
        <v>93</v>
      </c>
      <c r="AZ10" s="283"/>
      <c r="BA10" s="283"/>
      <c r="BB10" s="283"/>
      <c r="BC10" s="283"/>
      <c r="BD10" s="283"/>
      <c r="BE10" s="283"/>
      <c r="BF10" s="284"/>
      <c r="BG10" s="285" t="str">
        <f aca="false">IF(BF10="","",AQ12)</f>
        <v/>
      </c>
      <c r="BH10" s="285"/>
      <c r="BI10" s="285"/>
      <c r="BJ10" s="286" t="str">
        <f aca="false">CONCATENATE('1. Schritt ---&gt;&gt;&gt; Grundangaben'!$M$77," ","Singer &amp; Brückner")</f>
        <v>Version 11.11.17 Singer &amp; Brückner</v>
      </c>
      <c r="BK10" s="41"/>
      <c r="BL10" s="282" t="str">
        <f aca="false">'1. Schritt ---&gt;&gt;&gt; Grundangaben'!BL81</f>
        <v> 4  </v>
      </c>
      <c r="BM10" s="282"/>
      <c r="BN10" s="282"/>
      <c r="BO10" s="282"/>
      <c r="BP10" s="282"/>
      <c r="BQ10" s="282"/>
      <c r="BR10" s="282"/>
      <c r="BS10" s="282"/>
      <c r="BT10" s="283" t="s">
        <v>93</v>
      </c>
      <c r="BU10" s="283"/>
      <c r="BV10" s="283"/>
      <c r="BW10" s="283"/>
      <c r="BX10" s="283"/>
      <c r="BY10" s="283"/>
      <c r="BZ10" s="283"/>
      <c r="CA10" s="284"/>
      <c r="CB10" s="285" t="str">
        <f aca="false">IF(CA10="","",BL12)</f>
        <v/>
      </c>
      <c r="CC10" s="285"/>
      <c r="CD10" s="285"/>
      <c r="CE10" s="286" t="str">
        <f aca="false">CONCATENATE('1. Schritt ---&gt;&gt;&gt; Grundangaben'!$M$77," ","Singer &amp; Brückner")</f>
        <v>Version 11.11.17 Singer &amp; Brückner</v>
      </c>
      <c r="CF10" s="41"/>
      <c r="CG10" s="282" t="str">
        <f aca="false">'1. Schritt ---&gt;&gt;&gt; Grundangaben'!CG81</f>
        <v> 5  </v>
      </c>
      <c r="CH10" s="282"/>
      <c r="CI10" s="282"/>
      <c r="CJ10" s="282"/>
      <c r="CK10" s="282"/>
      <c r="CL10" s="282"/>
      <c r="CM10" s="282"/>
      <c r="CN10" s="282"/>
      <c r="CO10" s="283" t="s">
        <v>93</v>
      </c>
      <c r="CP10" s="283"/>
      <c r="CQ10" s="283"/>
      <c r="CR10" s="283"/>
      <c r="CS10" s="283"/>
      <c r="CT10" s="283"/>
      <c r="CU10" s="283"/>
      <c r="CV10" s="284"/>
      <c r="CW10" s="285" t="str">
        <f aca="false">IF(CV10="","",CG12)</f>
        <v/>
      </c>
      <c r="CX10" s="285"/>
      <c r="CY10" s="285"/>
      <c r="CZ10" s="286" t="str">
        <f aca="false">CONCATENATE('1. Schritt ---&gt;&gt;&gt; Grundangaben'!$M$77," ","Singer &amp; Brückner")</f>
        <v>Version 11.11.17 Singer &amp; Brückner</v>
      </c>
      <c r="DA10" s="41"/>
      <c r="DB10" s="282" t="str">
        <f aca="false">'1. Schritt ---&gt;&gt;&gt; Grundangaben'!DB81</f>
        <v> 6  </v>
      </c>
      <c r="DC10" s="282"/>
      <c r="DD10" s="282"/>
      <c r="DE10" s="282"/>
      <c r="DF10" s="282"/>
      <c r="DG10" s="282"/>
      <c r="DH10" s="282"/>
      <c r="DI10" s="282"/>
      <c r="DJ10" s="283" t="s">
        <v>93</v>
      </c>
      <c r="DK10" s="283"/>
      <c r="DL10" s="283"/>
      <c r="DM10" s="283"/>
      <c r="DN10" s="283"/>
      <c r="DO10" s="283"/>
      <c r="DP10" s="283"/>
      <c r="DQ10" s="284"/>
      <c r="DR10" s="285" t="str">
        <f aca="false">IF(DQ10="","",DB12)</f>
        <v/>
      </c>
      <c r="DS10" s="285"/>
      <c r="DT10" s="285"/>
      <c r="DU10" s="286" t="str">
        <f aca="false">CONCATENATE('1. Schritt ---&gt;&gt;&gt; Grundangaben'!$M$77," ","Singer &amp; Brückner")</f>
        <v>Version 11.11.17 Singer &amp; Brückner</v>
      </c>
      <c r="DV10" s="41"/>
      <c r="DW10" s="282" t="str">
        <f aca="false">'1. Schritt ---&gt;&gt;&gt; Grundangaben'!DW81</f>
        <v> 7  </v>
      </c>
      <c r="DX10" s="282"/>
      <c r="DY10" s="282"/>
      <c r="DZ10" s="282"/>
      <c r="EA10" s="282"/>
      <c r="EB10" s="282"/>
      <c r="EC10" s="282"/>
      <c r="ED10" s="282"/>
      <c r="EE10" s="283" t="s">
        <v>93</v>
      </c>
      <c r="EF10" s="283"/>
      <c r="EG10" s="283"/>
      <c r="EH10" s="283"/>
      <c r="EI10" s="283"/>
      <c r="EJ10" s="283"/>
      <c r="EK10" s="283"/>
      <c r="EL10" s="284"/>
      <c r="EM10" s="285" t="str">
        <f aca="false">IF(EL10="","",DW12)</f>
        <v/>
      </c>
      <c r="EN10" s="285"/>
      <c r="EO10" s="285"/>
      <c r="EP10" s="286" t="str">
        <f aca="false">CONCATENATE('1. Schritt ---&gt;&gt;&gt; Grundangaben'!$M$77," ","Singer &amp; Brückner")</f>
        <v>Version 11.11.17 Singer &amp; Brückner</v>
      </c>
      <c r="EQ10" s="41"/>
      <c r="ER10" s="282" t="str">
        <f aca="false">'1. Schritt ---&gt;&gt;&gt; Grundangaben'!ER81</f>
        <v> 8  </v>
      </c>
      <c r="ES10" s="282"/>
      <c r="ET10" s="282"/>
      <c r="EU10" s="282"/>
      <c r="EV10" s="282"/>
      <c r="EW10" s="282"/>
      <c r="EX10" s="282"/>
      <c r="EY10" s="282"/>
      <c r="EZ10" s="283" t="s">
        <v>93</v>
      </c>
      <c r="FA10" s="283"/>
      <c r="FB10" s="283"/>
      <c r="FC10" s="283"/>
      <c r="FD10" s="283"/>
      <c r="FE10" s="283"/>
      <c r="FF10" s="283"/>
      <c r="FG10" s="284"/>
      <c r="FH10" s="285" t="str">
        <f aca="false">IF(FG10="","",ER12)</f>
        <v/>
      </c>
      <c r="FI10" s="285"/>
      <c r="FJ10" s="285"/>
      <c r="FK10" s="286" t="str">
        <f aca="false">CONCATENATE('1. Schritt ---&gt;&gt;&gt; Grundangaben'!$M$77," ","Singer &amp; Brückner")</f>
        <v>Version 11.11.17 Singer &amp; Brückner</v>
      </c>
      <c r="FL10" s="41"/>
      <c r="FM10" s="282" t="str">
        <f aca="false">'1. Schritt ---&gt;&gt;&gt; Grundangaben'!FM81</f>
        <v> 9  </v>
      </c>
      <c r="FN10" s="282"/>
      <c r="FO10" s="282"/>
      <c r="FP10" s="282"/>
      <c r="FQ10" s="282"/>
      <c r="FR10" s="282"/>
      <c r="FS10" s="282"/>
      <c r="FT10" s="282"/>
      <c r="FU10" s="283" t="s">
        <v>93</v>
      </c>
      <c r="FV10" s="283"/>
      <c r="FW10" s="283"/>
      <c r="FX10" s="283"/>
      <c r="FY10" s="283"/>
      <c r="FZ10" s="283"/>
      <c r="GA10" s="283"/>
      <c r="GB10" s="284"/>
      <c r="GC10" s="285" t="str">
        <f aca="false">IF(GB10="","",FM12)</f>
        <v/>
      </c>
      <c r="GD10" s="285"/>
      <c r="GE10" s="285"/>
      <c r="GF10" s="286" t="str">
        <f aca="false">CONCATENATE('1. Schritt ---&gt;&gt;&gt; Grundangaben'!$M$77," ","Singer &amp; Brückner")</f>
        <v>Version 11.11.17 Singer &amp; Brückner</v>
      </c>
      <c r="GG10" s="41"/>
      <c r="GH10" s="282" t="str">
        <f aca="false">'1. Schritt ---&gt;&gt;&gt; Grundangaben'!GH81</f>
        <v> 10  </v>
      </c>
      <c r="GI10" s="282"/>
      <c r="GJ10" s="282"/>
      <c r="GK10" s="282"/>
      <c r="GL10" s="282"/>
      <c r="GM10" s="282"/>
      <c r="GN10" s="282"/>
      <c r="GO10" s="282"/>
      <c r="GP10" s="283" t="s">
        <v>93</v>
      </c>
      <c r="GQ10" s="283"/>
      <c r="GR10" s="283"/>
      <c r="GS10" s="283"/>
      <c r="GT10" s="283"/>
      <c r="GU10" s="283"/>
      <c r="GV10" s="283"/>
      <c r="GW10" s="284"/>
      <c r="GX10" s="285" t="str">
        <f aca="false">IF(GW10="","",GH12)</f>
        <v/>
      </c>
      <c r="GY10" s="285"/>
      <c r="GZ10" s="285"/>
      <c r="HA10" s="286" t="str">
        <f aca="false">CONCATENATE('1. Schritt ---&gt;&gt;&gt; Grundangaben'!$M$77," ","Singer &amp; Brückner")</f>
        <v>Version 11.11.17 Singer &amp; Brückner</v>
      </c>
      <c r="HB10" s="41"/>
      <c r="HC10" s="282" t="str">
        <f aca="false">'1. Schritt ---&gt;&gt;&gt; Grundangaben'!HC81</f>
        <v> 11  </v>
      </c>
      <c r="HD10" s="282"/>
      <c r="HE10" s="282"/>
      <c r="HF10" s="282"/>
      <c r="HG10" s="282"/>
      <c r="HH10" s="282"/>
      <c r="HI10" s="282"/>
      <c r="HJ10" s="282"/>
      <c r="HK10" s="283" t="s">
        <v>93</v>
      </c>
      <c r="HL10" s="283"/>
      <c r="HM10" s="283"/>
      <c r="HN10" s="283"/>
      <c r="HO10" s="283"/>
      <c r="HP10" s="283"/>
      <c r="HQ10" s="283"/>
      <c r="HR10" s="284"/>
      <c r="HS10" s="285" t="str">
        <f aca="false">IF(HR10="","",HC12)</f>
        <v/>
      </c>
      <c r="HT10" s="285"/>
      <c r="HU10" s="285"/>
      <c r="HV10" s="286" t="str">
        <f aca="false">CONCATENATE('1. Schritt ---&gt;&gt;&gt; Grundangaben'!$M$77," ","Singer &amp; Brückner")</f>
        <v>Version 11.11.17 Singer &amp; Brückner</v>
      </c>
      <c r="HW10" s="41"/>
      <c r="HX10" s="282" t="str">
        <f aca="false">'1. Schritt ---&gt;&gt;&gt; Grundangaben'!HX81</f>
        <v> 12  </v>
      </c>
      <c r="HY10" s="282"/>
      <c r="HZ10" s="282"/>
      <c r="IA10" s="282"/>
      <c r="IB10" s="282"/>
      <c r="IC10" s="282"/>
      <c r="ID10" s="282"/>
      <c r="IE10" s="282"/>
      <c r="IF10" s="283" t="s">
        <v>93</v>
      </c>
      <c r="IG10" s="283"/>
      <c r="IH10" s="283"/>
      <c r="II10" s="283"/>
      <c r="IJ10" s="283"/>
      <c r="IK10" s="283"/>
      <c r="IL10" s="283"/>
      <c r="IM10" s="284"/>
      <c r="IN10" s="285" t="str">
        <f aca="false">IF(IM10="","",HX12)</f>
        <v/>
      </c>
      <c r="IO10" s="285"/>
      <c r="IP10" s="285"/>
      <c r="IQ10" s="286" t="str">
        <f aca="false">CONCATENATE('1. Schritt ---&gt;&gt;&gt; Grundangaben'!$M$77," ","Singer &amp; Brückner")</f>
        <v>Version 11.11.17 Singer &amp; Brückner</v>
      </c>
      <c r="IR10" s="41"/>
    </row>
    <row r="11" customFormat="false" ht="6" hidden="false" customHeight="true" outlineLevel="0" collapsed="false">
      <c r="A11" s="282"/>
      <c r="B11" s="282"/>
      <c r="C11" s="282"/>
      <c r="D11" s="282"/>
      <c r="E11" s="282"/>
      <c r="F11" s="282"/>
      <c r="G11" s="282"/>
      <c r="H11" s="282"/>
      <c r="I11" s="287"/>
      <c r="J11" s="287"/>
      <c r="K11" s="287"/>
      <c r="L11" s="287"/>
      <c r="M11" s="287"/>
      <c r="N11" s="287"/>
      <c r="O11" s="287"/>
      <c r="P11" s="287"/>
      <c r="Q11" s="287"/>
      <c r="R11" s="287"/>
      <c r="S11" s="278"/>
      <c r="T11" s="286"/>
      <c r="U11" s="41"/>
      <c r="V11" s="282"/>
      <c r="W11" s="282"/>
      <c r="X11" s="282"/>
      <c r="Y11" s="282"/>
      <c r="Z11" s="282"/>
      <c r="AA11" s="282"/>
      <c r="AB11" s="282"/>
      <c r="AC11" s="282"/>
      <c r="AD11" s="287"/>
      <c r="AE11" s="287"/>
      <c r="AF11" s="287"/>
      <c r="AG11" s="287"/>
      <c r="AH11" s="287"/>
      <c r="AI11" s="287"/>
      <c r="AJ11" s="287"/>
      <c r="AK11" s="287"/>
      <c r="AL11" s="287"/>
      <c r="AM11" s="287"/>
      <c r="AN11" s="278"/>
      <c r="AO11" s="286"/>
      <c r="AP11" s="41"/>
      <c r="AQ11" s="282"/>
      <c r="AR11" s="282"/>
      <c r="AS11" s="282"/>
      <c r="AT11" s="282"/>
      <c r="AU11" s="282"/>
      <c r="AV11" s="282"/>
      <c r="AW11" s="282"/>
      <c r="AX11" s="282"/>
      <c r="AY11" s="287"/>
      <c r="AZ11" s="287"/>
      <c r="BA11" s="287"/>
      <c r="BB11" s="287"/>
      <c r="BC11" s="287"/>
      <c r="BD11" s="287"/>
      <c r="BE11" s="287"/>
      <c r="BF11" s="287"/>
      <c r="BG11" s="287"/>
      <c r="BH11" s="287"/>
      <c r="BI11" s="278"/>
      <c r="BJ11" s="286"/>
      <c r="BK11" s="41"/>
      <c r="BL11" s="282"/>
      <c r="BM11" s="282"/>
      <c r="BN11" s="282"/>
      <c r="BO11" s="282"/>
      <c r="BP11" s="282"/>
      <c r="BQ11" s="282"/>
      <c r="BR11" s="282"/>
      <c r="BS11" s="282"/>
      <c r="BT11" s="287"/>
      <c r="BU11" s="287"/>
      <c r="BV11" s="287"/>
      <c r="BW11" s="287"/>
      <c r="BX11" s="287"/>
      <c r="BY11" s="287"/>
      <c r="BZ11" s="287"/>
      <c r="CA11" s="287"/>
      <c r="CB11" s="287"/>
      <c r="CC11" s="287"/>
      <c r="CD11" s="278"/>
      <c r="CE11" s="286"/>
      <c r="CF11" s="41"/>
      <c r="CG11" s="282"/>
      <c r="CH11" s="282"/>
      <c r="CI11" s="282"/>
      <c r="CJ11" s="282"/>
      <c r="CK11" s="282"/>
      <c r="CL11" s="282"/>
      <c r="CM11" s="282"/>
      <c r="CN11" s="282"/>
      <c r="CO11" s="287"/>
      <c r="CP11" s="287"/>
      <c r="CQ11" s="287"/>
      <c r="CR11" s="287"/>
      <c r="CS11" s="287"/>
      <c r="CT11" s="287"/>
      <c r="CU11" s="287"/>
      <c r="CV11" s="287"/>
      <c r="CW11" s="287"/>
      <c r="CX11" s="287"/>
      <c r="CY11" s="278"/>
      <c r="CZ11" s="286"/>
      <c r="DA11" s="41"/>
      <c r="DB11" s="282"/>
      <c r="DC11" s="282"/>
      <c r="DD11" s="282"/>
      <c r="DE11" s="282"/>
      <c r="DF11" s="282"/>
      <c r="DG11" s="282"/>
      <c r="DH11" s="282"/>
      <c r="DI11" s="282"/>
      <c r="DJ11" s="287"/>
      <c r="DK11" s="287"/>
      <c r="DL11" s="287"/>
      <c r="DM11" s="287"/>
      <c r="DN11" s="287"/>
      <c r="DO11" s="287"/>
      <c r="DP11" s="287"/>
      <c r="DQ11" s="287"/>
      <c r="DR11" s="287"/>
      <c r="DS11" s="287"/>
      <c r="DT11" s="278"/>
      <c r="DU11" s="286"/>
      <c r="DV11" s="41"/>
      <c r="DW11" s="282"/>
      <c r="DX11" s="282"/>
      <c r="DY11" s="282"/>
      <c r="DZ11" s="282"/>
      <c r="EA11" s="282"/>
      <c r="EB11" s="282"/>
      <c r="EC11" s="282"/>
      <c r="ED11" s="282"/>
      <c r="EE11" s="287"/>
      <c r="EF11" s="287"/>
      <c r="EG11" s="287"/>
      <c r="EH11" s="287"/>
      <c r="EI11" s="287"/>
      <c r="EJ11" s="287"/>
      <c r="EK11" s="287"/>
      <c r="EL11" s="287"/>
      <c r="EM11" s="287"/>
      <c r="EN11" s="287"/>
      <c r="EO11" s="278"/>
      <c r="EP11" s="286"/>
      <c r="EQ11" s="41"/>
      <c r="ER11" s="282"/>
      <c r="ES11" s="282"/>
      <c r="ET11" s="282"/>
      <c r="EU11" s="282"/>
      <c r="EV11" s="282"/>
      <c r="EW11" s="282"/>
      <c r="EX11" s="282"/>
      <c r="EY11" s="282"/>
      <c r="EZ11" s="287"/>
      <c r="FA11" s="287"/>
      <c r="FB11" s="287"/>
      <c r="FC11" s="287"/>
      <c r="FD11" s="287"/>
      <c r="FE11" s="287"/>
      <c r="FF11" s="287"/>
      <c r="FG11" s="287"/>
      <c r="FH11" s="287"/>
      <c r="FI11" s="287"/>
      <c r="FJ11" s="278"/>
      <c r="FK11" s="286"/>
      <c r="FL11" s="41"/>
      <c r="FM11" s="282"/>
      <c r="FN11" s="282"/>
      <c r="FO11" s="282"/>
      <c r="FP11" s="282"/>
      <c r="FQ11" s="282"/>
      <c r="FR11" s="282"/>
      <c r="FS11" s="282"/>
      <c r="FT11" s="282"/>
      <c r="FU11" s="287"/>
      <c r="FV11" s="287"/>
      <c r="FW11" s="287"/>
      <c r="FX11" s="287"/>
      <c r="FY11" s="287"/>
      <c r="FZ11" s="287"/>
      <c r="GA11" s="287"/>
      <c r="GB11" s="287"/>
      <c r="GC11" s="287"/>
      <c r="GD11" s="287"/>
      <c r="GE11" s="278"/>
      <c r="GF11" s="286"/>
      <c r="GG11" s="41"/>
      <c r="GH11" s="282"/>
      <c r="GI11" s="282"/>
      <c r="GJ11" s="282"/>
      <c r="GK11" s="282"/>
      <c r="GL11" s="282"/>
      <c r="GM11" s="282"/>
      <c r="GN11" s="282"/>
      <c r="GO11" s="282"/>
      <c r="GP11" s="287"/>
      <c r="GQ11" s="287"/>
      <c r="GR11" s="287"/>
      <c r="GS11" s="287"/>
      <c r="GT11" s="287"/>
      <c r="GU11" s="287"/>
      <c r="GV11" s="287"/>
      <c r="GW11" s="287"/>
      <c r="GX11" s="287"/>
      <c r="GY11" s="287"/>
      <c r="GZ11" s="278"/>
      <c r="HA11" s="286"/>
      <c r="HB11" s="41"/>
      <c r="HC11" s="282"/>
      <c r="HD11" s="282"/>
      <c r="HE11" s="282"/>
      <c r="HF11" s="282"/>
      <c r="HG11" s="282"/>
      <c r="HH11" s="282"/>
      <c r="HI11" s="282"/>
      <c r="HJ11" s="282"/>
      <c r="HK11" s="287"/>
      <c r="HL11" s="287"/>
      <c r="HM11" s="287"/>
      <c r="HN11" s="287"/>
      <c r="HO11" s="287"/>
      <c r="HP11" s="287"/>
      <c r="HQ11" s="287"/>
      <c r="HR11" s="287"/>
      <c r="HS11" s="287"/>
      <c r="HT11" s="287"/>
      <c r="HU11" s="278"/>
      <c r="HV11" s="286"/>
      <c r="HW11" s="41"/>
      <c r="HX11" s="282"/>
      <c r="HY11" s="282"/>
      <c r="HZ11" s="282"/>
      <c r="IA11" s="282"/>
      <c r="IB11" s="282"/>
      <c r="IC11" s="282"/>
      <c r="ID11" s="282"/>
      <c r="IE11" s="282"/>
      <c r="IF11" s="287"/>
      <c r="IG11" s="287"/>
      <c r="IH11" s="287"/>
      <c r="II11" s="287"/>
      <c r="IJ11" s="287"/>
      <c r="IK11" s="287"/>
      <c r="IL11" s="287"/>
      <c r="IM11" s="287"/>
      <c r="IN11" s="287"/>
      <c r="IO11" s="287"/>
      <c r="IP11" s="278"/>
      <c r="IQ11" s="286"/>
      <c r="IR11" s="41"/>
    </row>
    <row r="12" customFormat="false" ht="13.5" hidden="false" customHeight="true" outlineLevel="0" collapsed="false">
      <c r="A12" s="288" t="str">
        <f aca="false">'1. Schritt ---&gt;&gt;&gt; Grundangaben'!$D$6</f>
        <v>Dezember</v>
      </c>
      <c r="B12" s="288"/>
      <c r="C12" s="288"/>
      <c r="D12" s="288"/>
      <c r="E12" s="288"/>
      <c r="F12" s="288"/>
      <c r="G12" s="289" t="n">
        <f aca="false">'1. Schritt ---&gt;&gt;&gt; Grundangaben'!$D$5</f>
        <v>2011</v>
      </c>
      <c r="H12" s="289"/>
      <c r="I12" s="290" t="s">
        <v>94</v>
      </c>
      <c r="J12" s="290"/>
      <c r="K12" s="290"/>
      <c r="L12" s="290"/>
      <c r="M12" s="290"/>
      <c r="N12" s="290"/>
      <c r="O12" s="290"/>
      <c r="P12" s="284"/>
      <c r="Q12" s="291" t="str">
        <f aca="false">IF(P12="","",A12)</f>
        <v/>
      </c>
      <c r="R12" s="291"/>
      <c r="S12" s="291"/>
      <c r="T12" s="292" t="s">
        <v>95</v>
      </c>
      <c r="U12" s="41"/>
      <c r="V12" s="288" t="str">
        <f aca="false">'1. Schritt ---&gt;&gt;&gt; Grundangaben'!$D$6</f>
        <v>Dezember</v>
      </c>
      <c r="W12" s="288"/>
      <c r="X12" s="288"/>
      <c r="Y12" s="288"/>
      <c r="Z12" s="288"/>
      <c r="AA12" s="288"/>
      <c r="AB12" s="289" t="n">
        <f aca="false">'1. Schritt ---&gt;&gt;&gt; Grundangaben'!$D$5</f>
        <v>2011</v>
      </c>
      <c r="AC12" s="289"/>
      <c r="AD12" s="290" t="s">
        <v>94</v>
      </c>
      <c r="AE12" s="290"/>
      <c r="AF12" s="290"/>
      <c r="AG12" s="290"/>
      <c r="AH12" s="290"/>
      <c r="AI12" s="290"/>
      <c r="AJ12" s="290"/>
      <c r="AK12" s="284"/>
      <c r="AL12" s="291" t="str">
        <f aca="false">IF(AK12="","",V12)</f>
        <v/>
      </c>
      <c r="AM12" s="291"/>
      <c r="AN12" s="291"/>
      <c r="AO12" s="292" t="s">
        <v>95</v>
      </c>
      <c r="AP12" s="41"/>
      <c r="AQ12" s="288" t="str">
        <f aca="false">'1. Schritt ---&gt;&gt;&gt; Grundangaben'!$D$6</f>
        <v>Dezember</v>
      </c>
      <c r="AR12" s="288"/>
      <c r="AS12" s="288"/>
      <c r="AT12" s="288"/>
      <c r="AU12" s="288"/>
      <c r="AV12" s="288"/>
      <c r="AW12" s="289" t="n">
        <f aca="false">'1. Schritt ---&gt;&gt;&gt; Grundangaben'!$D$5</f>
        <v>2011</v>
      </c>
      <c r="AX12" s="289"/>
      <c r="AY12" s="290" t="s">
        <v>94</v>
      </c>
      <c r="AZ12" s="290"/>
      <c r="BA12" s="290"/>
      <c r="BB12" s="290"/>
      <c r="BC12" s="290"/>
      <c r="BD12" s="290"/>
      <c r="BE12" s="290"/>
      <c r="BF12" s="284"/>
      <c r="BG12" s="291" t="str">
        <f aca="false">IF(BF12="","",AQ12)</f>
        <v/>
      </c>
      <c r="BH12" s="291"/>
      <c r="BI12" s="291"/>
      <c r="BJ12" s="292" t="s">
        <v>95</v>
      </c>
      <c r="BK12" s="41"/>
      <c r="BL12" s="288" t="str">
        <f aca="false">'1. Schritt ---&gt;&gt;&gt; Grundangaben'!$D$6</f>
        <v>Dezember</v>
      </c>
      <c r="BM12" s="288"/>
      <c r="BN12" s="288"/>
      <c r="BO12" s="288"/>
      <c r="BP12" s="288"/>
      <c r="BQ12" s="288"/>
      <c r="BR12" s="289" t="n">
        <f aca="false">'1. Schritt ---&gt;&gt;&gt; Grundangaben'!$D$5</f>
        <v>2011</v>
      </c>
      <c r="BS12" s="289"/>
      <c r="BT12" s="290" t="s">
        <v>94</v>
      </c>
      <c r="BU12" s="290"/>
      <c r="BV12" s="290"/>
      <c r="BW12" s="290"/>
      <c r="BX12" s="290"/>
      <c r="BY12" s="290"/>
      <c r="BZ12" s="290"/>
      <c r="CA12" s="284"/>
      <c r="CB12" s="291" t="str">
        <f aca="false">IF(CA12="","",BL12)</f>
        <v/>
      </c>
      <c r="CC12" s="291"/>
      <c r="CD12" s="291"/>
      <c r="CE12" s="292" t="s">
        <v>95</v>
      </c>
      <c r="CF12" s="41"/>
      <c r="CG12" s="288" t="str">
        <f aca="false">'1. Schritt ---&gt;&gt;&gt; Grundangaben'!$D$6</f>
        <v>Dezember</v>
      </c>
      <c r="CH12" s="288"/>
      <c r="CI12" s="288"/>
      <c r="CJ12" s="288"/>
      <c r="CK12" s="288"/>
      <c r="CL12" s="288"/>
      <c r="CM12" s="289" t="n">
        <f aca="false">'1. Schritt ---&gt;&gt;&gt; Grundangaben'!$D$5</f>
        <v>2011</v>
      </c>
      <c r="CN12" s="289"/>
      <c r="CO12" s="290" t="s">
        <v>94</v>
      </c>
      <c r="CP12" s="290"/>
      <c r="CQ12" s="290"/>
      <c r="CR12" s="290"/>
      <c r="CS12" s="290"/>
      <c r="CT12" s="290"/>
      <c r="CU12" s="290"/>
      <c r="CV12" s="284"/>
      <c r="CW12" s="291" t="str">
        <f aca="false">IF(CV12="","",CG12)</f>
        <v/>
      </c>
      <c r="CX12" s="291"/>
      <c r="CY12" s="291"/>
      <c r="CZ12" s="292" t="s">
        <v>95</v>
      </c>
      <c r="DA12" s="41"/>
      <c r="DB12" s="288" t="str">
        <f aca="false">'1. Schritt ---&gt;&gt;&gt; Grundangaben'!$D$6</f>
        <v>Dezember</v>
      </c>
      <c r="DC12" s="288"/>
      <c r="DD12" s="288"/>
      <c r="DE12" s="288"/>
      <c r="DF12" s="288"/>
      <c r="DG12" s="288"/>
      <c r="DH12" s="289" t="n">
        <f aca="false">'1. Schritt ---&gt;&gt;&gt; Grundangaben'!$D$5</f>
        <v>2011</v>
      </c>
      <c r="DI12" s="289"/>
      <c r="DJ12" s="290" t="s">
        <v>94</v>
      </c>
      <c r="DK12" s="290"/>
      <c r="DL12" s="290"/>
      <c r="DM12" s="290"/>
      <c r="DN12" s="290"/>
      <c r="DO12" s="290"/>
      <c r="DP12" s="290"/>
      <c r="DQ12" s="284"/>
      <c r="DR12" s="291" t="str">
        <f aca="false">IF(DQ12="","",DB12)</f>
        <v/>
      </c>
      <c r="DS12" s="291"/>
      <c r="DT12" s="291"/>
      <c r="DU12" s="292" t="s">
        <v>95</v>
      </c>
      <c r="DV12" s="41"/>
      <c r="DW12" s="288" t="str">
        <f aca="false">'1. Schritt ---&gt;&gt;&gt; Grundangaben'!$D$6</f>
        <v>Dezember</v>
      </c>
      <c r="DX12" s="288"/>
      <c r="DY12" s="288"/>
      <c r="DZ12" s="288"/>
      <c r="EA12" s="288"/>
      <c r="EB12" s="288"/>
      <c r="EC12" s="289" t="n">
        <f aca="false">'1. Schritt ---&gt;&gt;&gt; Grundangaben'!$D$5</f>
        <v>2011</v>
      </c>
      <c r="ED12" s="289"/>
      <c r="EE12" s="290" t="s">
        <v>94</v>
      </c>
      <c r="EF12" s="290"/>
      <c r="EG12" s="290"/>
      <c r="EH12" s="290"/>
      <c r="EI12" s="290"/>
      <c r="EJ12" s="290"/>
      <c r="EK12" s="290"/>
      <c r="EL12" s="284"/>
      <c r="EM12" s="291" t="str">
        <f aca="false">IF(EL12="","",DW12)</f>
        <v/>
      </c>
      <c r="EN12" s="291"/>
      <c r="EO12" s="291"/>
      <c r="EP12" s="292" t="s">
        <v>95</v>
      </c>
      <c r="EQ12" s="41"/>
      <c r="ER12" s="288" t="str">
        <f aca="false">'1. Schritt ---&gt;&gt;&gt; Grundangaben'!$D$6</f>
        <v>Dezember</v>
      </c>
      <c r="ES12" s="288"/>
      <c r="ET12" s="288"/>
      <c r="EU12" s="288"/>
      <c r="EV12" s="288"/>
      <c r="EW12" s="288"/>
      <c r="EX12" s="289" t="n">
        <f aca="false">'1. Schritt ---&gt;&gt;&gt; Grundangaben'!$D$5</f>
        <v>2011</v>
      </c>
      <c r="EY12" s="289"/>
      <c r="EZ12" s="290" t="s">
        <v>94</v>
      </c>
      <c r="FA12" s="290"/>
      <c r="FB12" s="290"/>
      <c r="FC12" s="290"/>
      <c r="FD12" s="290"/>
      <c r="FE12" s="290"/>
      <c r="FF12" s="290"/>
      <c r="FG12" s="284"/>
      <c r="FH12" s="291" t="str">
        <f aca="false">IF(FG12="","",ER12)</f>
        <v/>
      </c>
      <c r="FI12" s="291"/>
      <c r="FJ12" s="291"/>
      <c r="FK12" s="292" t="s">
        <v>95</v>
      </c>
      <c r="FL12" s="41"/>
      <c r="FM12" s="288" t="str">
        <f aca="false">'1. Schritt ---&gt;&gt;&gt; Grundangaben'!$D$6</f>
        <v>Dezember</v>
      </c>
      <c r="FN12" s="288"/>
      <c r="FO12" s="288"/>
      <c r="FP12" s="288"/>
      <c r="FQ12" s="288"/>
      <c r="FR12" s="288"/>
      <c r="FS12" s="289" t="n">
        <f aca="false">'1. Schritt ---&gt;&gt;&gt; Grundangaben'!$D$5</f>
        <v>2011</v>
      </c>
      <c r="FT12" s="289"/>
      <c r="FU12" s="290" t="s">
        <v>94</v>
      </c>
      <c r="FV12" s="290"/>
      <c r="FW12" s="290"/>
      <c r="FX12" s="290"/>
      <c r="FY12" s="290"/>
      <c r="FZ12" s="290"/>
      <c r="GA12" s="290"/>
      <c r="GB12" s="284"/>
      <c r="GC12" s="291" t="str">
        <f aca="false">IF(GB12="","",FM12)</f>
        <v/>
      </c>
      <c r="GD12" s="291"/>
      <c r="GE12" s="291"/>
      <c r="GF12" s="292" t="s">
        <v>95</v>
      </c>
      <c r="GG12" s="41"/>
      <c r="GH12" s="288" t="str">
        <f aca="false">'1. Schritt ---&gt;&gt;&gt; Grundangaben'!$D$6</f>
        <v>Dezember</v>
      </c>
      <c r="GI12" s="288"/>
      <c r="GJ12" s="288"/>
      <c r="GK12" s="288"/>
      <c r="GL12" s="288"/>
      <c r="GM12" s="288"/>
      <c r="GN12" s="289" t="n">
        <f aca="false">'1. Schritt ---&gt;&gt;&gt; Grundangaben'!$D$5</f>
        <v>2011</v>
      </c>
      <c r="GO12" s="289"/>
      <c r="GP12" s="290" t="s">
        <v>94</v>
      </c>
      <c r="GQ12" s="290"/>
      <c r="GR12" s="290"/>
      <c r="GS12" s="290"/>
      <c r="GT12" s="290"/>
      <c r="GU12" s="290"/>
      <c r="GV12" s="290"/>
      <c r="GW12" s="284"/>
      <c r="GX12" s="291" t="str">
        <f aca="false">IF(GW12="","",GH12)</f>
        <v/>
      </c>
      <c r="GY12" s="291"/>
      <c r="GZ12" s="291"/>
      <c r="HA12" s="292" t="s">
        <v>95</v>
      </c>
      <c r="HB12" s="41"/>
      <c r="HC12" s="288" t="str">
        <f aca="false">'1. Schritt ---&gt;&gt;&gt; Grundangaben'!$D$6</f>
        <v>Dezember</v>
      </c>
      <c r="HD12" s="288"/>
      <c r="HE12" s="288"/>
      <c r="HF12" s="288"/>
      <c r="HG12" s="288"/>
      <c r="HH12" s="288"/>
      <c r="HI12" s="289" t="n">
        <f aca="false">'1. Schritt ---&gt;&gt;&gt; Grundangaben'!$D$5</f>
        <v>2011</v>
      </c>
      <c r="HJ12" s="289"/>
      <c r="HK12" s="290" t="s">
        <v>94</v>
      </c>
      <c r="HL12" s="290"/>
      <c r="HM12" s="290"/>
      <c r="HN12" s="290"/>
      <c r="HO12" s="290"/>
      <c r="HP12" s="290"/>
      <c r="HQ12" s="290"/>
      <c r="HR12" s="284"/>
      <c r="HS12" s="291" t="str">
        <f aca="false">IF(HR12="","",HC12)</f>
        <v/>
      </c>
      <c r="HT12" s="291"/>
      <c r="HU12" s="291"/>
      <c r="HV12" s="292" t="s">
        <v>95</v>
      </c>
      <c r="HW12" s="41"/>
      <c r="HX12" s="288" t="str">
        <f aca="false">'1. Schritt ---&gt;&gt;&gt; Grundangaben'!$D$6</f>
        <v>Dezember</v>
      </c>
      <c r="HY12" s="288"/>
      <c r="HZ12" s="288"/>
      <c r="IA12" s="288"/>
      <c r="IB12" s="288"/>
      <c r="IC12" s="288"/>
      <c r="ID12" s="289" t="n">
        <f aca="false">'1. Schritt ---&gt;&gt;&gt; Grundangaben'!$D$5</f>
        <v>2011</v>
      </c>
      <c r="IE12" s="289"/>
      <c r="IF12" s="290" t="s">
        <v>94</v>
      </c>
      <c r="IG12" s="290"/>
      <c r="IH12" s="290"/>
      <c r="II12" s="290"/>
      <c r="IJ12" s="290"/>
      <c r="IK12" s="290"/>
      <c r="IL12" s="290"/>
      <c r="IM12" s="284"/>
      <c r="IN12" s="291" t="str">
        <f aca="false">IF(IM12="","",HX12)</f>
        <v/>
      </c>
      <c r="IO12" s="291"/>
      <c r="IP12" s="291"/>
      <c r="IQ12" s="292" t="s">
        <v>95</v>
      </c>
      <c r="IR12" s="41"/>
    </row>
    <row r="13" customFormat="false" ht="10.5" hidden="false" customHeight="true" outlineLevel="0" collapsed="false">
      <c r="A13" s="288"/>
      <c r="B13" s="288"/>
      <c r="C13" s="288"/>
      <c r="D13" s="288"/>
      <c r="E13" s="288"/>
      <c r="F13" s="288"/>
      <c r="G13" s="289"/>
      <c r="H13" s="289"/>
      <c r="I13" s="290"/>
      <c r="J13" s="290"/>
      <c r="K13" s="290"/>
      <c r="L13" s="290"/>
      <c r="M13" s="290"/>
      <c r="N13" s="290"/>
      <c r="O13" s="290"/>
      <c r="P13" s="284"/>
      <c r="Q13" s="291"/>
      <c r="R13" s="291"/>
      <c r="S13" s="291"/>
      <c r="T13" s="293" t="s">
        <v>96</v>
      </c>
      <c r="U13" s="41"/>
      <c r="V13" s="288"/>
      <c r="W13" s="288"/>
      <c r="X13" s="288"/>
      <c r="Y13" s="288"/>
      <c r="Z13" s="288"/>
      <c r="AA13" s="288"/>
      <c r="AB13" s="289"/>
      <c r="AC13" s="289"/>
      <c r="AD13" s="290"/>
      <c r="AE13" s="290"/>
      <c r="AF13" s="290"/>
      <c r="AG13" s="290"/>
      <c r="AH13" s="290"/>
      <c r="AI13" s="290"/>
      <c r="AJ13" s="290"/>
      <c r="AK13" s="284"/>
      <c r="AL13" s="291"/>
      <c r="AM13" s="291"/>
      <c r="AN13" s="291"/>
      <c r="AO13" s="293" t="s">
        <v>96</v>
      </c>
      <c r="AP13" s="41"/>
      <c r="AQ13" s="288"/>
      <c r="AR13" s="288"/>
      <c r="AS13" s="288"/>
      <c r="AT13" s="288"/>
      <c r="AU13" s="288"/>
      <c r="AV13" s="288"/>
      <c r="AW13" s="289"/>
      <c r="AX13" s="289"/>
      <c r="AY13" s="290"/>
      <c r="AZ13" s="290"/>
      <c r="BA13" s="290"/>
      <c r="BB13" s="290"/>
      <c r="BC13" s="290"/>
      <c r="BD13" s="290"/>
      <c r="BE13" s="290"/>
      <c r="BF13" s="284"/>
      <c r="BG13" s="291"/>
      <c r="BH13" s="291"/>
      <c r="BI13" s="291"/>
      <c r="BJ13" s="293" t="s">
        <v>96</v>
      </c>
      <c r="BK13" s="41"/>
      <c r="BL13" s="288"/>
      <c r="BM13" s="288"/>
      <c r="BN13" s="288"/>
      <c r="BO13" s="288"/>
      <c r="BP13" s="288"/>
      <c r="BQ13" s="288"/>
      <c r="BR13" s="289"/>
      <c r="BS13" s="289"/>
      <c r="BT13" s="290"/>
      <c r="BU13" s="290"/>
      <c r="BV13" s="290"/>
      <c r="BW13" s="290"/>
      <c r="BX13" s="290"/>
      <c r="BY13" s="290"/>
      <c r="BZ13" s="290"/>
      <c r="CA13" s="284"/>
      <c r="CB13" s="291"/>
      <c r="CC13" s="291"/>
      <c r="CD13" s="291"/>
      <c r="CE13" s="293" t="s">
        <v>96</v>
      </c>
      <c r="CF13" s="41"/>
      <c r="CG13" s="288"/>
      <c r="CH13" s="288"/>
      <c r="CI13" s="288"/>
      <c r="CJ13" s="288"/>
      <c r="CK13" s="288"/>
      <c r="CL13" s="288"/>
      <c r="CM13" s="289"/>
      <c r="CN13" s="289"/>
      <c r="CO13" s="290"/>
      <c r="CP13" s="290"/>
      <c r="CQ13" s="290"/>
      <c r="CR13" s="290"/>
      <c r="CS13" s="290"/>
      <c r="CT13" s="290"/>
      <c r="CU13" s="290"/>
      <c r="CV13" s="284"/>
      <c r="CW13" s="291"/>
      <c r="CX13" s="291"/>
      <c r="CY13" s="291"/>
      <c r="CZ13" s="293" t="s">
        <v>96</v>
      </c>
      <c r="DA13" s="41"/>
      <c r="DB13" s="288"/>
      <c r="DC13" s="288"/>
      <c r="DD13" s="288"/>
      <c r="DE13" s="288"/>
      <c r="DF13" s="288"/>
      <c r="DG13" s="288"/>
      <c r="DH13" s="289"/>
      <c r="DI13" s="289"/>
      <c r="DJ13" s="290"/>
      <c r="DK13" s="290"/>
      <c r="DL13" s="290"/>
      <c r="DM13" s="290"/>
      <c r="DN13" s="290"/>
      <c r="DO13" s="290"/>
      <c r="DP13" s="290"/>
      <c r="DQ13" s="284"/>
      <c r="DR13" s="291"/>
      <c r="DS13" s="291"/>
      <c r="DT13" s="291"/>
      <c r="DU13" s="293" t="s">
        <v>96</v>
      </c>
      <c r="DV13" s="41"/>
      <c r="DW13" s="288"/>
      <c r="DX13" s="288"/>
      <c r="DY13" s="288"/>
      <c r="DZ13" s="288"/>
      <c r="EA13" s="288"/>
      <c r="EB13" s="288"/>
      <c r="EC13" s="289"/>
      <c r="ED13" s="289"/>
      <c r="EE13" s="290"/>
      <c r="EF13" s="290"/>
      <c r="EG13" s="290"/>
      <c r="EH13" s="290"/>
      <c r="EI13" s="290"/>
      <c r="EJ13" s="290"/>
      <c r="EK13" s="290"/>
      <c r="EL13" s="284"/>
      <c r="EM13" s="291"/>
      <c r="EN13" s="291"/>
      <c r="EO13" s="291"/>
      <c r="EP13" s="293" t="s">
        <v>96</v>
      </c>
      <c r="EQ13" s="41"/>
      <c r="ER13" s="288"/>
      <c r="ES13" s="288"/>
      <c r="ET13" s="288"/>
      <c r="EU13" s="288"/>
      <c r="EV13" s="288"/>
      <c r="EW13" s="288"/>
      <c r="EX13" s="289"/>
      <c r="EY13" s="289"/>
      <c r="EZ13" s="290"/>
      <c r="FA13" s="290"/>
      <c r="FB13" s="290"/>
      <c r="FC13" s="290"/>
      <c r="FD13" s="290"/>
      <c r="FE13" s="290"/>
      <c r="FF13" s="290"/>
      <c r="FG13" s="284"/>
      <c r="FH13" s="291"/>
      <c r="FI13" s="291"/>
      <c r="FJ13" s="291"/>
      <c r="FK13" s="293" t="s">
        <v>96</v>
      </c>
      <c r="FL13" s="41"/>
      <c r="FM13" s="288"/>
      <c r="FN13" s="288"/>
      <c r="FO13" s="288"/>
      <c r="FP13" s="288"/>
      <c r="FQ13" s="288"/>
      <c r="FR13" s="288"/>
      <c r="FS13" s="289"/>
      <c r="FT13" s="289"/>
      <c r="FU13" s="290"/>
      <c r="FV13" s="290"/>
      <c r="FW13" s="290"/>
      <c r="FX13" s="290"/>
      <c r="FY13" s="290"/>
      <c r="FZ13" s="290"/>
      <c r="GA13" s="290"/>
      <c r="GB13" s="284"/>
      <c r="GC13" s="291"/>
      <c r="GD13" s="291"/>
      <c r="GE13" s="291"/>
      <c r="GF13" s="293" t="s">
        <v>96</v>
      </c>
      <c r="GG13" s="41"/>
      <c r="GH13" s="288"/>
      <c r="GI13" s="288"/>
      <c r="GJ13" s="288"/>
      <c r="GK13" s="288"/>
      <c r="GL13" s="288"/>
      <c r="GM13" s="288"/>
      <c r="GN13" s="289"/>
      <c r="GO13" s="289"/>
      <c r="GP13" s="290"/>
      <c r="GQ13" s="290"/>
      <c r="GR13" s="290"/>
      <c r="GS13" s="290"/>
      <c r="GT13" s="290"/>
      <c r="GU13" s="290"/>
      <c r="GV13" s="290"/>
      <c r="GW13" s="284"/>
      <c r="GX13" s="291"/>
      <c r="GY13" s="291"/>
      <c r="GZ13" s="291"/>
      <c r="HA13" s="293" t="s">
        <v>96</v>
      </c>
      <c r="HB13" s="41"/>
      <c r="HC13" s="288"/>
      <c r="HD13" s="288"/>
      <c r="HE13" s="288"/>
      <c r="HF13" s="288"/>
      <c r="HG13" s="288"/>
      <c r="HH13" s="288"/>
      <c r="HI13" s="289"/>
      <c r="HJ13" s="289"/>
      <c r="HK13" s="290"/>
      <c r="HL13" s="290"/>
      <c r="HM13" s="290"/>
      <c r="HN13" s="290"/>
      <c r="HO13" s="290"/>
      <c r="HP13" s="290"/>
      <c r="HQ13" s="290"/>
      <c r="HR13" s="284"/>
      <c r="HS13" s="291"/>
      <c r="HT13" s="291"/>
      <c r="HU13" s="291"/>
      <c r="HV13" s="293" t="s">
        <v>96</v>
      </c>
      <c r="HW13" s="41"/>
      <c r="HX13" s="288"/>
      <c r="HY13" s="288"/>
      <c r="HZ13" s="288"/>
      <c r="IA13" s="288"/>
      <c r="IB13" s="288"/>
      <c r="IC13" s="288"/>
      <c r="ID13" s="289"/>
      <c r="IE13" s="289"/>
      <c r="IF13" s="290"/>
      <c r="IG13" s="290"/>
      <c r="IH13" s="290"/>
      <c r="II13" s="290"/>
      <c r="IJ13" s="290"/>
      <c r="IK13" s="290"/>
      <c r="IL13" s="290"/>
      <c r="IM13" s="284"/>
      <c r="IN13" s="291"/>
      <c r="IO13" s="291"/>
      <c r="IP13" s="291"/>
      <c r="IQ13" s="293" t="s">
        <v>96</v>
      </c>
      <c r="IR13" s="41"/>
    </row>
    <row r="14" customFormat="false" ht="14.25" hidden="false" customHeight="true" outlineLevel="0" collapsed="false">
      <c r="A14" s="294"/>
      <c r="B14" s="295"/>
      <c r="C14" s="295"/>
      <c r="D14" s="295"/>
      <c r="E14" s="295"/>
      <c r="F14" s="296"/>
      <c r="G14" s="296"/>
      <c r="H14" s="296"/>
      <c r="I14" s="297" t="str">
        <f aca="false">IF(P12="","",IF(P12-P10&lt;0,"Fehler! Austritt vor Eintritt!",""))</f>
        <v/>
      </c>
      <c r="J14" s="297"/>
      <c r="K14" s="297"/>
      <c r="L14" s="297"/>
      <c r="M14" s="297"/>
      <c r="N14" s="297"/>
      <c r="O14" s="297"/>
      <c r="P14" s="298"/>
      <c r="Q14" s="298"/>
      <c r="R14" s="298"/>
      <c r="S14" s="299"/>
      <c r="T14" s="300"/>
      <c r="U14" s="41"/>
      <c r="V14" s="294"/>
      <c r="W14" s="295"/>
      <c r="X14" s="295"/>
      <c r="Y14" s="295"/>
      <c r="Z14" s="295"/>
      <c r="AA14" s="296"/>
      <c r="AB14" s="296"/>
      <c r="AC14" s="296"/>
      <c r="AD14" s="297" t="str">
        <f aca="false">IF(AK12="","",IF(AK12-AK10&lt;0,"Fehler! Austritt vor Eintritt!",""))</f>
        <v/>
      </c>
      <c r="AE14" s="297"/>
      <c r="AF14" s="297"/>
      <c r="AG14" s="297"/>
      <c r="AH14" s="297"/>
      <c r="AI14" s="297"/>
      <c r="AJ14" s="297"/>
      <c r="AK14" s="298"/>
      <c r="AL14" s="298"/>
      <c r="AM14" s="298"/>
      <c r="AN14" s="299"/>
      <c r="AO14" s="300"/>
      <c r="AP14" s="41"/>
      <c r="AQ14" s="294"/>
      <c r="AR14" s="295"/>
      <c r="AS14" s="295"/>
      <c r="AT14" s="295"/>
      <c r="AU14" s="295"/>
      <c r="AV14" s="296"/>
      <c r="AW14" s="296"/>
      <c r="AX14" s="296"/>
      <c r="AY14" s="297" t="str">
        <f aca="false">IF(BF12="","",IF(BF12-BF10&lt;0,"Fehler! Austritt vor Eintritt!",""))</f>
        <v/>
      </c>
      <c r="AZ14" s="297"/>
      <c r="BA14" s="297"/>
      <c r="BB14" s="297"/>
      <c r="BC14" s="297"/>
      <c r="BD14" s="297"/>
      <c r="BE14" s="297"/>
      <c r="BF14" s="298"/>
      <c r="BG14" s="298"/>
      <c r="BH14" s="298"/>
      <c r="BI14" s="299"/>
      <c r="BJ14" s="300"/>
      <c r="BK14" s="41"/>
      <c r="BL14" s="294"/>
      <c r="BM14" s="295"/>
      <c r="BN14" s="295"/>
      <c r="BO14" s="295"/>
      <c r="BP14" s="295"/>
      <c r="BQ14" s="296"/>
      <c r="BR14" s="296"/>
      <c r="BS14" s="296"/>
      <c r="BT14" s="297" t="str">
        <f aca="false">IF(CA12="","",IF(CA12-CA10&lt;0,"Fehler! Austritt vor Eintritt!",""))</f>
        <v/>
      </c>
      <c r="BU14" s="297"/>
      <c r="BV14" s="297"/>
      <c r="BW14" s="297"/>
      <c r="BX14" s="297"/>
      <c r="BY14" s="297"/>
      <c r="BZ14" s="297"/>
      <c r="CA14" s="298"/>
      <c r="CB14" s="298"/>
      <c r="CC14" s="298"/>
      <c r="CD14" s="299"/>
      <c r="CE14" s="300"/>
      <c r="CF14" s="41"/>
      <c r="CG14" s="294"/>
      <c r="CH14" s="295"/>
      <c r="CI14" s="295"/>
      <c r="CJ14" s="295"/>
      <c r="CK14" s="295"/>
      <c r="CL14" s="296"/>
      <c r="CM14" s="296"/>
      <c r="CN14" s="296"/>
      <c r="CO14" s="297" t="str">
        <f aca="false">IF(CV12="","",IF(CV12-CV10&lt;0,"Fehler! Austritt vor Eintritt!",""))</f>
        <v/>
      </c>
      <c r="CP14" s="297"/>
      <c r="CQ14" s="297"/>
      <c r="CR14" s="297"/>
      <c r="CS14" s="297"/>
      <c r="CT14" s="297"/>
      <c r="CU14" s="297"/>
      <c r="CV14" s="298"/>
      <c r="CW14" s="298"/>
      <c r="CX14" s="298"/>
      <c r="CY14" s="299"/>
      <c r="CZ14" s="300"/>
      <c r="DA14" s="41"/>
      <c r="DB14" s="294"/>
      <c r="DC14" s="295"/>
      <c r="DD14" s="295"/>
      <c r="DE14" s="295"/>
      <c r="DF14" s="295"/>
      <c r="DG14" s="296"/>
      <c r="DH14" s="296"/>
      <c r="DI14" s="296"/>
      <c r="DJ14" s="297" t="str">
        <f aca="false">IF(DQ12="","",IF(DQ12-DQ10&lt;0,"Fehler! Austritt vor Eintritt!",""))</f>
        <v/>
      </c>
      <c r="DK14" s="297"/>
      <c r="DL14" s="297"/>
      <c r="DM14" s="297"/>
      <c r="DN14" s="297"/>
      <c r="DO14" s="297"/>
      <c r="DP14" s="297"/>
      <c r="DQ14" s="298"/>
      <c r="DR14" s="298"/>
      <c r="DS14" s="298"/>
      <c r="DT14" s="299"/>
      <c r="DU14" s="300"/>
      <c r="DV14" s="41"/>
      <c r="DW14" s="294"/>
      <c r="DX14" s="295"/>
      <c r="DY14" s="295"/>
      <c r="DZ14" s="295"/>
      <c r="EA14" s="295"/>
      <c r="EB14" s="296"/>
      <c r="EC14" s="296"/>
      <c r="ED14" s="296"/>
      <c r="EE14" s="297" t="str">
        <f aca="false">IF(EL12="","",IF(EL12-EL10&lt;0,"Fehler! Austritt vor Eintritt!",""))</f>
        <v/>
      </c>
      <c r="EF14" s="297"/>
      <c r="EG14" s="297"/>
      <c r="EH14" s="297"/>
      <c r="EI14" s="297"/>
      <c r="EJ14" s="297"/>
      <c r="EK14" s="297"/>
      <c r="EL14" s="298"/>
      <c r="EM14" s="298"/>
      <c r="EN14" s="298"/>
      <c r="EO14" s="299"/>
      <c r="EP14" s="300"/>
      <c r="EQ14" s="41"/>
      <c r="ER14" s="294"/>
      <c r="ES14" s="295"/>
      <c r="ET14" s="295"/>
      <c r="EU14" s="295"/>
      <c r="EV14" s="295"/>
      <c r="EW14" s="296"/>
      <c r="EX14" s="296"/>
      <c r="EY14" s="296"/>
      <c r="EZ14" s="297" t="str">
        <f aca="false">IF(FG12="","",IF(FG12-FG10&lt;0,"Fehler! Austritt vor Eintritt!",""))</f>
        <v/>
      </c>
      <c r="FA14" s="297"/>
      <c r="FB14" s="297"/>
      <c r="FC14" s="297"/>
      <c r="FD14" s="297"/>
      <c r="FE14" s="297"/>
      <c r="FF14" s="297"/>
      <c r="FG14" s="298"/>
      <c r="FH14" s="298"/>
      <c r="FI14" s="298"/>
      <c r="FJ14" s="299"/>
      <c r="FK14" s="300"/>
      <c r="FL14" s="41"/>
      <c r="FM14" s="294"/>
      <c r="FN14" s="295"/>
      <c r="FO14" s="295"/>
      <c r="FP14" s="295"/>
      <c r="FQ14" s="295"/>
      <c r="FR14" s="296"/>
      <c r="FS14" s="296"/>
      <c r="FT14" s="296"/>
      <c r="FU14" s="297" t="str">
        <f aca="false">IF(GB12="","",IF(GB12-GB10&lt;0,"Fehler! Austritt vor Eintritt!",""))</f>
        <v/>
      </c>
      <c r="FV14" s="297"/>
      <c r="FW14" s="297"/>
      <c r="FX14" s="297"/>
      <c r="FY14" s="297"/>
      <c r="FZ14" s="297"/>
      <c r="GA14" s="297"/>
      <c r="GB14" s="298"/>
      <c r="GC14" s="298"/>
      <c r="GD14" s="298"/>
      <c r="GE14" s="299"/>
      <c r="GF14" s="300"/>
      <c r="GG14" s="41"/>
      <c r="GH14" s="294"/>
      <c r="GI14" s="295"/>
      <c r="GJ14" s="295"/>
      <c r="GK14" s="295"/>
      <c r="GL14" s="295"/>
      <c r="GM14" s="296"/>
      <c r="GN14" s="296"/>
      <c r="GO14" s="296"/>
      <c r="GP14" s="297" t="str">
        <f aca="false">IF(GW12="","",IF(GW12-GW10&lt;0,"Fehler! Austritt vor Eintritt!",""))</f>
        <v/>
      </c>
      <c r="GQ14" s="297"/>
      <c r="GR14" s="297"/>
      <c r="GS14" s="297"/>
      <c r="GT14" s="297"/>
      <c r="GU14" s="297"/>
      <c r="GV14" s="297"/>
      <c r="GW14" s="298"/>
      <c r="GX14" s="298"/>
      <c r="GY14" s="298"/>
      <c r="GZ14" s="299"/>
      <c r="HA14" s="300"/>
      <c r="HB14" s="41"/>
      <c r="HC14" s="294"/>
      <c r="HD14" s="295"/>
      <c r="HE14" s="295"/>
      <c r="HF14" s="295"/>
      <c r="HG14" s="295"/>
      <c r="HH14" s="296"/>
      <c r="HI14" s="296"/>
      <c r="HJ14" s="296"/>
      <c r="HK14" s="297" t="str">
        <f aca="false">IF(HR12="","",IF(HR12-HR10&lt;0,"Fehler! Austritt vor Eintritt!",""))</f>
        <v/>
      </c>
      <c r="HL14" s="297"/>
      <c r="HM14" s="297"/>
      <c r="HN14" s="297"/>
      <c r="HO14" s="297"/>
      <c r="HP14" s="297"/>
      <c r="HQ14" s="297"/>
      <c r="HR14" s="298"/>
      <c r="HS14" s="298"/>
      <c r="HT14" s="298"/>
      <c r="HU14" s="299"/>
      <c r="HV14" s="300"/>
      <c r="HW14" s="41"/>
      <c r="HX14" s="294"/>
      <c r="HY14" s="295"/>
      <c r="HZ14" s="295"/>
      <c r="IA14" s="295"/>
      <c r="IB14" s="295"/>
      <c r="IC14" s="296"/>
      <c r="ID14" s="296"/>
      <c r="IE14" s="296"/>
      <c r="IF14" s="297" t="str">
        <f aca="false">IF(IM12="","",IF(IM12-IM10&lt;0,"Fehler! Austritt vor Eintritt!",""))</f>
        <v/>
      </c>
      <c r="IG14" s="297"/>
      <c r="IH14" s="297"/>
      <c r="II14" s="297"/>
      <c r="IJ14" s="297"/>
      <c r="IK14" s="297"/>
      <c r="IL14" s="297"/>
      <c r="IM14" s="298"/>
      <c r="IN14" s="298"/>
      <c r="IO14" s="298"/>
      <c r="IP14" s="299"/>
      <c r="IQ14" s="300"/>
      <c r="IR14" s="41"/>
    </row>
    <row r="15" customFormat="false" ht="12.75" hidden="false" customHeight="true" outlineLevel="0" collapsed="false">
      <c r="A15" s="301" t="str">
        <f aca="false">'1. Schritt ---&gt;&gt;&gt; Grundangaben'!O25</f>
        <v>tarifl. AZ</v>
      </c>
      <c r="B15" s="301"/>
      <c r="C15" s="301"/>
      <c r="D15" s="301"/>
      <c r="E15" s="302"/>
      <c r="F15" s="158" t="s">
        <v>97</v>
      </c>
      <c r="G15" s="158"/>
      <c r="H15" s="303" t="s">
        <v>98</v>
      </c>
      <c r="I15" s="304" t="str">
        <f aca="false">IF(OR($A$12="dezember",$A$12="Januar",$A$12="November",$A$12="März",$A$12="Februar"),"01.Dez. bis 31. März = Schlechtwetterzeit &gt;&gt;&gt; Baustellennummern unbedingt angeben!","")</f>
        <v>01.Dez. bis 31. März = Schlechtwetterzeit &gt;&gt;&gt; Baustellennummern unbedingt angeben!</v>
      </c>
      <c r="J15" s="304"/>
      <c r="K15" s="304"/>
      <c r="L15" s="304"/>
      <c r="M15" s="304"/>
      <c r="N15" s="304"/>
      <c r="O15" s="304"/>
      <c r="P15" s="304"/>
      <c r="Q15" s="304"/>
      <c r="R15" s="304"/>
      <c r="S15" s="304"/>
      <c r="T15" s="304"/>
      <c r="U15" s="41"/>
      <c r="V15" s="301" t="str">
        <f aca="false">'1. Schritt ---&gt;&gt;&gt; Grundangaben'!O26</f>
        <v>tarifl. AZ</v>
      </c>
      <c r="W15" s="301"/>
      <c r="X15" s="301"/>
      <c r="Y15" s="301"/>
      <c r="Z15" s="302"/>
      <c r="AA15" s="158" t="s">
        <v>97</v>
      </c>
      <c r="AB15" s="158"/>
      <c r="AC15" s="303" t="s">
        <v>98</v>
      </c>
      <c r="AD15" s="304" t="str">
        <f aca="false">IF(OR($A$12="dezember",$A$12="Januar",$A$12="November",$A$12="März",$A$12="Februar"),"01.Dez. bis 31. März = Schlechtwetterzeit &gt;&gt;&gt; Baustellennummern unbedingt angeben!","")</f>
        <v>01.Dez. bis 31. März = Schlechtwetterzeit &gt;&gt;&gt; Baustellennummern unbedingt angeben!</v>
      </c>
      <c r="AE15" s="304"/>
      <c r="AF15" s="304"/>
      <c r="AG15" s="304"/>
      <c r="AH15" s="304"/>
      <c r="AI15" s="304"/>
      <c r="AJ15" s="304"/>
      <c r="AK15" s="304"/>
      <c r="AL15" s="304"/>
      <c r="AM15" s="304"/>
      <c r="AN15" s="304"/>
      <c r="AO15" s="304"/>
      <c r="AP15" s="41"/>
      <c r="AQ15" s="301" t="str">
        <f aca="false">'1. Schritt ---&gt;&gt;&gt; Grundangaben'!O27</f>
        <v>tarifl. AZ</v>
      </c>
      <c r="AR15" s="301"/>
      <c r="AS15" s="301"/>
      <c r="AT15" s="301"/>
      <c r="AU15" s="302"/>
      <c r="AV15" s="158" t="s">
        <v>97</v>
      </c>
      <c r="AW15" s="158"/>
      <c r="AX15" s="303" t="s">
        <v>98</v>
      </c>
      <c r="AY15" s="304" t="str">
        <f aca="false">IF(OR($A$12="dezember",$A$12="Januar",$A$12="November",$A$12="März",$A$12="Februar"),"01.Dez. bis 31. März = Schlechtwetterzeit &gt;&gt;&gt; Baustellennummern unbedingt angeben!","")</f>
        <v>01.Dez. bis 31. März = Schlechtwetterzeit &gt;&gt;&gt; Baustellennummern unbedingt angeben!</v>
      </c>
      <c r="AZ15" s="304"/>
      <c r="BA15" s="304"/>
      <c r="BB15" s="304"/>
      <c r="BC15" s="304"/>
      <c r="BD15" s="304"/>
      <c r="BE15" s="304"/>
      <c r="BF15" s="304"/>
      <c r="BG15" s="304"/>
      <c r="BH15" s="304"/>
      <c r="BI15" s="304"/>
      <c r="BJ15" s="304"/>
      <c r="BK15" s="41"/>
      <c r="BL15" s="301" t="str">
        <f aca="false">'1. Schritt ---&gt;&gt;&gt; Grundangaben'!O28</f>
        <v>tarifl. AZ</v>
      </c>
      <c r="BM15" s="301"/>
      <c r="BN15" s="301"/>
      <c r="BO15" s="301"/>
      <c r="BP15" s="302"/>
      <c r="BQ15" s="158" t="s">
        <v>97</v>
      </c>
      <c r="BR15" s="158"/>
      <c r="BS15" s="303" t="s">
        <v>98</v>
      </c>
      <c r="BT15" s="304" t="str">
        <f aca="false">IF(OR($A$12="dezember",$A$12="Januar",$A$12="November",$A$12="März",$A$12="Februar"),"01.Dez. bis 31. März = Schlechtwetterzeit &gt;&gt;&gt; Baustellennummern unbedingt angeben!","")</f>
        <v>01.Dez. bis 31. März = Schlechtwetterzeit &gt;&gt;&gt; Baustellennummern unbedingt angeben!</v>
      </c>
      <c r="BU15" s="304"/>
      <c r="BV15" s="304"/>
      <c r="BW15" s="304"/>
      <c r="BX15" s="304"/>
      <c r="BY15" s="304"/>
      <c r="BZ15" s="304"/>
      <c r="CA15" s="304"/>
      <c r="CB15" s="304"/>
      <c r="CC15" s="304"/>
      <c r="CD15" s="304"/>
      <c r="CE15" s="304"/>
      <c r="CF15" s="41"/>
      <c r="CG15" s="301" t="str">
        <f aca="false">'1. Schritt ---&gt;&gt;&gt; Grundangaben'!O29</f>
        <v>tarifl. AZ</v>
      </c>
      <c r="CH15" s="301"/>
      <c r="CI15" s="301"/>
      <c r="CJ15" s="301"/>
      <c r="CK15" s="302"/>
      <c r="CL15" s="158" t="s">
        <v>97</v>
      </c>
      <c r="CM15" s="158"/>
      <c r="CN15" s="303" t="s">
        <v>98</v>
      </c>
      <c r="CO15" s="304" t="str">
        <f aca="false">IF(OR($A$12="dezember",$A$12="Januar",$A$12="November",$A$12="März",$A$12="Februar"),"01.Dez. bis 31. März = Schlechtwetterzeit &gt;&gt;&gt; Baustellennummern unbedingt angeben!","")</f>
        <v>01.Dez. bis 31. März = Schlechtwetterzeit &gt;&gt;&gt; Baustellennummern unbedingt angeben!</v>
      </c>
      <c r="CP15" s="304"/>
      <c r="CQ15" s="304"/>
      <c r="CR15" s="304"/>
      <c r="CS15" s="304"/>
      <c r="CT15" s="304"/>
      <c r="CU15" s="304"/>
      <c r="CV15" s="304"/>
      <c r="CW15" s="304"/>
      <c r="CX15" s="304"/>
      <c r="CY15" s="304"/>
      <c r="CZ15" s="304"/>
      <c r="DA15" s="41"/>
      <c r="DB15" s="301" t="str">
        <f aca="false">'1. Schritt ---&gt;&gt;&gt; Grundangaben'!O30</f>
        <v>tarifl. AZ</v>
      </c>
      <c r="DC15" s="301"/>
      <c r="DD15" s="301"/>
      <c r="DE15" s="301"/>
      <c r="DF15" s="302"/>
      <c r="DG15" s="158" t="s">
        <v>97</v>
      </c>
      <c r="DH15" s="158"/>
      <c r="DI15" s="303" t="s">
        <v>98</v>
      </c>
      <c r="DJ15" s="304" t="str">
        <f aca="false">IF(OR($A$12="dezember",$A$12="Januar",$A$12="November",$A$12="März",$A$12="Februar"),"01.Dez. bis 31. März = Schlechtwetterzeit &gt;&gt;&gt; Baustellennummern unbedingt angeben!","")</f>
        <v>01.Dez. bis 31. März = Schlechtwetterzeit &gt;&gt;&gt; Baustellennummern unbedingt angeben!</v>
      </c>
      <c r="DK15" s="304"/>
      <c r="DL15" s="304"/>
      <c r="DM15" s="304"/>
      <c r="DN15" s="304"/>
      <c r="DO15" s="304"/>
      <c r="DP15" s="304"/>
      <c r="DQ15" s="304"/>
      <c r="DR15" s="304"/>
      <c r="DS15" s="304"/>
      <c r="DT15" s="304"/>
      <c r="DU15" s="304"/>
      <c r="DV15" s="41"/>
      <c r="DW15" s="301" t="str">
        <f aca="false">'1. Schritt ---&gt;&gt;&gt; Grundangaben'!O31</f>
        <v>tarifl. AZ</v>
      </c>
      <c r="DX15" s="301"/>
      <c r="DY15" s="301"/>
      <c r="DZ15" s="301"/>
      <c r="EA15" s="302"/>
      <c r="EB15" s="158" t="s">
        <v>97</v>
      </c>
      <c r="EC15" s="158"/>
      <c r="ED15" s="303" t="s">
        <v>98</v>
      </c>
      <c r="EE15" s="304" t="str">
        <f aca="false">IF(OR($A$12="dezember",$A$12="Januar",$A$12="November",$A$12="März",$A$12="Februar"),"01.Dez. bis 31. März = Schlechtwetterzeit &gt;&gt;&gt; Baustellennummern unbedingt angeben!","")</f>
        <v>01.Dez. bis 31. März = Schlechtwetterzeit &gt;&gt;&gt; Baustellennummern unbedingt angeben!</v>
      </c>
      <c r="EF15" s="304"/>
      <c r="EG15" s="304"/>
      <c r="EH15" s="304"/>
      <c r="EI15" s="304"/>
      <c r="EJ15" s="304"/>
      <c r="EK15" s="304"/>
      <c r="EL15" s="304"/>
      <c r="EM15" s="304"/>
      <c r="EN15" s="304"/>
      <c r="EO15" s="304"/>
      <c r="EP15" s="304"/>
      <c r="EQ15" s="41"/>
      <c r="ER15" s="301" t="str">
        <f aca="false">'1. Schritt ---&gt;&gt;&gt; Grundangaben'!O32</f>
        <v>tarifl. AZ</v>
      </c>
      <c r="ES15" s="301"/>
      <c r="ET15" s="301"/>
      <c r="EU15" s="301"/>
      <c r="EV15" s="302"/>
      <c r="EW15" s="158" t="s">
        <v>97</v>
      </c>
      <c r="EX15" s="158"/>
      <c r="EY15" s="303" t="s">
        <v>98</v>
      </c>
      <c r="EZ15" s="304" t="str">
        <f aca="false">IF(OR($A$12="dezember",$A$12="Januar",$A$12="November",$A$12="März",$A$12="Februar"),"01.Dez. bis 31. März = Schlechtwetterzeit &gt;&gt;&gt; Baustellennummern unbedingt angeben!","")</f>
        <v>01.Dez. bis 31. März = Schlechtwetterzeit &gt;&gt;&gt; Baustellennummern unbedingt angeben!</v>
      </c>
      <c r="FA15" s="304"/>
      <c r="FB15" s="304"/>
      <c r="FC15" s="304"/>
      <c r="FD15" s="304"/>
      <c r="FE15" s="304"/>
      <c r="FF15" s="304"/>
      <c r="FG15" s="304"/>
      <c r="FH15" s="304"/>
      <c r="FI15" s="304"/>
      <c r="FJ15" s="304"/>
      <c r="FK15" s="304"/>
      <c r="FL15" s="41"/>
      <c r="FM15" s="301" t="str">
        <f aca="false">'1. Schritt ---&gt;&gt;&gt; Grundangaben'!O33</f>
        <v>tarifl. AZ</v>
      </c>
      <c r="FN15" s="301"/>
      <c r="FO15" s="301"/>
      <c r="FP15" s="301"/>
      <c r="FQ15" s="302"/>
      <c r="FR15" s="158" t="s">
        <v>97</v>
      </c>
      <c r="FS15" s="158"/>
      <c r="FT15" s="303" t="s">
        <v>98</v>
      </c>
      <c r="FU15" s="304" t="str">
        <f aca="false">IF(OR($A$12="dezember",$A$12="Januar",$A$12="November",$A$12="März",$A$12="Februar"),"01.Dez. bis 31. März = Schlechtwetterzeit &gt;&gt;&gt; Baustellennummern unbedingt angeben!","")</f>
        <v>01.Dez. bis 31. März = Schlechtwetterzeit &gt;&gt;&gt; Baustellennummern unbedingt angeben!</v>
      </c>
      <c r="FV15" s="304"/>
      <c r="FW15" s="304"/>
      <c r="FX15" s="304"/>
      <c r="FY15" s="304"/>
      <c r="FZ15" s="304"/>
      <c r="GA15" s="304"/>
      <c r="GB15" s="304"/>
      <c r="GC15" s="304"/>
      <c r="GD15" s="304"/>
      <c r="GE15" s="304"/>
      <c r="GF15" s="304"/>
      <c r="GG15" s="41"/>
      <c r="GH15" s="301" t="str">
        <f aca="false">'1. Schritt ---&gt;&gt;&gt; Grundangaben'!O34</f>
        <v>tarifl. AZ</v>
      </c>
      <c r="GI15" s="301"/>
      <c r="GJ15" s="301"/>
      <c r="GK15" s="301"/>
      <c r="GL15" s="302"/>
      <c r="GM15" s="158" t="s">
        <v>97</v>
      </c>
      <c r="GN15" s="158"/>
      <c r="GO15" s="303" t="s">
        <v>98</v>
      </c>
      <c r="GP15" s="304" t="str">
        <f aca="false">IF(OR($A$12="dezember",$A$12="Januar",$A$12="November",$A$12="März",$A$12="Februar"),"01.Dez. bis 31. März = Schlechtwetterzeit &gt;&gt;&gt; Baustellennummern unbedingt angeben!","")</f>
        <v>01.Dez. bis 31. März = Schlechtwetterzeit &gt;&gt;&gt; Baustellennummern unbedingt angeben!</v>
      </c>
      <c r="GQ15" s="304"/>
      <c r="GR15" s="304"/>
      <c r="GS15" s="304"/>
      <c r="GT15" s="304"/>
      <c r="GU15" s="304"/>
      <c r="GV15" s="304"/>
      <c r="GW15" s="304"/>
      <c r="GX15" s="304"/>
      <c r="GY15" s="304"/>
      <c r="GZ15" s="304"/>
      <c r="HA15" s="304"/>
      <c r="HB15" s="41"/>
      <c r="HC15" s="301" t="str">
        <f aca="false">'1. Schritt ---&gt;&gt;&gt; Grundangaben'!O35</f>
        <v>tarifl. AZ</v>
      </c>
      <c r="HD15" s="301"/>
      <c r="HE15" s="301"/>
      <c r="HF15" s="301"/>
      <c r="HG15" s="302"/>
      <c r="HH15" s="158" t="s">
        <v>97</v>
      </c>
      <c r="HI15" s="158"/>
      <c r="HJ15" s="303" t="s">
        <v>98</v>
      </c>
      <c r="HK15" s="304" t="str">
        <f aca="false">IF(OR($A$12="dezember",$A$12="Januar",$A$12="November",$A$12="März",$A$12="Februar"),"01.Dez. bis 31. März = Schlechtwetterzeit &gt;&gt;&gt; Baustellennummern unbedingt angeben!","")</f>
        <v>01.Dez. bis 31. März = Schlechtwetterzeit &gt;&gt;&gt; Baustellennummern unbedingt angeben!</v>
      </c>
      <c r="HL15" s="304"/>
      <c r="HM15" s="304"/>
      <c r="HN15" s="304"/>
      <c r="HO15" s="304"/>
      <c r="HP15" s="304"/>
      <c r="HQ15" s="304"/>
      <c r="HR15" s="304"/>
      <c r="HS15" s="304"/>
      <c r="HT15" s="304"/>
      <c r="HU15" s="304"/>
      <c r="HV15" s="304"/>
      <c r="HW15" s="41"/>
      <c r="HX15" s="301" t="str">
        <f aca="false">'1. Schritt ---&gt;&gt;&gt; Grundangaben'!O36</f>
        <v>tarifl. AZ</v>
      </c>
      <c r="HY15" s="301"/>
      <c r="HZ15" s="301"/>
      <c r="IA15" s="301"/>
      <c r="IB15" s="302"/>
      <c r="IC15" s="158" t="s">
        <v>97</v>
      </c>
      <c r="ID15" s="158"/>
      <c r="IE15" s="303" t="s">
        <v>98</v>
      </c>
      <c r="IF15" s="304" t="str">
        <f aca="false">IF(OR($A$12="dezember",$A$12="Januar",$A$12="November",$A$12="März",$A$12="Februar"),"01.Dez. bis 31. März = Schlechtwetterzeit &gt;&gt;&gt; Baustellennummern unbedingt angeben!","")</f>
        <v>01.Dez. bis 31. März = Schlechtwetterzeit &gt;&gt;&gt; Baustellennummern unbedingt angeben!</v>
      </c>
      <c r="IG15" s="304"/>
      <c r="IH15" s="304"/>
      <c r="II15" s="304"/>
      <c r="IJ15" s="304"/>
      <c r="IK15" s="304"/>
      <c r="IL15" s="304"/>
      <c r="IM15" s="304"/>
      <c r="IN15" s="304"/>
      <c r="IO15" s="304"/>
      <c r="IP15" s="304"/>
      <c r="IQ15" s="304"/>
      <c r="IR15" s="41"/>
    </row>
    <row r="16" customFormat="false" ht="12.75" hidden="false" customHeight="true" outlineLevel="0" collapsed="false">
      <c r="A16" s="305"/>
      <c r="B16" s="305"/>
      <c r="C16" s="305"/>
      <c r="D16" s="305"/>
      <c r="E16" s="305"/>
      <c r="F16" s="158" t="s">
        <v>73</v>
      </c>
      <c r="G16" s="158"/>
      <c r="H16" s="303" t="s">
        <v>99</v>
      </c>
      <c r="I16" s="303"/>
      <c r="J16" s="306" t="str">
        <f aca="false">$A$66</f>
        <v>S-KUG</v>
      </c>
      <c r="K16" s="307"/>
      <c r="L16" s="307"/>
      <c r="M16" s="308"/>
      <c r="N16" s="309"/>
      <c r="O16" s="310" t="s">
        <v>100</v>
      </c>
      <c r="P16" s="310"/>
      <c r="Q16" s="310"/>
      <c r="R16" s="310"/>
      <c r="S16" s="287"/>
      <c r="T16" s="311"/>
      <c r="U16" s="41"/>
      <c r="V16" s="305"/>
      <c r="W16" s="305"/>
      <c r="X16" s="305"/>
      <c r="Y16" s="305"/>
      <c r="Z16" s="305"/>
      <c r="AA16" s="158" t="s">
        <v>73</v>
      </c>
      <c r="AB16" s="158"/>
      <c r="AC16" s="303" t="s">
        <v>99</v>
      </c>
      <c r="AD16" s="312"/>
      <c r="AE16" s="306" t="str">
        <f aca="false">$A$66</f>
        <v>S-KUG</v>
      </c>
      <c r="AF16" s="307"/>
      <c r="AG16" s="307"/>
      <c r="AH16" s="308"/>
      <c r="AI16" s="309"/>
      <c r="AJ16" s="310" t="s">
        <v>100</v>
      </c>
      <c r="AK16" s="310"/>
      <c r="AL16" s="310"/>
      <c r="AM16" s="310"/>
      <c r="AN16" s="287"/>
      <c r="AO16" s="311"/>
      <c r="AP16" s="41"/>
      <c r="AQ16" s="305"/>
      <c r="AR16" s="305"/>
      <c r="AS16" s="305"/>
      <c r="AT16" s="305"/>
      <c r="AU16" s="305"/>
      <c r="AV16" s="158" t="s">
        <v>73</v>
      </c>
      <c r="AW16" s="158"/>
      <c r="AX16" s="303" t="s">
        <v>99</v>
      </c>
      <c r="AY16" s="312"/>
      <c r="AZ16" s="306" t="str">
        <f aca="false">$A$66</f>
        <v>S-KUG</v>
      </c>
      <c r="BA16" s="307"/>
      <c r="BB16" s="307"/>
      <c r="BC16" s="308"/>
      <c r="BD16" s="309"/>
      <c r="BE16" s="310" t="s">
        <v>100</v>
      </c>
      <c r="BF16" s="310"/>
      <c r="BG16" s="310"/>
      <c r="BH16" s="310"/>
      <c r="BI16" s="287"/>
      <c r="BJ16" s="311"/>
      <c r="BK16" s="41"/>
      <c r="BL16" s="305"/>
      <c r="BM16" s="305"/>
      <c r="BN16" s="305"/>
      <c r="BO16" s="305"/>
      <c r="BP16" s="305"/>
      <c r="BQ16" s="158" t="s">
        <v>73</v>
      </c>
      <c r="BR16" s="158"/>
      <c r="BS16" s="303" t="s">
        <v>99</v>
      </c>
      <c r="BT16" s="312"/>
      <c r="BU16" s="306" t="str">
        <f aca="false">$A$66</f>
        <v>S-KUG</v>
      </c>
      <c r="BV16" s="307"/>
      <c r="BW16" s="307"/>
      <c r="BX16" s="308"/>
      <c r="BY16" s="309"/>
      <c r="BZ16" s="310" t="s">
        <v>100</v>
      </c>
      <c r="CA16" s="310"/>
      <c r="CB16" s="310"/>
      <c r="CC16" s="310"/>
      <c r="CD16" s="287"/>
      <c r="CE16" s="311"/>
      <c r="CF16" s="41"/>
      <c r="CG16" s="305"/>
      <c r="CH16" s="305"/>
      <c r="CI16" s="305"/>
      <c r="CJ16" s="305"/>
      <c r="CK16" s="305"/>
      <c r="CL16" s="158" t="s">
        <v>73</v>
      </c>
      <c r="CM16" s="158"/>
      <c r="CN16" s="303" t="s">
        <v>99</v>
      </c>
      <c r="CO16" s="312"/>
      <c r="CP16" s="306" t="str">
        <f aca="false">$A$66</f>
        <v>S-KUG</v>
      </c>
      <c r="CQ16" s="307"/>
      <c r="CR16" s="307"/>
      <c r="CS16" s="308"/>
      <c r="CT16" s="309"/>
      <c r="CU16" s="310" t="s">
        <v>100</v>
      </c>
      <c r="CV16" s="310"/>
      <c r="CW16" s="310"/>
      <c r="CX16" s="310"/>
      <c r="CY16" s="287"/>
      <c r="CZ16" s="311"/>
      <c r="DA16" s="41"/>
      <c r="DB16" s="305"/>
      <c r="DC16" s="305"/>
      <c r="DD16" s="305"/>
      <c r="DE16" s="305"/>
      <c r="DF16" s="305"/>
      <c r="DG16" s="158" t="s">
        <v>73</v>
      </c>
      <c r="DH16" s="158"/>
      <c r="DI16" s="303" t="s">
        <v>99</v>
      </c>
      <c r="DJ16" s="312"/>
      <c r="DK16" s="306" t="str">
        <f aca="false">$A$66</f>
        <v>S-KUG</v>
      </c>
      <c r="DL16" s="307"/>
      <c r="DM16" s="307"/>
      <c r="DN16" s="308"/>
      <c r="DO16" s="309"/>
      <c r="DP16" s="310" t="s">
        <v>100</v>
      </c>
      <c r="DQ16" s="310"/>
      <c r="DR16" s="310"/>
      <c r="DS16" s="310"/>
      <c r="DT16" s="287"/>
      <c r="DU16" s="311"/>
      <c r="DV16" s="41"/>
      <c r="DW16" s="305"/>
      <c r="DX16" s="305"/>
      <c r="DY16" s="305"/>
      <c r="DZ16" s="305"/>
      <c r="EA16" s="305"/>
      <c r="EB16" s="158" t="s">
        <v>73</v>
      </c>
      <c r="EC16" s="158"/>
      <c r="ED16" s="303" t="s">
        <v>99</v>
      </c>
      <c r="EE16" s="312"/>
      <c r="EF16" s="306" t="str">
        <f aca="false">$A$66</f>
        <v>S-KUG</v>
      </c>
      <c r="EG16" s="307"/>
      <c r="EH16" s="307"/>
      <c r="EI16" s="308"/>
      <c r="EJ16" s="309"/>
      <c r="EK16" s="310" t="s">
        <v>100</v>
      </c>
      <c r="EL16" s="310"/>
      <c r="EM16" s="310"/>
      <c r="EN16" s="310"/>
      <c r="EO16" s="287"/>
      <c r="EP16" s="311"/>
      <c r="EQ16" s="41"/>
      <c r="ER16" s="305"/>
      <c r="ES16" s="305"/>
      <c r="ET16" s="305"/>
      <c r="EU16" s="305"/>
      <c r="EV16" s="305"/>
      <c r="EW16" s="158" t="s">
        <v>73</v>
      </c>
      <c r="EX16" s="158"/>
      <c r="EY16" s="303" t="s">
        <v>99</v>
      </c>
      <c r="EZ16" s="312"/>
      <c r="FA16" s="306" t="str">
        <f aca="false">$A$66</f>
        <v>S-KUG</v>
      </c>
      <c r="FB16" s="307"/>
      <c r="FC16" s="307"/>
      <c r="FD16" s="308"/>
      <c r="FE16" s="309"/>
      <c r="FF16" s="310" t="s">
        <v>100</v>
      </c>
      <c r="FG16" s="310"/>
      <c r="FH16" s="310"/>
      <c r="FI16" s="310"/>
      <c r="FJ16" s="287"/>
      <c r="FK16" s="311"/>
      <c r="FL16" s="41"/>
      <c r="FM16" s="305"/>
      <c r="FN16" s="305"/>
      <c r="FO16" s="305"/>
      <c r="FP16" s="305"/>
      <c r="FQ16" s="305"/>
      <c r="FR16" s="158" t="s">
        <v>73</v>
      </c>
      <c r="FS16" s="158"/>
      <c r="FT16" s="303" t="s">
        <v>99</v>
      </c>
      <c r="FU16" s="312"/>
      <c r="FV16" s="306" t="str">
        <f aca="false">$A$66</f>
        <v>S-KUG</v>
      </c>
      <c r="FW16" s="307"/>
      <c r="FX16" s="307"/>
      <c r="FY16" s="308"/>
      <c r="FZ16" s="309"/>
      <c r="GA16" s="310" t="s">
        <v>100</v>
      </c>
      <c r="GB16" s="310"/>
      <c r="GC16" s="310"/>
      <c r="GD16" s="310"/>
      <c r="GE16" s="287"/>
      <c r="GF16" s="311"/>
      <c r="GG16" s="41"/>
      <c r="GH16" s="305"/>
      <c r="GI16" s="305"/>
      <c r="GJ16" s="305"/>
      <c r="GK16" s="305"/>
      <c r="GL16" s="305"/>
      <c r="GM16" s="158" t="s">
        <v>73</v>
      </c>
      <c r="GN16" s="158"/>
      <c r="GO16" s="303" t="s">
        <v>99</v>
      </c>
      <c r="GP16" s="312"/>
      <c r="GQ16" s="306" t="str">
        <f aca="false">$A$66</f>
        <v>S-KUG</v>
      </c>
      <c r="GR16" s="307"/>
      <c r="GS16" s="307"/>
      <c r="GT16" s="308"/>
      <c r="GU16" s="309"/>
      <c r="GV16" s="310" t="s">
        <v>100</v>
      </c>
      <c r="GW16" s="310"/>
      <c r="GX16" s="310"/>
      <c r="GY16" s="310"/>
      <c r="GZ16" s="287"/>
      <c r="HA16" s="311"/>
      <c r="HB16" s="41"/>
      <c r="HC16" s="305"/>
      <c r="HD16" s="305"/>
      <c r="HE16" s="305"/>
      <c r="HF16" s="305"/>
      <c r="HG16" s="305"/>
      <c r="HH16" s="158" t="s">
        <v>73</v>
      </c>
      <c r="HI16" s="158"/>
      <c r="HJ16" s="303" t="s">
        <v>99</v>
      </c>
      <c r="HK16" s="312"/>
      <c r="HL16" s="306" t="str">
        <f aca="false">$A$66</f>
        <v>S-KUG</v>
      </c>
      <c r="HM16" s="307"/>
      <c r="HN16" s="307"/>
      <c r="HO16" s="308"/>
      <c r="HP16" s="309"/>
      <c r="HQ16" s="310" t="s">
        <v>100</v>
      </c>
      <c r="HR16" s="310"/>
      <c r="HS16" s="310"/>
      <c r="HT16" s="310"/>
      <c r="HU16" s="287"/>
      <c r="HV16" s="311"/>
      <c r="HW16" s="41"/>
      <c r="HX16" s="305"/>
      <c r="HY16" s="305"/>
      <c r="HZ16" s="305"/>
      <c r="IA16" s="305"/>
      <c r="IB16" s="305"/>
      <c r="IC16" s="158" t="s">
        <v>73</v>
      </c>
      <c r="ID16" s="158"/>
      <c r="IE16" s="303" t="s">
        <v>99</v>
      </c>
      <c r="IF16" s="312"/>
      <c r="IG16" s="306" t="str">
        <f aca="false">$A$66</f>
        <v>S-KUG</v>
      </c>
      <c r="IH16" s="307"/>
      <c r="II16" s="307"/>
      <c r="IJ16" s="308"/>
      <c r="IK16" s="309"/>
      <c r="IL16" s="310" t="s">
        <v>100</v>
      </c>
      <c r="IM16" s="310"/>
      <c r="IN16" s="310"/>
      <c r="IO16" s="310"/>
      <c r="IP16" s="287"/>
      <c r="IQ16" s="311"/>
      <c r="IR16" s="41"/>
    </row>
    <row r="17" customFormat="false" ht="12.75" hidden="false" customHeight="true" outlineLevel="0" collapsed="false">
      <c r="A17" s="305"/>
      <c r="B17" s="313" t="str">
        <f aca="false">'1. Schritt ---&gt;&gt;&gt; Grundangaben'!$E$8</f>
        <v>Donnerstag</v>
      </c>
      <c r="C17" s="314"/>
      <c r="D17" s="314"/>
      <c r="E17" s="314"/>
      <c r="F17" s="315" t="str">
        <f aca="false">CONCATENATE('1. Schritt ---&gt;&gt;&gt; Grundangaben'!F85,"€/h")</f>
        <v>9.75€/h</v>
      </c>
      <c r="G17" s="315" t="str">
        <f aca="false">CONCATENATE('1. Schritt ---&gt;&gt;&gt; Grundangaben'!G85,"€/h")</f>
        <v>13€/h</v>
      </c>
      <c r="H17" s="303" t="s">
        <v>91</v>
      </c>
      <c r="I17" s="303" t="s">
        <v>92</v>
      </c>
      <c r="J17" s="306"/>
      <c r="K17" s="287"/>
      <c r="L17" s="287"/>
      <c r="M17" s="316"/>
      <c r="N17" s="317"/>
      <c r="O17" s="318" t="s">
        <v>101</v>
      </c>
      <c r="P17" s="318"/>
      <c r="Q17" s="318"/>
      <c r="R17" s="319" t="s">
        <v>102</v>
      </c>
      <c r="S17" s="320"/>
      <c r="T17" s="311"/>
      <c r="U17" s="41"/>
      <c r="V17" s="305"/>
      <c r="W17" s="313" t="str">
        <f aca="false">'1. Schritt ---&gt;&gt;&gt; Grundangaben'!$E$8</f>
        <v>Donnerstag</v>
      </c>
      <c r="X17" s="314"/>
      <c r="Y17" s="314"/>
      <c r="Z17" s="314"/>
      <c r="AA17" s="315" t="str">
        <f aca="false">CONCATENATE('1. Schritt ---&gt;&gt;&gt; Grundangaben'!AA85,"€/h")</f>
        <v>9.75€/h</v>
      </c>
      <c r="AB17" s="315" t="str">
        <f aca="false">CONCATENATE('1. Schritt ---&gt;&gt;&gt; Grundangaben'!AB85,"€/h")</f>
        <v>11€/h</v>
      </c>
      <c r="AC17" s="303" t="s">
        <v>91</v>
      </c>
      <c r="AD17" s="312" t="s">
        <v>92</v>
      </c>
      <c r="AE17" s="306"/>
      <c r="AF17" s="287"/>
      <c r="AG17" s="287"/>
      <c r="AH17" s="316"/>
      <c r="AI17" s="317"/>
      <c r="AJ17" s="318" t="s">
        <v>101</v>
      </c>
      <c r="AK17" s="318"/>
      <c r="AL17" s="318"/>
      <c r="AM17" s="319" t="s">
        <v>102</v>
      </c>
      <c r="AN17" s="320"/>
      <c r="AO17" s="311"/>
      <c r="AP17" s="41"/>
      <c r="AQ17" s="305"/>
      <c r="AR17" s="313" t="str">
        <f aca="false">'1. Schritt ---&gt;&gt;&gt; Grundangaben'!$E$8</f>
        <v>Donnerstag</v>
      </c>
      <c r="AS17" s="314"/>
      <c r="AT17" s="314"/>
      <c r="AU17" s="314"/>
      <c r="AV17" s="315" t="str">
        <f aca="false">CONCATENATE('1. Schritt ---&gt;&gt;&gt; Grundangaben'!AV85,"€/h")</f>
        <v>0€/h</v>
      </c>
      <c r="AW17" s="315" t="str">
        <f aca="false">CONCATENATE('1. Schritt ---&gt;&gt;&gt; Grundangaben'!AW85,"€/h")</f>
        <v>0€/h</v>
      </c>
      <c r="AX17" s="303" t="s">
        <v>91</v>
      </c>
      <c r="AY17" s="312" t="s">
        <v>92</v>
      </c>
      <c r="AZ17" s="306"/>
      <c r="BA17" s="287"/>
      <c r="BB17" s="287"/>
      <c r="BC17" s="316"/>
      <c r="BD17" s="317"/>
      <c r="BE17" s="318" t="s">
        <v>101</v>
      </c>
      <c r="BF17" s="318"/>
      <c r="BG17" s="318"/>
      <c r="BH17" s="319" t="s">
        <v>102</v>
      </c>
      <c r="BI17" s="320"/>
      <c r="BJ17" s="311"/>
      <c r="BK17" s="41"/>
      <c r="BL17" s="305"/>
      <c r="BM17" s="313" t="str">
        <f aca="false">'1. Schritt ---&gt;&gt;&gt; Grundangaben'!$E$8</f>
        <v>Donnerstag</v>
      </c>
      <c r="BN17" s="314"/>
      <c r="BO17" s="314"/>
      <c r="BP17" s="314"/>
      <c r="BQ17" s="315" t="str">
        <f aca="false">CONCATENATE('1. Schritt ---&gt;&gt;&gt; Grundangaben'!BQ85,"€/h")</f>
        <v>0€/h</v>
      </c>
      <c r="BR17" s="315" t="str">
        <f aca="false">CONCATENATE('1. Schritt ---&gt;&gt;&gt; Grundangaben'!BR85,"€/h")</f>
        <v>0€/h</v>
      </c>
      <c r="BS17" s="303" t="s">
        <v>91</v>
      </c>
      <c r="BT17" s="312" t="s">
        <v>92</v>
      </c>
      <c r="BU17" s="306"/>
      <c r="BV17" s="287"/>
      <c r="BW17" s="287"/>
      <c r="BX17" s="316"/>
      <c r="BY17" s="317"/>
      <c r="BZ17" s="318" t="s">
        <v>101</v>
      </c>
      <c r="CA17" s="318"/>
      <c r="CB17" s="318"/>
      <c r="CC17" s="319" t="s">
        <v>102</v>
      </c>
      <c r="CD17" s="320"/>
      <c r="CE17" s="311"/>
      <c r="CF17" s="41"/>
      <c r="CG17" s="305"/>
      <c r="CH17" s="313" t="str">
        <f aca="false">'1. Schritt ---&gt;&gt;&gt; Grundangaben'!$E$8</f>
        <v>Donnerstag</v>
      </c>
      <c r="CI17" s="314"/>
      <c r="CJ17" s="314"/>
      <c r="CK17" s="314"/>
      <c r="CL17" s="315" t="str">
        <f aca="false">CONCATENATE('1. Schritt ---&gt;&gt;&gt; Grundangaben'!CL85,"€/h")</f>
        <v>0€/h</v>
      </c>
      <c r="CM17" s="315" t="str">
        <f aca="false">CONCATENATE('1. Schritt ---&gt;&gt;&gt; Grundangaben'!CM85,"€/h")</f>
        <v>0€/h</v>
      </c>
      <c r="CN17" s="303" t="s">
        <v>91</v>
      </c>
      <c r="CO17" s="312" t="s">
        <v>92</v>
      </c>
      <c r="CP17" s="306"/>
      <c r="CQ17" s="287"/>
      <c r="CR17" s="287"/>
      <c r="CS17" s="316"/>
      <c r="CT17" s="317"/>
      <c r="CU17" s="318" t="s">
        <v>101</v>
      </c>
      <c r="CV17" s="318"/>
      <c r="CW17" s="318"/>
      <c r="CX17" s="319" t="s">
        <v>102</v>
      </c>
      <c r="CY17" s="320"/>
      <c r="CZ17" s="311"/>
      <c r="DA17" s="41"/>
      <c r="DB17" s="305"/>
      <c r="DC17" s="313" t="str">
        <f aca="false">'1. Schritt ---&gt;&gt;&gt; Grundangaben'!$E$8</f>
        <v>Donnerstag</v>
      </c>
      <c r="DD17" s="314"/>
      <c r="DE17" s="314"/>
      <c r="DF17" s="314"/>
      <c r="DG17" s="315" t="str">
        <f aca="false">CONCATENATE('1. Schritt ---&gt;&gt;&gt; Grundangaben'!DG85,"€/h")</f>
        <v>0€/h</v>
      </c>
      <c r="DH17" s="315" t="str">
        <f aca="false">CONCATENATE('1. Schritt ---&gt;&gt;&gt; Grundangaben'!DH85,"€/h")</f>
        <v>0€/h</v>
      </c>
      <c r="DI17" s="303" t="s">
        <v>91</v>
      </c>
      <c r="DJ17" s="312" t="s">
        <v>92</v>
      </c>
      <c r="DK17" s="306"/>
      <c r="DL17" s="287"/>
      <c r="DM17" s="287"/>
      <c r="DN17" s="316"/>
      <c r="DO17" s="317"/>
      <c r="DP17" s="318" t="s">
        <v>101</v>
      </c>
      <c r="DQ17" s="318"/>
      <c r="DR17" s="318"/>
      <c r="DS17" s="319" t="s">
        <v>102</v>
      </c>
      <c r="DT17" s="320"/>
      <c r="DU17" s="311"/>
      <c r="DV17" s="41"/>
      <c r="DW17" s="305"/>
      <c r="DX17" s="313" t="str">
        <f aca="false">'1. Schritt ---&gt;&gt;&gt; Grundangaben'!$E$8</f>
        <v>Donnerstag</v>
      </c>
      <c r="DY17" s="314"/>
      <c r="DZ17" s="314"/>
      <c r="EA17" s="314"/>
      <c r="EB17" s="315" t="str">
        <f aca="false">CONCATENATE('1. Schritt ---&gt;&gt;&gt; Grundangaben'!EB85,"€/h")</f>
        <v>0€/h</v>
      </c>
      <c r="EC17" s="315" t="str">
        <f aca="false">CONCATENATE('1. Schritt ---&gt;&gt;&gt; Grundangaben'!EC85,"€/h")</f>
        <v>0€/h</v>
      </c>
      <c r="ED17" s="303" t="s">
        <v>91</v>
      </c>
      <c r="EE17" s="312" t="s">
        <v>92</v>
      </c>
      <c r="EF17" s="306"/>
      <c r="EG17" s="287"/>
      <c r="EH17" s="287"/>
      <c r="EI17" s="316"/>
      <c r="EJ17" s="317"/>
      <c r="EK17" s="318" t="s">
        <v>101</v>
      </c>
      <c r="EL17" s="318"/>
      <c r="EM17" s="318"/>
      <c r="EN17" s="319" t="s">
        <v>102</v>
      </c>
      <c r="EO17" s="320"/>
      <c r="EP17" s="311"/>
      <c r="EQ17" s="41"/>
      <c r="ER17" s="305"/>
      <c r="ES17" s="313" t="str">
        <f aca="false">'1. Schritt ---&gt;&gt;&gt; Grundangaben'!$E$8</f>
        <v>Donnerstag</v>
      </c>
      <c r="ET17" s="314"/>
      <c r="EU17" s="314"/>
      <c r="EV17" s="314"/>
      <c r="EW17" s="315" t="str">
        <f aca="false">CONCATENATE('1. Schritt ---&gt;&gt;&gt; Grundangaben'!EW85,"€/h")</f>
        <v>0€/h</v>
      </c>
      <c r="EX17" s="315" t="str">
        <f aca="false">CONCATENATE('1. Schritt ---&gt;&gt;&gt; Grundangaben'!EX85,"€/h")</f>
        <v>0€/h</v>
      </c>
      <c r="EY17" s="303" t="s">
        <v>91</v>
      </c>
      <c r="EZ17" s="312" t="s">
        <v>92</v>
      </c>
      <c r="FA17" s="306"/>
      <c r="FB17" s="287"/>
      <c r="FC17" s="287"/>
      <c r="FD17" s="316"/>
      <c r="FE17" s="317"/>
      <c r="FF17" s="318" t="s">
        <v>101</v>
      </c>
      <c r="FG17" s="318"/>
      <c r="FH17" s="318"/>
      <c r="FI17" s="319" t="s">
        <v>102</v>
      </c>
      <c r="FJ17" s="320"/>
      <c r="FK17" s="311"/>
      <c r="FL17" s="41"/>
      <c r="FM17" s="305"/>
      <c r="FN17" s="313" t="str">
        <f aca="false">'1. Schritt ---&gt;&gt;&gt; Grundangaben'!$E$8</f>
        <v>Donnerstag</v>
      </c>
      <c r="FO17" s="314"/>
      <c r="FP17" s="314"/>
      <c r="FQ17" s="314"/>
      <c r="FR17" s="315" t="str">
        <f aca="false">CONCATENATE('1. Schritt ---&gt;&gt;&gt; Grundangaben'!FR85,"€/h")</f>
        <v>0€/h</v>
      </c>
      <c r="FS17" s="315" t="str">
        <f aca="false">CONCATENATE('1. Schritt ---&gt;&gt;&gt; Grundangaben'!FS85,"€/h")</f>
        <v>0€/h</v>
      </c>
      <c r="FT17" s="303" t="s">
        <v>91</v>
      </c>
      <c r="FU17" s="312" t="s">
        <v>92</v>
      </c>
      <c r="FV17" s="306"/>
      <c r="FW17" s="287"/>
      <c r="FX17" s="287"/>
      <c r="FY17" s="316"/>
      <c r="FZ17" s="317"/>
      <c r="GA17" s="318" t="s">
        <v>101</v>
      </c>
      <c r="GB17" s="318"/>
      <c r="GC17" s="318"/>
      <c r="GD17" s="319" t="s">
        <v>102</v>
      </c>
      <c r="GE17" s="320"/>
      <c r="GF17" s="311"/>
      <c r="GG17" s="41"/>
      <c r="GH17" s="305"/>
      <c r="GI17" s="313" t="str">
        <f aca="false">'1. Schritt ---&gt;&gt;&gt; Grundangaben'!$E$8</f>
        <v>Donnerstag</v>
      </c>
      <c r="GJ17" s="314"/>
      <c r="GK17" s="314"/>
      <c r="GL17" s="314"/>
      <c r="GM17" s="315" t="str">
        <f aca="false">CONCATENATE('1. Schritt ---&gt;&gt;&gt; Grundangaben'!GM85,"€/h")</f>
        <v>0€/h</v>
      </c>
      <c r="GN17" s="315" t="str">
        <f aca="false">CONCATENATE('1. Schritt ---&gt;&gt;&gt; Grundangaben'!GN85,"€/h")</f>
        <v>0€/h</v>
      </c>
      <c r="GO17" s="303" t="s">
        <v>91</v>
      </c>
      <c r="GP17" s="312" t="s">
        <v>92</v>
      </c>
      <c r="GQ17" s="306"/>
      <c r="GR17" s="287"/>
      <c r="GS17" s="287"/>
      <c r="GT17" s="316"/>
      <c r="GU17" s="317"/>
      <c r="GV17" s="318" t="s">
        <v>101</v>
      </c>
      <c r="GW17" s="318"/>
      <c r="GX17" s="318"/>
      <c r="GY17" s="319" t="s">
        <v>102</v>
      </c>
      <c r="GZ17" s="320"/>
      <c r="HA17" s="311"/>
      <c r="HB17" s="41"/>
      <c r="HC17" s="305"/>
      <c r="HD17" s="313" t="str">
        <f aca="false">'1. Schritt ---&gt;&gt;&gt; Grundangaben'!$E$8</f>
        <v>Donnerstag</v>
      </c>
      <c r="HE17" s="314"/>
      <c r="HF17" s="314"/>
      <c r="HG17" s="314"/>
      <c r="HH17" s="315" t="str">
        <f aca="false">CONCATENATE('1. Schritt ---&gt;&gt;&gt; Grundangaben'!HH85,"€/h")</f>
        <v>0€/h</v>
      </c>
      <c r="HI17" s="315" t="str">
        <f aca="false">CONCATENATE('1. Schritt ---&gt;&gt;&gt; Grundangaben'!HI85,"€/h")</f>
        <v>0€/h</v>
      </c>
      <c r="HJ17" s="303" t="s">
        <v>91</v>
      </c>
      <c r="HK17" s="312" t="s">
        <v>92</v>
      </c>
      <c r="HL17" s="306"/>
      <c r="HM17" s="287"/>
      <c r="HN17" s="287"/>
      <c r="HO17" s="316"/>
      <c r="HP17" s="317"/>
      <c r="HQ17" s="318" t="s">
        <v>101</v>
      </c>
      <c r="HR17" s="318"/>
      <c r="HS17" s="318"/>
      <c r="HT17" s="319" t="s">
        <v>102</v>
      </c>
      <c r="HU17" s="320"/>
      <c r="HV17" s="311"/>
      <c r="HW17" s="41"/>
      <c r="HX17" s="305"/>
      <c r="HY17" s="313" t="str">
        <f aca="false">'1. Schritt ---&gt;&gt;&gt; Grundangaben'!$E$8</f>
        <v>Donnerstag</v>
      </c>
      <c r="HZ17" s="314"/>
      <c r="IA17" s="314"/>
      <c r="IB17" s="314"/>
      <c r="IC17" s="315" t="str">
        <f aca="false">CONCATENATE('1. Schritt ---&gt;&gt;&gt; Grundangaben'!IC85,"€/h")</f>
        <v>0€/h</v>
      </c>
      <c r="ID17" s="315" t="str">
        <f aca="false">CONCATENATE('1. Schritt ---&gt;&gt;&gt; Grundangaben'!ID85,"€/h")</f>
        <v>0€/h</v>
      </c>
      <c r="IE17" s="303" t="s">
        <v>91</v>
      </c>
      <c r="IF17" s="312" t="s">
        <v>92</v>
      </c>
      <c r="IG17" s="306"/>
      <c r="IH17" s="287"/>
      <c r="II17" s="287"/>
      <c r="IJ17" s="316"/>
      <c r="IK17" s="317"/>
      <c r="IL17" s="318" t="s">
        <v>101</v>
      </c>
      <c r="IM17" s="318"/>
      <c r="IN17" s="318"/>
      <c r="IO17" s="319" t="s">
        <v>102</v>
      </c>
      <c r="IP17" s="320"/>
      <c r="IQ17" s="311"/>
      <c r="IR17" s="41"/>
    </row>
    <row r="18" customFormat="false" ht="12.75" hidden="false" customHeight="true" outlineLevel="0" collapsed="false">
      <c r="A18" s="321" t="s">
        <v>103</v>
      </c>
      <c r="B18" s="321"/>
      <c r="C18" s="322"/>
      <c r="D18" s="323" t="s">
        <v>47</v>
      </c>
      <c r="E18" s="322"/>
      <c r="F18" s="323" t="s">
        <v>44</v>
      </c>
      <c r="G18" s="323" t="s">
        <v>45</v>
      </c>
      <c r="H18" s="324" t="s">
        <v>104</v>
      </c>
      <c r="I18" s="324" t="s">
        <v>105</v>
      </c>
      <c r="J18" s="306"/>
      <c r="K18" s="323" t="s">
        <v>106</v>
      </c>
      <c r="L18" s="323" t="s">
        <v>107</v>
      </c>
      <c r="M18" s="323" t="s">
        <v>108</v>
      </c>
      <c r="N18" s="325" t="s">
        <v>109</v>
      </c>
      <c r="O18" s="326" t="s">
        <v>44</v>
      </c>
      <c r="P18" s="323" t="s">
        <v>45</v>
      </c>
      <c r="Q18" s="327"/>
      <c r="R18" s="328"/>
      <c r="S18" s="329" t="s">
        <v>110</v>
      </c>
      <c r="T18" s="330" t="s">
        <v>111</v>
      </c>
      <c r="U18" s="41"/>
      <c r="V18" s="321" t="s">
        <v>103</v>
      </c>
      <c r="W18" s="321"/>
      <c r="X18" s="322"/>
      <c r="Y18" s="323" t="s">
        <v>47</v>
      </c>
      <c r="Z18" s="322"/>
      <c r="AA18" s="323" t="s">
        <v>44</v>
      </c>
      <c r="AB18" s="323" t="s">
        <v>45</v>
      </c>
      <c r="AC18" s="324" t="s">
        <v>104</v>
      </c>
      <c r="AD18" s="331" t="s">
        <v>105</v>
      </c>
      <c r="AE18" s="306"/>
      <c r="AF18" s="323" t="s">
        <v>106</v>
      </c>
      <c r="AG18" s="323" t="s">
        <v>107</v>
      </c>
      <c r="AH18" s="323" t="s">
        <v>108</v>
      </c>
      <c r="AI18" s="325" t="s">
        <v>109</v>
      </c>
      <c r="AJ18" s="326" t="s">
        <v>44</v>
      </c>
      <c r="AK18" s="323" t="s">
        <v>45</v>
      </c>
      <c r="AL18" s="327"/>
      <c r="AM18" s="328"/>
      <c r="AN18" s="329" t="s">
        <v>110</v>
      </c>
      <c r="AO18" s="330" t="s">
        <v>111</v>
      </c>
      <c r="AP18" s="41"/>
      <c r="AQ18" s="321" t="s">
        <v>103</v>
      </c>
      <c r="AR18" s="321"/>
      <c r="AS18" s="322"/>
      <c r="AT18" s="323" t="s">
        <v>47</v>
      </c>
      <c r="AU18" s="322"/>
      <c r="AV18" s="323" t="s">
        <v>44</v>
      </c>
      <c r="AW18" s="323" t="s">
        <v>45</v>
      </c>
      <c r="AX18" s="324" t="s">
        <v>104</v>
      </c>
      <c r="AY18" s="331" t="s">
        <v>105</v>
      </c>
      <c r="AZ18" s="306"/>
      <c r="BA18" s="323" t="s">
        <v>106</v>
      </c>
      <c r="BB18" s="323" t="s">
        <v>107</v>
      </c>
      <c r="BC18" s="323" t="s">
        <v>108</v>
      </c>
      <c r="BD18" s="325" t="s">
        <v>109</v>
      </c>
      <c r="BE18" s="326" t="s">
        <v>44</v>
      </c>
      <c r="BF18" s="323" t="s">
        <v>45</v>
      </c>
      <c r="BG18" s="327"/>
      <c r="BH18" s="328"/>
      <c r="BI18" s="329" t="s">
        <v>110</v>
      </c>
      <c r="BJ18" s="330" t="s">
        <v>111</v>
      </c>
      <c r="BK18" s="41"/>
      <c r="BL18" s="321" t="s">
        <v>103</v>
      </c>
      <c r="BM18" s="321"/>
      <c r="BN18" s="322"/>
      <c r="BO18" s="323" t="s">
        <v>47</v>
      </c>
      <c r="BP18" s="322"/>
      <c r="BQ18" s="323" t="s">
        <v>44</v>
      </c>
      <c r="BR18" s="323" t="s">
        <v>45</v>
      </c>
      <c r="BS18" s="324" t="s">
        <v>104</v>
      </c>
      <c r="BT18" s="331" t="s">
        <v>105</v>
      </c>
      <c r="BU18" s="306"/>
      <c r="BV18" s="323" t="s">
        <v>106</v>
      </c>
      <c r="BW18" s="323" t="s">
        <v>107</v>
      </c>
      <c r="BX18" s="323" t="s">
        <v>108</v>
      </c>
      <c r="BY18" s="325" t="s">
        <v>109</v>
      </c>
      <c r="BZ18" s="326" t="s">
        <v>44</v>
      </c>
      <c r="CA18" s="323" t="s">
        <v>45</v>
      </c>
      <c r="CB18" s="327"/>
      <c r="CC18" s="328"/>
      <c r="CD18" s="329" t="s">
        <v>110</v>
      </c>
      <c r="CE18" s="330" t="s">
        <v>111</v>
      </c>
      <c r="CF18" s="41"/>
      <c r="CG18" s="321" t="s">
        <v>103</v>
      </c>
      <c r="CH18" s="321"/>
      <c r="CI18" s="322"/>
      <c r="CJ18" s="323" t="s">
        <v>47</v>
      </c>
      <c r="CK18" s="322"/>
      <c r="CL18" s="323" t="s">
        <v>44</v>
      </c>
      <c r="CM18" s="323" t="s">
        <v>45</v>
      </c>
      <c r="CN18" s="324" t="s">
        <v>104</v>
      </c>
      <c r="CO18" s="331" t="s">
        <v>105</v>
      </c>
      <c r="CP18" s="306"/>
      <c r="CQ18" s="323" t="s">
        <v>106</v>
      </c>
      <c r="CR18" s="323" t="s">
        <v>107</v>
      </c>
      <c r="CS18" s="323" t="s">
        <v>108</v>
      </c>
      <c r="CT18" s="325" t="s">
        <v>109</v>
      </c>
      <c r="CU18" s="326" t="s">
        <v>44</v>
      </c>
      <c r="CV18" s="323" t="s">
        <v>45</v>
      </c>
      <c r="CW18" s="327"/>
      <c r="CX18" s="328"/>
      <c r="CY18" s="329" t="s">
        <v>110</v>
      </c>
      <c r="CZ18" s="330" t="s">
        <v>111</v>
      </c>
      <c r="DA18" s="41"/>
      <c r="DB18" s="321" t="s">
        <v>103</v>
      </c>
      <c r="DC18" s="321"/>
      <c r="DD18" s="322"/>
      <c r="DE18" s="323" t="s">
        <v>47</v>
      </c>
      <c r="DF18" s="322"/>
      <c r="DG18" s="323" t="s">
        <v>44</v>
      </c>
      <c r="DH18" s="323" t="s">
        <v>45</v>
      </c>
      <c r="DI18" s="324" t="s">
        <v>104</v>
      </c>
      <c r="DJ18" s="331" t="s">
        <v>105</v>
      </c>
      <c r="DK18" s="306"/>
      <c r="DL18" s="323" t="s">
        <v>106</v>
      </c>
      <c r="DM18" s="323" t="s">
        <v>107</v>
      </c>
      <c r="DN18" s="323" t="s">
        <v>108</v>
      </c>
      <c r="DO18" s="325" t="s">
        <v>109</v>
      </c>
      <c r="DP18" s="326" t="s">
        <v>44</v>
      </c>
      <c r="DQ18" s="323" t="s">
        <v>45</v>
      </c>
      <c r="DR18" s="327"/>
      <c r="DS18" s="328"/>
      <c r="DT18" s="329" t="s">
        <v>110</v>
      </c>
      <c r="DU18" s="330" t="s">
        <v>111</v>
      </c>
      <c r="DV18" s="41"/>
      <c r="DW18" s="321" t="s">
        <v>103</v>
      </c>
      <c r="DX18" s="321"/>
      <c r="DY18" s="322"/>
      <c r="DZ18" s="323" t="s">
        <v>47</v>
      </c>
      <c r="EA18" s="322"/>
      <c r="EB18" s="323" t="s">
        <v>44</v>
      </c>
      <c r="EC18" s="323" t="s">
        <v>45</v>
      </c>
      <c r="ED18" s="324" t="s">
        <v>104</v>
      </c>
      <c r="EE18" s="331" t="s">
        <v>105</v>
      </c>
      <c r="EF18" s="306"/>
      <c r="EG18" s="323" t="s">
        <v>106</v>
      </c>
      <c r="EH18" s="323" t="s">
        <v>107</v>
      </c>
      <c r="EI18" s="323" t="s">
        <v>108</v>
      </c>
      <c r="EJ18" s="325" t="s">
        <v>109</v>
      </c>
      <c r="EK18" s="326" t="s">
        <v>44</v>
      </c>
      <c r="EL18" s="323" t="s">
        <v>45</v>
      </c>
      <c r="EM18" s="327"/>
      <c r="EN18" s="328"/>
      <c r="EO18" s="329" t="s">
        <v>110</v>
      </c>
      <c r="EP18" s="330" t="s">
        <v>111</v>
      </c>
      <c r="EQ18" s="41"/>
      <c r="ER18" s="321" t="s">
        <v>103</v>
      </c>
      <c r="ES18" s="321"/>
      <c r="ET18" s="322"/>
      <c r="EU18" s="323" t="s">
        <v>47</v>
      </c>
      <c r="EV18" s="322"/>
      <c r="EW18" s="323" t="s">
        <v>44</v>
      </c>
      <c r="EX18" s="323" t="s">
        <v>45</v>
      </c>
      <c r="EY18" s="324" t="s">
        <v>104</v>
      </c>
      <c r="EZ18" s="331" t="s">
        <v>105</v>
      </c>
      <c r="FA18" s="306"/>
      <c r="FB18" s="323" t="s">
        <v>106</v>
      </c>
      <c r="FC18" s="323" t="s">
        <v>107</v>
      </c>
      <c r="FD18" s="323" t="s">
        <v>108</v>
      </c>
      <c r="FE18" s="325" t="s">
        <v>109</v>
      </c>
      <c r="FF18" s="326" t="s">
        <v>44</v>
      </c>
      <c r="FG18" s="323" t="s">
        <v>45</v>
      </c>
      <c r="FH18" s="327"/>
      <c r="FI18" s="328"/>
      <c r="FJ18" s="329" t="s">
        <v>110</v>
      </c>
      <c r="FK18" s="330" t="s">
        <v>111</v>
      </c>
      <c r="FL18" s="41"/>
      <c r="FM18" s="321" t="s">
        <v>103</v>
      </c>
      <c r="FN18" s="321"/>
      <c r="FO18" s="322"/>
      <c r="FP18" s="323" t="s">
        <v>47</v>
      </c>
      <c r="FQ18" s="322"/>
      <c r="FR18" s="323" t="s">
        <v>44</v>
      </c>
      <c r="FS18" s="323" t="s">
        <v>45</v>
      </c>
      <c r="FT18" s="324" t="s">
        <v>104</v>
      </c>
      <c r="FU18" s="331" t="s">
        <v>105</v>
      </c>
      <c r="FV18" s="306"/>
      <c r="FW18" s="323" t="s">
        <v>106</v>
      </c>
      <c r="FX18" s="323" t="s">
        <v>107</v>
      </c>
      <c r="FY18" s="323" t="s">
        <v>108</v>
      </c>
      <c r="FZ18" s="325" t="s">
        <v>109</v>
      </c>
      <c r="GA18" s="326" t="s">
        <v>44</v>
      </c>
      <c r="GB18" s="323" t="s">
        <v>45</v>
      </c>
      <c r="GC18" s="327"/>
      <c r="GD18" s="328"/>
      <c r="GE18" s="329" t="s">
        <v>110</v>
      </c>
      <c r="GF18" s="330" t="s">
        <v>111</v>
      </c>
      <c r="GG18" s="41"/>
      <c r="GH18" s="321" t="s">
        <v>103</v>
      </c>
      <c r="GI18" s="321"/>
      <c r="GJ18" s="322"/>
      <c r="GK18" s="323" t="s">
        <v>47</v>
      </c>
      <c r="GL18" s="322"/>
      <c r="GM18" s="323" t="s">
        <v>44</v>
      </c>
      <c r="GN18" s="323" t="s">
        <v>45</v>
      </c>
      <c r="GO18" s="324" t="s">
        <v>104</v>
      </c>
      <c r="GP18" s="331" t="s">
        <v>105</v>
      </c>
      <c r="GQ18" s="306"/>
      <c r="GR18" s="323" t="s">
        <v>106</v>
      </c>
      <c r="GS18" s="323" t="s">
        <v>107</v>
      </c>
      <c r="GT18" s="323" t="s">
        <v>108</v>
      </c>
      <c r="GU18" s="325" t="s">
        <v>109</v>
      </c>
      <c r="GV18" s="326" t="s">
        <v>44</v>
      </c>
      <c r="GW18" s="323" t="s">
        <v>45</v>
      </c>
      <c r="GX18" s="327"/>
      <c r="GY18" s="328"/>
      <c r="GZ18" s="329" t="s">
        <v>110</v>
      </c>
      <c r="HA18" s="330" t="s">
        <v>111</v>
      </c>
      <c r="HB18" s="41"/>
      <c r="HC18" s="321" t="s">
        <v>103</v>
      </c>
      <c r="HD18" s="321"/>
      <c r="HE18" s="322"/>
      <c r="HF18" s="323" t="s">
        <v>47</v>
      </c>
      <c r="HG18" s="322"/>
      <c r="HH18" s="323" t="s">
        <v>44</v>
      </c>
      <c r="HI18" s="323" t="s">
        <v>45</v>
      </c>
      <c r="HJ18" s="324" t="s">
        <v>104</v>
      </c>
      <c r="HK18" s="331" t="s">
        <v>105</v>
      </c>
      <c r="HL18" s="306"/>
      <c r="HM18" s="323" t="s">
        <v>106</v>
      </c>
      <c r="HN18" s="323" t="s">
        <v>107</v>
      </c>
      <c r="HO18" s="323" t="s">
        <v>108</v>
      </c>
      <c r="HP18" s="325" t="s">
        <v>109</v>
      </c>
      <c r="HQ18" s="326" t="s">
        <v>44</v>
      </c>
      <c r="HR18" s="323" t="s">
        <v>45</v>
      </c>
      <c r="HS18" s="327"/>
      <c r="HT18" s="328"/>
      <c r="HU18" s="329" t="s">
        <v>110</v>
      </c>
      <c r="HV18" s="330" t="s">
        <v>111</v>
      </c>
      <c r="HW18" s="41"/>
      <c r="HX18" s="321" t="s">
        <v>103</v>
      </c>
      <c r="HY18" s="321"/>
      <c r="HZ18" s="322"/>
      <c r="IA18" s="323" t="s">
        <v>47</v>
      </c>
      <c r="IB18" s="322"/>
      <c r="IC18" s="323" t="s">
        <v>44</v>
      </c>
      <c r="ID18" s="323" t="s">
        <v>45</v>
      </c>
      <c r="IE18" s="324" t="s">
        <v>104</v>
      </c>
      <c r="IF18" s="331" t="s">
        <v>105</v>
      </c>
      <c r="IG18" s="306"/>
      <c r="IH18" s="323" t="s">
        <v>106</v>
      </c>
      <c r="II18" s="323" t="s">
        <v>107</v>
      </c>
      <c r="IJ18" s="323" t="s">
        <v>108</v>
      </c>
      <c r="IK18" s="325" t="s">
        <v>109</v>
      </c>
      <c r="IL18" s="326" t="s">
        <v>44</v>
      </c>
      <c r="IM18" s="323" t="s">
        <v>45</v>
      </c>
      <c r="IN18" s="327"/>
      <c r="IO18" s="328"/>
      <c r="IP18" s="329" t="s">
        <v>110</v>
      </c>
      <c r="IQ18" s="330" t="s">
        <v>111</v>
      </c>
      <c r="IR18" s="41"/>
    </row>
    <row r="19" s="333" customFormat="true" ht="21" hidden="true" customHeight="true" outlineLevel="0" collapsed="false">
      <c r="A19" s="332"/>
      <c r="B19" s="332"/>
      <c r="C19" s="332"/>
      <c r="D19" s="332"/>
      <c r="E19" s="332"/>
      <c r="F19" s="332"/>
      <c r="G19" s="332"/>
      <c r="H19" s="332"/>
      <c r="I19" s="332"/>
      <c r="J19" s="332"/>
      <c r="K19" s="332"/>
      <c r="L19" s="332"/>
      <c r="M19" s="332"/>
      <c r="N19" s="332"/>
      <c r="O19" s="332"/>
      <c r="P19" s="332"/>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32"/>
      <c r="BA19" s="332"/>
      <c r="BB19" s="332"/>
      <c r="BC19" s="332"/>
      <c r="BD19" s="332"/>
      <c r="BE19" s="332"/>
      <c r="BF19" s="332"/>
      <c r="BG19" s="332"/>
      <c r="BH19" s="332"/>
      <c r="BI19" s="332"/>
      <c r="BJ19" s="332"/>
      <c r="BK19" s="332"/>
      <c r="BL19" s="332"/>
      <c r="BM19" s="332"/>
      <c r="BN19" s="332"/>
      <c r="BO19" s="332"/>
      <c r="BP19" s="332"/>
      <c r="BQ19" s="332"/>
      <c r="BR19" s="332"/>
      <c r="BS19" s="332"/>
      <c r="BT19" s="332"/>
      <c r="BU19" s="332"/>
      <c r="BV19" s="332"/>
      <c r="BW19" s="332"/>
      <c r="BX19" s="332"/>
      <c r="BY19" s="332"/>
      <c r="BZ19" s="332"/>
      <c r="CA19" s="332"/>
      <c r="CB19" s="332"/>
      <c r="CC19" s="332"/>
      <c r="CD19" s="332"/>
      <c r="CE19" s="332"/>
      <c r="CF19" s="332"/>
      <c r="CG19" s="332"/>
      <c r="CH19" s="332"/>
      <c r="CI19" s="332"/>
      <c r="CJ19" s="332"/>
      <c r="CK19" s="332"/>
      <c r="CL19" s="332"/>
      <c r="CM19" s="332"/>
      <c r="CN19" s="332"/>
      <c r="CO19" s="332"/>
      <c r="CP19" s="332"/>
      <c r="CQ19" s="332"/>
      <c r="CR19" s="332"/>
      <c r="CS19" s="332"/>
      <c r="CT19" s="332"/>
      <c r="CU19" s="332"/>
      <c r="CV19" s="332"/>
      <c r="CW19" s="332"/>
      <c r="CX19" s="332"/>
      <c r="CY19" s="332"/>
      <c r="CZ19" s="332"/>
      <c r="DA19" s="332"/>
      <c r="DB19" s="332"/>
      <c r="DC19" s="332"/>
      <c r="DD19" s="332"/>
      <c r="DE19" s="332"/>
      <c r="DF19" s="332"/>
      <c r="DG19" s="332"/>
      <c r="DH19" s="332"/>
      <c r="DI19" s="332"/>
      <c r="DJ19" s="332"/>
      <c r="DK19" s="332"/>
      <c r="DL19" s="332"/>
      <c r="DM19" s="332"/>
      <c r="DN19" s="332"/>
      <c r="DO19" s="332"/>
      <c r="DP19" s="332"/>
      <c r="DQ19" s="332"/>
      <c r="DR19" s="332"/>
      <c r="DS19" s="332"/>
      <c r="DT19" s="332"/>
      <c r="DU19" s="332"/>
      <c r="DV19" s="332"/>
      <c r="DW19" s="332"/>
      <c r="DX19" s="332"/>
      <c r="DY19" s="332"/>
      <c r="DZ19" s="332"/>
      <c r="EA19" s="332"/>
      <c r="EB19" s="332"/>
      <c r="EC19" s="332"/>
      <c r="ED19" s="332"/>
      <c r="EE19" s="332"/>
      <c r="EF19" s="332"/>
      <c r="EG19" s="332"/>
      <c r="EH19" s="332"/>
      <c r="EI19" s="332"/>
      <c r="EJ19" s="332"/>
      <c r="EK19" s="332"/>
      <c r="EL19" s="332"/>
      <c r="EM19" s="332"/>
      <c r="EN19" s="332"/>
      <c r="EO19" s="332"/>
      <c r="EP19" s="332"/>
      <c r="EQ19" s="332"/>
      <c r="ER19" s="332"/>
      <c r="ES19" s="332"/>
      <c r="ET19" s="332"/>
      <c r="EU19" s="332"/>
      <c r="EV19" s="332"/>
      <c r="EW19" s="332"/>
      <c r="EX19" s="332"/>
      <c r="EY19" s="332"/>
      <c r="EZ19" s="332"/>
      <c r="FA19" s="332"/>
      <c r="FB19" s="332"/>
      <c r="FC19" s="332"/>
      <c r="FD19" s="332"/>
      <c r="FE19" s="332"/>
      <c r="FF19" s="332"/>
      <c r="FG19" s="332"/>
      <c r="FH19" s="332"/>
      <c r="FI19" s="332"/>
      <c r="FJ19" s="332"/>
      <c r="FK19" s="332"/>
      <c r="FL19" s="332"/>
      <c r="FM19" s="332"/>
      <c r="FN19" s="332"/>
      <c r="FO19" s="332"/>
      <c r="FP19" s="332"/>
      <c r="FQ19" s="332"/>
      <c r="FR19" s="332"/>
      <c r="FS19" s="332"/>
      <c r="FT19" s="332"/>
      <c r="FU19" s="332"/>
      <c r="FV19" s="332"/>
      <c r="FW19" s="332"/>
      <c r="FX19" s="332"/>
      <c r="FY19" s="332"/>
      <c r="FZ19" s="332"/>
      <c r="GA19" s="332"/>
      <c r="GB19" s="332"/>
      <c r="GC19" s="332"/>
      <c r="GD19" s="332"/>
      <c r="GE19" s="332"/>
      <c r="GF19" s="332"/>
      <c r="GG19" s="332"/>
      <c r="GH19" s="332"/>
      <c r="GI19" s="332"/>
      <c r="GJ19" s="332"/>
      <c r="GK19" s="332"/>
      <c r="GL19" s="332"/>
      <c r="GM19" s="332"/>
      <c r="GN19" s="332"/>
      <c r="GO19" s="332"/>
      <c r="GP19" s="332"/>
      <c r="GQ19" s="332"/>
      <c r="GR19" s="332"/>
      <c r="GS19" s="332"/>
      <c r="GT19" s="332"/>
      <c r="GU19" s="332"/>
      <c r="GV19" s="332"/>
      <c r="GW19" s="332"/>
      <c r="GX19" s="332"/>
      <c r="GY19" s="332"/>
      <c r="GZ19" s="332"/>
      <c r="HA19" s="332"/>
      <c r="HB19" s="332"/>
      <c r="HC19" s="332"/>
      <c r="HD19" s="332"/>
      <c r="HE19" s="332"/>
      <c r="HF19" s="332"/>
      <c r="HG19" s="332"/>
      <c r="HH19" s="332"/>
      <c r="HI19" s="332"/>
      <c r="HJ19" s="332"/>
      <c r="HK19" s="332"/>
      <c r="HL19" s="332"/>
      <c r="HM19" s="332"/>
      <c r="HN19" s="332"/>
      <c r="HO19" s="332"/>
      <c r="HP19" s="332"/>
      <c r="HQ19" s="332"/>
      <c r="HR19" s="332"/>
      <c r="HS19" s="332"/>
      <c r="HT19" s="332"/>
      <c r="HU19" s="332"/>
      <c r="HV19" s="332"/>
      <c r="HW19" s="332"/>
      <c r="HX19" s="332"/>
      <c r="HY19" s="332"/>
      <c r="HZ19" s="332"/>
      <c r="IA19" s="332"/>
      <c r="IB19" s="332"/>
      <c r="IC19" s="332"/>
      <c r="ID19" s="332"/>
      <c r="IE19" s="332"/>
      <c r="IF19" s="332"/>
      <c r="IG19" s="332"/>
      <c r="IH19" s="332"/>
      <c r="II19" s="332"/>
      <c r="IJ19" s="332"/>
      <c r="IK19" s="332"/>
      <c r="IL19" s="332"/>
      <c r="IM19" s="332"/>
      <c r="IN19" s="332"/>
      <c r="IO19" s="332"/>
      <c r="IP19" s="332"/>
      <c r="IQ19" s="332"/>
      <c r="IR19" s="332"/>
    </row>
    <row r="20" s="361" customFormat="true" ht="21" hidden="false" customHeight="true" outlineLevel="0" collapsed="false">
      <c r="A20" s="334" t="n">
        <f aca="false">1</f>
        <v>1</v>
      </c>
      <c r="B20" s="335" t="str">
        <f aca="false">IF(K4=1,"Mo",IF(K4=2,"Di",IF(K4=3,"Mi",IF(K4=4,"Do",IF(K4=5,"Fr",IF(K4=6,"Sa",IF(K4=7,"So","")))))))</f>
        <v>Do</v>
      </c>
      <c r="C20" s="336" t="n">
        <f aca="false">IF(SUM(P$10)&gt;A20,0,IF(P$12="",'1. Schritt ---&gt;&gt;&gt; Grundangaben'!C86,IF(SUM(P$12)&lt;A20,0,'1. Schritt ---&gt;&gt;&gt; Grundangaben'!C86)))</f>
        <v>8</v>
      </c>
      <c r="D20" s="336" t="n">
        <f aca="false">C20</f>
        <v>8</v>
      </c>
      <c r="E20" s="337" t="n">
        <f aca="false">IF(B20='1. Schritt ---&gt;&gt;&gt; Grundangaben'!$X$12,'1. Schritt ---&gt;&gt;&gt; Grundangaben'!$T$12,IF('2. Schritt ---&gt;&gt;&gt; Erfassung &lt;&lt;&lt;'!B20='1. Schritt ---&gt;&gt;&gt; Grundangaben'!$X$13,'1. Schritt ---&gt;&gt;&gt; Grundangaben'!$T$13,IF('2. Schritt ---&gt;&gt;&gt; Erfassung &lt;&lt;&lt;'!B20='1. Schritt ---&gt;&gt;&gt; Grundangaben'!$X$14,'1. Schritt ---&gt;&gt;&gt; Grundangaben'!$T$14,IF('2. Schritt ---&gt;&gt;&gt; Erfassung &lt;&lt;&lt;'!B20='1. Schritt ---&gt;&gt;&gt; Grundangaben'!$X$15,'1. Schritt ---&gt;&gt;&gt; Grundangaben'!$T$15,IF('2. Schritt ---&gt;&gt;&gt; Erfassung &lt;&lt;&lt;'!B20='1. Schritt ---&gt;&gt;&gt; Grundangaben'!$X$16,'1. Schritt ---&gt;&gt;&gt; Grundangaben'!$T$16,0)))))</f>
        <v>8</v>
      </c>
      <c r="F20" s="338"/>
      <c r="G20" s="339"/>
      <c r="H20" s="340"/>
      <c r="I20" s="341"/>
      <c r="J20" s="342" t="str">
        <f aca="false">IF(OR(I20="S-KUG",I20="KUG"),IF(D20-F20-G20&lt;0.001,"!",D20-F20-G20),"")</f>
        <v/>
      </c>
      <c r="K20" s="343" t="str">
        <f aca="false">IF(I20="u",IF(F20+G20&gt;0,"!",D20),"")</f>
        <v/>
      </c>
      <c r="L20" s="343" t="n">
        <f aca="false">IF(AND(I20="u",D20&gt;0),1,0)</f>
        <v>0</v>
      </c>
      <c r="M20" s="343" t="str">
        <f aca="false">IF(I20="F",IF(F20+G20&gt;0,"!",D20),"")</f>
        <v/>
      </c>
      <c r="N20" s="344" t="str">
        <f aca="false">IF(I20="K",IF(D20-F20-G20&lt;0.00001,"!",D20-F20-G20),"")</f>
        <v/>
      </c>
      <c r="O20" s="345" t="str">
        <f aca="false">IF(OR(I20="u",I20="f",I20="k",G20&gt;0),"",IF(F20-D20&gt;0,F20-D20,""))</f>
        <v/>
      </c>
      <c r="P20" s="346" t="str">
        <f aca="false">IF(G20=0,"",IF(G20+F20-D20&gt;0,G20+F20-D20,""))</f>
        <v/>
      </c>
      <c r="Q20" s="347"/>
      <c r="R20" s="348" t="n">
        <f aca="false">IF(OR(I20="u",I20="f",I20="k"),"",IF(F20+G20-D20&gt;-0.001,"",F20+G20-D20))</f>
        <v>-8</v>
      </c>
      <c r="S20" s="349"/>
      <c r="T20" s="350"/>
      <c r="U20" s="351"/>
      <c r="V20" s="334" t="n">
        <f aca="false">1</f>
        <v>1</v>
      </c>
      <c r="W20" s="335" t="str">
        <f aca="false">IF(AF4=1,"Mo",IF(AF4=2,"Di",IF(AF4=3,"Mi",IF(AF4=4,"Do",IF(AF4=5,"Fr",IF(AF4=6,"Sa",IF(AF4=7,"So","")))))))</f>
        <v>Do</v>
      </c>
      <c r="X20" s="336" t="n">
        <f aca="false">IF(SUM(AK$10)&gt;V20,0,IF(AK$12="",'1. Schritt ---&gt;&gt;&gt; Grundangaben'!X86,IF(SUM(AK$12)&lt;V20,0,'1. Schritt ---&gt;&gt;&gt; Grundangaben'!X86)))</f>
        <v>8</v>
      </c>
      <c r="Y20" s="336" t="n">
        <f aca="false">X20</f>
        <v>8</v>
      </c>
      <c r="Z20" s="337" t="n">
        <f aca="false">IF(W20='1. Schritt ---&gt;&gt;&gt; Grundangaben'!$X$12,'1. Schritt ---&gt;&gt;&gt; Grundangaben'!$T$12,IF('2. Schritt ---&gt;&gt;&gt; Erfassung &lt;&lt;&lt;'!W20='1. Schritt ---&gt;&gt;&gt; Grundangaben'!$X$13,'1. Schritt ---&gt;&gt;&gt; Grundangaben'!$T$13,IF('2. Schritt ---&gt;&gt;&gt; Erfassung &lt;&lt;&lt;'!W20='1. Schritt ---&gt;&gt;&gt; Grundangaben'!$X$14,'1. Schritt ---&gt;&gt;&gt; Grundangaben'!$T$14,IF('2. Schritt ---&gt;&gt;&gt; Erfassung &lt;&lt;&lt;'!W20='1. Schritt ---&gt;&gt;&gt; Grundangaben'!$X$15,'1. Schritt ---&gt;&gt;&gt; Grundangaben'!$T$15,IF('2. Schritt ---&gt;&gt;&gt; Erfassung &lt;&lt;&lt;'!W20='1. Schritt ---&gt;&gt;&gt; Grundangaben'!$X$16,'1. Schritt ---&gt;&gt;&gt; Grundangaben'!$T$16,0)))))</f>
        <v>8</v>
      </c>
      <c r="AA20" s="352"/>
      <c r="AB20" s="353"/>
      <c r="AC20" s="354"/>
      <c r="AD20" s="355"/>
      <c r="AE20" s="342" t="str">
        <f aca="false">IF(OR(AD20="S-KUG",AD20="KUG"),IF(Y20-AA20-AB20&lt;0.001,"!",Y20-AA20-AB20),"")</f>
        <v/>
      </c>
      <c r="AF20" s="343" t="str">
        <f aca="false">IF(AD20="u",IF(AA20+AB20&gt;0,"!",Y20),"")</f>
        <v/>
      </c>
      <c r="AG20" s="343" t="n">
        <f aca="false">IF(AND(AD20="u",Y20&gt;0),1,0)</f>
        <v>0</v>
      </c>
      <c r="AH20" s="343" t="str">
        <f aca="false">IF(AD20="F",IF(AA20+AB20&gt;0,"!",Y20),"")</f>
        <v/>
      </c>
      <c r="AI20" s="344" t="str">
        <f aca="false">IF(AD20="K",IF(Y20-AA20-AB20&lt;0.00001,"!",Y20-AA20-AB20),"")</f>
        <v/>
      </c>
      <c r="AJ20" s="345" t="str">
        <f aca="false">IF(OR(AD20="u",AD20="f",AD20="k",AB20&gt;0),"",IF(AA20-Y20&gt;0,AA20-Y20,""))</f>
        <v/>
      </c>
      <c r="AK20" s="346" t="str">
        <f aca="false">IF(AB20=0,"",IF(AB20+AA20-Y20&gt;0,AB20+AA20-Y20,""))</f>
        <v/>
      </c>
      <c r="AL20" s="347"/>
      <c r="AM20" s="348" t="n">
        <f aca="false">IF(OR(AD20="u",AD20="f",AD20="k"),"",IF(AA20+AB20-Y20&gt;-0.001,"",AA20+AB20-Y20))</f>
        <v>-8</v>
      </c>
      <c r="AN20" s="349"/>
      <c r="AO20" s="350"/>
      <c r="AP20" s="351"/>
      <c r="AQ20" s="334" t="n">
        <f aca="false">1</f>
        <v>1</v>
      </c>
      <c r="AR20" s="335" t="str">
        <f aca="false">IF(BA4=1,"Mo",IF(BA4=2,"Di",IF(BA4=3,"Mi",IF(BA4=4,"Do",IF(BA4=5,"Fr",IF(BA4=6,"Sa",IF(BA4=7,"So","")))))))</f>
        <v>Do</v>
      </c>
      <c r="AS20" s="336" t="n">
        <f aca="false">IF(SUM(BF$10)&gt;AQ20,0,IF(BF$12="",'1. Schritt ---&gt;&gt;&gt; Grundangaben'!AS86,IF(SUM(BF$12)&lt;AQ20,0,'1. Schritt ---&gt;&gt;&gt; Grundangaben'!AS86)))</f>
        <v>8</v>
      </c>
      <c r="AT20" s="336" t="n">
        <f aca="false">AS20</f>
        <v>8</v>
      </c>
      <c r="AU20" s="337" t="n">
        <f aca="false">IF(AR20='1. Schritt ---&gt;&gt;&gt; Grundangaben'!$X$12,'1. Schritt ---&gt;&gt;&gt; Grundangaben'!$T$12,IF('2. Schritt ---&gt;&gt;&gt; Erfassung &lt;&lt;&lt;'!AR20='1. Schritt ---&gt;&gt;&gt; Grundangaben'!$X$13,'1. Schritt ---&gt;&gt;&gt; Grundangaben'!$T$13,IF('2. Schritt ---&gt;&gt;&gt; Erfassung &lt;&lt;&lt;'!AR20='1. Schritt ---&gt;&gt;&gt; Grundangaben'!$X$14,'1. Schritt ---&gt;&gt;&gt; Grundangaben'!$T$14,IF('2. Schritt ---&gt;&gt;&gt; Erfassung &lt;&lt;&lt;'!AR20='1. Schritt ---&gt;&gt;&gt; Grundangaben'!$X$15,'1. Schritt ---&gt;&gt;&gt; Grundangaben'!$T$15,IF('2. Schritt ---&gt;&gt;&gt; Erfassung &lt;&lt;&lt;'!AR20='1. Schritt ---&gt;&gt;&gt; Grundangaben'!$X$16,'1. Schritt ---&gt;&gt;&gt; Grundangaben'!$T$16,0)))))</f>
        <v>8</v>
      </c>
      <c r="AV20" s="352"/>
      <c r="AW20" s="353"/>
      <c r="AX20" s="354"/>
      <c r="AY20" s="355"/>
      <c r="AZ20" s="342" t="str">
        <f aca="false">IF(OR(AY20="S-KUG",AY20="KUG"),IF(AT20-AV20-AW20&lt;0.001,"!",AT20-AV20-AW20),"")</f>
        <v/>
      </c>
      <c r="BA20" s="343" t="str">
        <f aca="false">IF(AY20="u",IF(AV20+AW20&gt;0,"!",AT20),"")</f>
        <v/>
      </c>
      <c r="BB20" s="343" t="n">
        <f aca="false">IF(AND(AY20="u",AT20&gt;0),1,0)</f>
        <v>0</v>
      </c>
      <c r="BC20" s="343" t="str">
        <f aca="false">IF(AY20="F",IF(AV20+AW20&gt;0,"!",AT20),"")</f>
        <v/>
      </c>
      <c r="BD20" s="344" t="str">
        <f aca="false">IF(AY20="K",IF(AT20-AV20-AW20&lt;0.00001,"!",AT20-AV20-AW20),"")</f>
        <v/>
      </c>
      <c r="BE20" s="345" t="str">
        <f aca="false">IF(OR(AY20="u",AY20="f",AY20="k",AW20&gt;0),"",IF(AV20-AT20&gt;0,AV20-AT20,""))</f>
        <v/>
      </c>
      <c r="BF20" s="346" t="str">
        <f aca="false">IF(AW20=0,"",IF(AW20+AV20-AT20&gt;0,AW20+AV20-AT20,""))</f>
        <v/>
      </c>
      <c r="BG20" s="347"/>
      <c r="BH20" s="348" t="n">
        <f aca="false">IF(OR(AY20="u",AY20="f",AY20="k"),"",IF(AV20+AW20-AT20&gt;-0.001,"",AV20+AW20-AT20))</f>
        <v>-8</v>
      </c>
      <c r="BI20" s="349"/>
      <c r="BJ20" s="350"/>
      <c r="BK20" s="351"/>
      <c r="BL20" s="334" t="n">
        <f aca="false">1</f>
        <v>1</v>
      </c>
      <c r="BM20" s="335" t="str">
        <f aca="false">IF(BV4=1,"Mo",IF(BV4=2,"Di",IF(BV4=3,"Mi",IF(BV4=4,"Do",IF(BV4=5,"Fr",IF(BV4=6,"Sa",IF(BV4=7,"So","")))))))</f>
        <v>Do</v>
      </c>
      <c r="BN20" s="336" t="n">
        <f aca="false">IF(SUM(CA$10)&gt;BL20,0,IF(CA$12="",'1. Schritt ---&gt;&gt;&gt; Grundangaben'!BN86,IF(SUM(CA$12)&lt;BL20,0,'1. Schritt ---&gt;&gt;&gt; Grundangaben'!BN86)))</f>
        <v>8</v>
      </c>
      <c r="BO20" s="336" t="n">
        <f aca="false">BN20</f>
        <v>8</v>
      </c>
      <c r="BP20" s="337" t="n">
        <f aca="false">IF(BM20='1. Schritt ---&gt;&gt;&gt; Grundangaben'!$X$12,'1. Schritt ---&gt;&gt;&gt; Grundangaben'!$T$12,IF('2. Schritt ---&gt;&gt;&gt; Erfassung &lt;&lt;&lt;'!BM20='1. Schritt ---&gt;&gt;&gt; Grundangaben'!$X$13,'1. Schritt ---&gt;&gt;&gt; Grundangaben'!$T$13,IF('2. Schritt ---&gt;&gt;&gt; Erfassung &lt;&lt;&lt;'!BM20='1. Schritt ---&gt;&gt;&gt; Grundangaben'!$X$14,'1. Schritt ---&gt;&gt;&gt; Grundangaben'!$T$14,IF('2. Schritt ---&gt;&gt;&gt; Erfassung &lt;&lt;&lt;'!BM20='1. Schritt ---&gt;&gt;&gt; Grundangaben'!$X$15,'1. Schritt ---&gt;&gt;&gt; Grundangaben'!$T$15,IF('2. Schritt ---&gt;&gt;&gt; Erfassung &lt;&lt;&lt;'!BM20='1. Schritt ---&gt;&gt;&gt; Grundangaben'!$X$16,'1. Schritt ---&gt;&gt;&gt; Grundangaben'!$T$16,0)))))</f>
        <v>8</v>
      </c>
      <c r="BQ20" s="352"/>
      <c r="BR20" s="353"/>
      <c r="BS20" s="354"/>
      <c r="BT20" s="355"/>
      <c r="BU20" s="342" t="str">
        <f aca="false">IF(OR(BT20="S-KUG",BT20="KUG"),IF(BO20-BQ20-BR20&lt;0.001,"!",BO20-BQ20-BR20),"")</f>
        <v/>
      </c>
      <c r="BV20" s="343" t="str">
        <f aca="false">IF(BT20="u",IF(BQ20+BR20&gt;0,"!",BO20),"")</f>
        <v/>
      </c>
      <c r="BW20" s="343" t="n">
        <f aca="false">IF(AND(BT20="u",BO20&gt;0),1,0)</f>
        <v>0</v>
      </c>
      <c r="BX20" s="343" t="str">
        <f aca="false">IF(BT20="F",IF(BQ20+BR20&gt;0,"!",BO20),"")</f>
        <v/>
      </c>
      <c r="BY20" s="344" t="str">
        <f aca="false">IF(BT20="K",IF(BO20-BQ20-BR20&lt;0.00001,"!",BO20-BQ20-BR20),"")</f>
        <v/>
      </c>
      <c r="BZ20" s="345" t="str">
        <f aca="false">IF(OR(BT20="u",BT20="f",BT20="k",BR20&gt;0),"",IF(BQ20-BO20&gt;0,BQ20-BO20,""))</f>
        <v/>
      </c>
      <c r="CA20" s="346" t="str">
        <f aca="false">IF(BR20=0,"",IF(BR20+BQ20-BO20&gt;0,BR20+BQ20-BO20,""))</f>
        <v/>
      </c>
      <c r="CB20" s="347"/>
      <c r="CC20" s="348" t="n">
        <f aca="false">IF(OR(BT20="u",BT20="f",BT20="k"),"",IF(BQ20+BR20-BO20&gt;-0.001,"",BQ20+BR20-BO20))</f>
        <v>-8</v>
      </c>
      <c r="CD20" s="349"/>
      <c r="CE20" s="350"/>
      <c r="CF20" s="351"/>
      <c r="CG20" s="334" t="n">
        <f aca="false">1</f>
        <v>1</v>
      </c>
      <c r="CH20" s="335" t="str">
        <f aca="false">IF(CQ4=1,"Mo",IF(CQ4=2,"Di",IF(CQ4=3,"Mi",IF(CQ4=4,"Do",IF(CQ4=5,"Fr",IF(CQ4=6,"Sa",IF(CQ4=7,"So","")))))))</f>
        <v>Do</v>
      </c>
      <c r="CI20" s="336" t="n">
        <f aca="false">IF(SUM(CV$10)&gt;CG20,0,IF(CV$12="",'1. Schritt ---&gt;&gt;&gt; Grundangaben'!CI86,IF(SUM(CV$12)&lt;CG20,0,'1. Schritt ---&gt;&gt;&gt; Grundangaben'!CI86)))</f>
        <v>8</v>
      </c>
      <c r="CJ20" s="336" t="n">
        <f aca="false">CI20</f>
        <v>8</v>
      </c>
      <c r="CK20" s="337" t="n">
        <f aca="false">IF(CH20='1. Schritt ---&gt;&gt;&gt; Grundangaben'!$X$12,'1. Schritt ---&gt;&gt;&gt; Grundangaben'!$T$12,IF('2. Schritt ---&gt;&gt;&gt; Erfassung &lt;&lt;&lt;'!CH20='1. Schritt ---&gt;&gt;&gt; Grundangaben'!$X$13,'1. Schritt ---&gt;&gt;&gt; Grundangaben'!$T$13,IF('2. Schritt ---&gt;&gt;&gt; Erfassung &lt;&lt;&lt;'!CH20='1. Schritt ---&gt;&gt;&gt; Grundangaben'!$X$14,'1. Schritt ---&gt;&gt;&gt; Grundangaben'!$T$14,IF('2. Schritt ---&gt;&gt;&gt; Erfassung &lt;&lt;&lt;'!CH20='1. Schritt ---&gt;&gt;&gt; Grundangaben'!$X$15,'1. Schritt ---&gt;&gt;&gt; Grundangaben'!$T$15,IF('2. Schritt ---&gt;&gt;&gt; Erfassung &lt;&lt;&lt;'!CH20='1. Schritt ---&gt;&gt;&gt; Grundangaben'!$X$16,'1. Schritt ---&gt;&gt;&gt; Grundangaben'!$T$16,0)))))</f>
        <v>8</v>
      </c>
      <c r="CL20" s="352"/>
      <c r="CM20" s="353"/>
      <c r="CN20" s="354"/>
      <c r="CO20" s="356"/>
      <c r="CP20" s="357" t="str">
        <f aca="false">IF(OR(CO20="S-KUG",CO20="KUG"),IF(CJ20-CL20-CM20&lt;0.001,"!",CJ20-CL20-CM20),"")</f>
        <v/>
      </c>
      <c r="CQ20" s="343" t="str">
        <f aca="false">IF(CO20="u",IF(CL20+CM20&gt;0,"!",CJ20),"")</f>
        <v/>
      </c>
      <c r="CR20" s="343" t="n">
        <f aca="false">IF(AND(CO20="u",CJ20&gt;0),1,0)</f>
        <v>0</v>
      </c>
      <c r="CS20" s="343" t="str">
        <f aca="false">IF(CO20="F",IF(CL20+CM20&gt;0,"!",CJ20),"")</f>
        <v/>
      </c>
      <c r="CT20" s="344" t="str">
        <f aca="false">IF(CO20="K",IF(CJ20-CL20-CM20&lt;0.00001,"!",CJ20-CL20-CM20),"")</f>
        <v/>
      </c>
      <c r="CU20" s="345" t="str">
        <f aca="false">IF(OR(CO20="u",CO20="f",CO20="k",CM20&gt;0),"",IF(CL20-CJ20&gt;0,CL20-CJ20,""))</f>
        <v/>
      </c>
      <c r="CV20" s="346" t="str">
        <f aca="false">IF(CM20=0,"",IF(CM20+CL20-CJ20&gt;0,CM20+CL20-CJ20,""))</f>
        <v/>
      </c>
      <c r="CW20" s="347"/>
      <c r="CX20" s="348" t="n">
        <f aca="false">IF(OR(CO20="u",CO20="f",CO20="k"),"",IF(CL20+CM20-CJ20&gt;-0.001,"",CL20+CM20-CJ20))</f>
        <v>-8</v>
      </c>
      <c r="CY20" s="349"/>
      <c r="CZ20" s="350"/>
      <c r="DA20" s="351"/>
      <c r="DB20" s="334" t="n">
        <f aca="false">1</f>
        <v>1</v>
      </c>
      <c r="DC20" s="335" t="str">
        <f aca="false">IF(DL4=1,"Mo",IF(DL4=2,"Di",IF(DL4=3,"Mi",IF(DL4=4,"Do",IF(DL4=5,"Fr",IF(DL4=6,"Sa",IF(DL4=7,"So","")))))))</f>
        <v>Do</v>
      </c>
      <c r="DD20" s="336" t="n">
        <f aca="false">IF(SUM(DQ$10)&gt;DB20,0,IF(DQ$12="",'1. Schritt ---&gt;&gt;&gt; Grundangaben'!DD86,IF(SUM(DQ$12)&lt;DB20,0,'1. Schritt ---&gt;&gt;&gt; Grundangaben'!DD86)))</f>
        <v>8</v>
      </c>
      <c r="DE20" s="336" t="n">
        <f aca="false">DD20</f>
        <v>8</v>
      </c>
      <c r="DF20" s="337" t="n">
        <f aca="false">IF(DC20='1. Schritt ---&gt;&gt;&gt; Grundangaben'!$X$12,'1. Schritt ---&gt;&gt;&gt; Grundangaben'!$T$12,IF('2. Schritt ---&gt;&gt;&gt; Erfassung &lt;&lt;&lt;'!DC20='1. Schritt ---&gt;&gt;&gt; Grundangaben'!$X$13,'1. Schritt ---&gt;&gt;&gt; Grundangaben'!$T$13,IF('2. Schritt ---&gt;&gt;&gt; Erfassung &lt;&lt;&lt;'!DC20='1. Schritt ---&gt;&gt;&gt; Grundangaben'!$X$14,'1. Schritt ---&gt;&gt;&gt; Grundangaben'!$T$14,IF('2. Schritt ---&gt;&gt;&gt; Erfassung &lt;&lt;&lt;'!DC20='1. Schritt ---&gt;&gt;&gt; Grundangaben'!$X$15,'1. Schritt ---&gt;&gt;&gt; Grundangaben'!$T$15,IF('2. Schritt ---&gt;&gt;&gt; Erfassung &lt;&lt;&lt;'!DC20='1. Schritt ---&gt;&gt;&gt; Grundangaben'!$X$16,'1. Schritt ---&gt;&gt;&gt; Grundangaben'!$T$16,0)))))</f>
        <v>8</v>
      </c>
      <c r="DG20" s="352"/>
      <c r="DH20" s="353"/>
      <c r="DI20" s="354"/>
      <c r="DJ20" s="356"/>
      <c r="DK20" s="357" t="str">
        <f aca="false">IF(OR(DJ20="S-KUG",DJ20="KUG"),IF(DE20-DG20-DH20&lt;0.001,"!",DE20-DG20-DH20),"")</f>
        <v/>
      </c>
      <c r="DL20" s="343" t="str">
        <f aca="false">IF(DJ20="u",IF(DG20+DH20&gt;0,"!",DE20),"")</f>
        <v/>
      </c>
      <c r="DM20" s="343" t="n">
        <f aca="false">IF(AND(DJ20="u",DE20&gt;0),1,0)</f>
        <v>0</v>
      </c>
      <c r="DN20" s="343" t="str">
        <f aca="false">IF(DJ20="F",IF(DG20+DH20&gt;0,"!",DE20),"")</f>
        <v/>
      </c>
      <c r="DO20" s="344" t="str">
        <f aca="false">IF(DJ20="K",IF(DE20-DG20-DH20&lt;0.00001,"!",DE20-DG20-DH20),"")</f>
        <v/>
      </c>
      <c r="DP20" s="345" t="str">
        <f aca="false">IF(OR(DJ20="u",DJ20="f",DJ20="k",DH20&gt;0),"",IF(DG20-DE20&gt;0,DG20-DE20,""))</f>
        <v/>
      </c>
      <c r="DQ20" s="346" t="str">
        <f aca="false">IF(DH20=0,"",IF(DH20+DG20-DE20&gt;0,DH20+DG20-DE20,""))</f>
        <v/>
      </c>
      <c r="DR20" s="347"/>
      <c r="DS20" s="348" t="n">
        <f aca="false">IF(OR(DJ20="u",DJ20="f",DJ20="k"),"",IF(DG20+DH20-DE20&gt;-0.001,"",DG20+DH20-DE20))</f>
        <v>-8</v>
      </c>
      <c r="DT20" s="349"/>
      <c r="DU20" s="350"/>
      <c r="DV20" s="351"/>
      <c r="DW20" s="334" t="n">
        <f aca="false">1</f>
        <v>1</v>
      </c>
      <c r="DX20" s="335" t="str">
        <f aca="false">IF(EG4=1,"Mo",IF(EG4=2,"Di",IF(EG4=3,"Mi",IF(EG4=4,"Do",IF(EG4=5,"Fr",IF(EG4=6,"Sa",IF(EG4=7,"So","")))))))</f>
        <v>Do</v>
      </c>
      <c r="DY20" s="336" t="n">
        <f aca="false">IF(SUM(EL$10)&gt;DW20,0,IF(EL$12="",'1. Schritt ---&gt;&gt;&gt; Grundangaben'!DY86,IF(SUM(EL$12)&lt;DW20,0,'1. Schritt ---&gt;&gt;&gt; Grundangaben'!DY86)))</f>
        <v>8</v>
      </c>
      <c r="DZ20" s="336" t="n">
        <f aca="false">DY20</f>
        <v>8</v>
      </c>
      <c r="EA20" s="337" t="n">
        <f aca="false">IF(DX20='1. Schritt ---&gt;&gt;&gt; Grundangaben'!$X$12,'1. Schritt ---&gt;&gt;&gt; Grundangaben'!$T$12,IF('2. Schritt ---&gt;&gt;&gt; Erfassung &lt;&lt;&lt;'!DX20='1. Schritt ---&gt;&gt;&gt; Grundangaben'!$X$13,'1. Schritt ---&gt;&gt;&gt; Grundangaben'!$T$13,IF('2. Schritt ---&gt;&gt;&gt; Erfassung &lt;&lt;&lt;'!DX20='1. Schritt ---&gt;&gt;&gt; Grundangaben'!$X$14,'1. Schritt ---&gt;&gt;&gt; Grundangaben'!$T$14,IF('2. Schritt ---&gt;&gt;&gt; Erfassung &lt;&lt;&lt;'!DX20='1. Schritt ---&gt;&gt;&gt; Grundangaben'!$X$15,'1. Schritt ---&gt;&gt;&gt; Grundangaben'!$T$15,IF('2. Schritt ---&gt;&gt;&gt; Erfassung &lt;&lt;&lt;'!DX20='1. Schritt ---&gt;&gt;&gt; Grundangaben'!$X$16,'1. Schritt ---&gt;&gt;&gt; Grundangaben'!$T$16,0)))))</f>
        <v>8</v>
      </c>
      <c r="EB20" s="352"/>
      <c r="EC20" s="353"/>
      <c r="ED20" s="354"/>
      <c r="EE20" s="356"/>
      <c r="EF20" s="357" t="str">
        <f aca="false">IF(OR(EE20="S-KUG",EE20="KUG"),IF(DZ20-EB20-EC20&lt;0.001,"!",DZ20-EB20-EC20),"")</f>
        <v/>
      </c>
      <c r="EG20" s="343" t="str">
        <f aca="false">IF(EE20="u",IF(EB20+EC20&gt;0,"!",DZ20),"")</f>
        <v/>
      </c>
      <c r="EH20" s="343" t="n">
        <f aca="false">IF(AND(EE20="u",DZ20&gt;0),1,0)</f>
        <v>0</v>
      </c>
      <c r="EI20" s="343" t="str">
        <f aca="false">IF(EE20="F",IF(EB20+EC20&gt;0,"!",DZ20),"")</f>
        <v/>
      </c>
      <c r="EJ20" s="344" t="str">
        <f aca="false">IF(EE20="K",IF(DZ20-EB20-EC20&lt;0.00001,"!",DZ20-EB20-EC20),"")</f>
        <v/>
      </c>
      <c r="EK20" s="345" t="str">
        <f aca="false">IF(OR(EE20="u",EE20="f",EE20="k",EC20&gt;0),"",IF(EB20-DZ20&gt;0,EB20-DZ20,""))</f>
        <v/>
      </c>
      <c r="EL20" s="346" t="str">
        <f aca="false">IF(EC20=0,"",IF(EC20+EB20-DZ20&gt;0,EC20+EB20-DZ20,""))</f>
        <v/>
      </c>
      <c r="EM20" s="347"/>
      <c r="EN20" s="348" t="n">
        <f aca="false">IF(OR(EE20="u",EE20="f",EE20="k"),"",IF(EB20+EC20-DZ20&gt;-0.001,"",EB20+EC20-DZ20))</f>
        <v>-8</v>
      </c>
      <c r="EO20" s="349"/>
      <c r="EP20" s="350"/>
      <c r="EQ20" s="351"/>
      <c r="ER20" s="334" t="n">
        <f aca="false">1</f>
        <v>1</v>
      </c>
      <c r="ES20" s="335" t="str">
        <f aca="false">IF(FB4=1,"Mo",IF(FB4=2,"Di",IF(FB4=3,"Mi",IF(FB4=4,"Do",IF(FB4=5,"Fr",IF(FB4=6,"Sa",IF(FB4=7,"So","")))))))</f>
        <v>Do</v>
      </c>
      <c r="ET20" s="336" t="n">
        <f aca="false">IF(SUM(FG$10)&gt;ER20,0,IF(FG$12="",'1. Schritt ---&gt;&gt;&gt; Grundangaben'!ET86,IF(SUM(FG$12)&lt;ER20,0,'1. Schritt ---&gt;&gt;&gt; Grundangaben'!ET86)))</f>
        <v>8</v>
      </c>
      <c r="EU20" s="336" t="n">
        <f aca="false">ET20</f>
        <v>8</v>
      </c>
      <c r="EV20" s="337" t="n">
        <f aca="false">IF(ES20='1. Schritt ---&gt;&gt;&gt; Grundangaben'!$X$12,'1. Schritt ---&gt;&gt;&gt; Grundangaben'!$T$12,IF('2. Schritt ---&gt;&gt;&gt; Erfassung &lt;&lt;&lt;'!ES20='1. Schritt ---&gt;&gt;&gt; Grundangaben'!$X$13,'1. Schritt ---&gt;&gt;&gt; Grundangaben'!$T$13,IF('2. Schritt ---&gt;&gt;&gt; Erfassung &lt;&lt;&lt;'!ES20='1. Schritt ---&gt;&gt;&gt; Grundangaben'!$X$14,'1. Schritt ---&gt;&gt;&gt; Grundangaben'!$T$14,IF('2. Schritt ---&gt;&gt;&gt; Erfassung &lt;&lt;&lt;'!ES20='1. Schritt ---&gt;&gt;&gt; Grundangaben'!$X$15,'1. Schritt ---&gt;&gt;&gt; Grundangaben'!$T$15,IF('2. Schritt ---&gt;&gt;&gt; Erfassung &lt;&lt;&lt;'!ES20='1. Schritt ---&gt;&gt;&gt; Grundangaben'!$X$16,'1. Schritt ---&gt;&gt;&gt; Grundangaben'!$T$16,0)))))</f>
        <v>8</v>
      </c>
      <c r="EW20" s="352"/>
      <c r="EX20" s="353"/>
      <c r="EY20" s="354"/>
      <c r="EZ20" s="356"/>
      <c r="FA20" s="357" t="str">
        <f aca="false">IF(OR(EZ20="S-KUG",EZ20="KUG"),IF(EU20-EW20-EX20&lt;0.001,"!",EU20-EW20-EX20),"")</f>
        <v/>
      </c>
      <c r="FB20" s="343" t="str">
        <f aca="false">IF(EZ20="u",IF(EW20+EX20&gt;0,"!",EU20),"")</f>
        <v/>
      </c>
      <c r="FC20" s="343" t="n">
        <f aca="false">IF(AND(EZ20="u",EU20&gt;0),1,0)</f>
        <v>0</v>
      </c>
      <c r="FD20" s="343" t="str">
        <f aca="false">IF(EZ20="F",IF(EW20+EX20&gt;0,"!",EU20),"")</f>
        <v/>
      </c>
      <c r="FE20" s="344" t="str">
        <f aca="false">IF(EZ20="K",IF(EU20-EW20-EX20&lt;0.00001,"!",EU20-EW20-EX20),"")</f>
        <v/>
      </c>
      <c r="FF20" s="345" t="str">
        <f aca="false">IF(OR(EZ20="u",EZ20="f",EZ20="k",EX20&gt;0),"",IF(EW20-EU20&gt;0,EW20-EU20,""))</f>
        <v/>
      </c>
      <c r="FG20" s="346" t="str">
        <f aca="false">IF(EX20=0,"",IF(EX20+EW20-EU20&gt;0,EX20+EW20-EU20,""))</f>
        <v/>
      </c>
      <c r="FH20" s="347"/>
      <c r="FI20" s="348" t="n">
        <f aca="false">IF(OR(EZ20="u",EZ20="f",EZ20="k"),"",IF(EW20+EX20-EU20&gt;-0.001,"",EW20+EX20-EU20))</f>
        <v>-8</v>
      </c>
      <c r="FJ20" s="349"/>
      <c r="FK20" s="350"/>
      <c r="FL20" s="351"/>
      <c r="FM20" s="334" t="n">
        <f aca="false">1</f>
        <v>1</v>
      </c>
      <c r="FN20" s="335" t="str">
        <f aca="false">IF(FW4=1,"Mo",IF(FW4=2,"Di",IF(FW4=3,"Mi",IF(FW4=4,"Do",IF(FW4=5,"Fr",IF(FW4=6,"Sa",IF(FW4=7,"So","")))))))</f>
        <v>Do</v>
      </c>
      <c r="FO20" s="336" t="n">
        <f aca="false">IF(SUM(GB$10)&gt;FM20,0,IF(GB$12="",'1. Schritt ---&gt;&gt;&gt; Grundangaben'!FO86,IF(SUM(GB$12)&lt;FM20,0,'1. Schritt ---&gt;&gt;&gt; Grundangaben'!FO86)))</f>
        <v>8</v>
      </c>
      <c r="FP20" s="336" t="n">
        <f aca="false">FO20</f>
        <v>8</v>
      </c>
      <c r="FQ20" s="337" t="n">
        <f aca="false">IF(FN20='1. Schritt ---&gt;&gt;&gt; Grundangaben'!$X$12,'1. Schritt ---&gt;&gt;&gt; Grundangaben'!$T$12,IF('2. Schritt ---&gt;&gt;&gt; Erfassung &lt;&lt;&lt;'!FN20='1. Schritt ---&gt;&gt;&gt; Grundangaben'!$X$13,'1. Schritt ---&gt;&gt;&gt; Grundangaben'!$T$13,IF('2. Schritt ---&gt;&gt;&gt; Erfassung &lt;&lt;&lt;'!FN20='1. Schritt ---&gt;&gt;&gt; Grundangaben'!$X$14,'1. Schritt ---&gt;&gt;&gt; Grundangaben'!$T$14,IF('2. Schritt ---&gt;&gt;&gt; Erfassung &lt;&lt;&lt;'!FN20='1. Schritt ---&gt;&gt;&gt; Grundangaben'!$X$15,'1. Schritt ---&gt;&gt;&gt; Grundangaben'!$T$15,IF('2. Schritt ---&gt;&gt;&gt; Erfassung &lt;&lt;&lt;'!FN20='1. Schritt ---&gt;&gt;&gt; Grundangaben'!$X$16,'1. Schritt ---&gt;&gt;&gt; Grundangaben'!$T$16,0)))))</f>
        <v>8</v>
      </c>
      <c r="FR20" s="352"/>
      <c r="FS20" s="353"/>
      <c r="FT20" s="354"/>
      <c r="FU20" s="355"/>
      <c r="FV20" s="342" t="str">
        <f aca="false">IF(OR(FU20="S-KUG",FU20="KUG"),IF(FP20-FR20-FS20&lt;0.001,"!",FP20-FR20-FS20),"")</f>
        <v/>
      </c>
      <c r="FW20" s="343" t="str">
        <f aca="false">IF(FU20="u",IF(FR20+FS20&gt;0,"!",FP20),"")</f>
        <v/>
      </c>
      <c r="FX20" s="343" t="n">
        <f aca="false">IF(AND(FU20="u",FP20&gt;0),1,0)</f>
        <v>0</v>
      </c>
      <c r="FY20" s="343" t="str">
        <f aca="false">IF(FU20="F",IF(FR20+FS20&gt;0,"!",FP20),"")</f>
        <v/>
      </c>
      <c r="FZ20" s="344" t="str">
        <f aca="false">IF(FU20="K",IF(FP20-FR20-FS20&lt;0.00001,"!",FP20-FR20-FS20),"")</f>
        <v/>
      </c>
      <c r="GA20" s="345" t="str">
        <f aca="false">IF(OR(FU20="u",FU20="f",FU20="k",FS20&gt;0),"",IF(FR20-FP20&gt;0,FR20-FP20,""))</f>
        <v/>
      </c>
      <c r="GB20" s="346" t="str">
        <f aca="false">IF(FS20=0,"",IF(FS20+FR20-FP20&gt;0,FS20+FR20-FP20,""))</f>
        <v/>
      </c>
      <c r="GC20" s="347"/>
      <c r="GD20" s="348" t="n">
        <f aca="false">IF(OR(FU20="u",FU20="f",FU20="k"),"",IF(FR20+FS20-FP20&gt;-0.001,"",FR20+FS20-FP20))</f>
        <v>-8</v>
      </c>
      <c r="GE20" s="349"/>
      <c r="GF20" s="350"/>
      <c r="GG20" s="351"/>
      <c r="GH20" s="334" t="n">
        <f aca="false">1</f>
        <v>1</v>
      </c>
      <c r="GI20" s="335" t="str">
        <f aca="false">IF(GR4=1,"Mo",IF(GR4=2,"Di",IF(GR4=3,"Mi",IF(GR4=4,"Do",IF(GR4=5,"Fr",IF(GR4=6,"Sa",IF(GR4=7,"So","")))))))</f>
        <v>Do</v>
      </c>
      <c r="GJ20" s="336" t="n">
        <f aca="false">IF(SUM(GW$10)&gt;GH20,0,IF(GW$12="",'1. Schritt ---&gt;&gt;&gt; Grundangaben'!GJ86,IF(SUM(GW$12)&lt;GH20,0,'1. Schritt ---&gt;&gt;&gt; Grundangaben'!GJ86)))</f>
        <v>8</v>
      </c>
      <c r="GK20" s="336" t="n">
        <f aca="false">GJ20</f>
        <v>8</v>
      </c>
      <c r="GL20" s="337" t="n">
        <f aca="false">IF(GI20='1. Schritt ---&gt;&gt;&gt; Grundangaben'!$X$12,'1. Schritt ---&gt;&gt;&gt; Grundangaben'!$T$12,IF('2. Schritt ---&gt;&gt;&gt; Erfassung &lt;&lt;&lt;'!GI20='1. Schritt ---&gt;&gt;&gt; Grundangaben'!$X$13,'1. Schritt ---&gt;&gt;&gt; Grundangaben'!$T$13,IF('2. Schritt ---&gt;&gt;&gt; Erfassung &lt;&lt;&lt;'!GI20='1. Schritt ---&gt;&gt;&gt; Grundangaben'!$X$14,'1. Schritt ---&gt;&gt;&gt; Grundangaben'!$T$14,IF('2. Schritt ---&gt;&gt;&gt; Erfassung &lt;&lt;&lt;'!GI20='1. Schritt ---&gt;&gt;&gt; Grundangaben'!$X$15,'1. Schritt ---&gt;&gt;&gt; Grundangaben'!$T$15,IF('2. Schritt ---&gt;&gt;&gt; Erfassung &lt;&lt;&lt;'!GI20='1. Schritt ---&gt;&gt;&gt; Grundangaben'!$X$16,'1. Schritt ---&gt;&gt;&gt; Grundangaben'!$T$16,0)))))</f>
        <v>8</v>
      </c>
      <c r="GM20" s="352"/>
      <c r="GN20" s="353"/>
      <c r="GO20" s="354"/>
      <c r="GP20" s="355"/>
      <c r="GQ20" s="342" t="str">
        <f aca="false">IF(OR(GP20="S-KUG",GP20="KUG"),IF(GK20-GM20-GN20&lt;0.001,"!",GK20-GM20-GN20),"")</f>
        <v/>
      </c>
      <c r="GR20" s="343" t="str">
        <f aca="false">IF(GP20="u",IF(GM20+GN20&gt;0,"!",GK20),"")</f>
        <v/>
      </c>
      <c r="GS20" s="343" t="n">
        <f aca="false">IF(AND(GP20="u",GK20&gt;0),1,0)</f>
        <v>0</v>
      </c>
      <c r="GT20" s="343" t="str">
        <f aca="false">IF(GP20="F",IF(GM20+GN20&gt;0,"!",GK20),"")</f>
        <v/>
      </c>
      <c r="GU20" s="344" t="str">
        <f aca="false">IF(GP20="K",IF(GK20-GM20-GN20&lt;0.00001,"!",GK20-GM20-GN20),"")</f>
        <v/>
      </c>
      <c r="GV20" s="345" t="str">
        <f aca="false">IF(OR(GP20="u",GP20="f",GP20="k",GN20&gt;0),"",IF(GM20-GK20&gt;0,GM20-GK20,""))</f>
        <v/>
      </c>
      <c r="GW20" s="346" t="str">
        <f aca="false">IF(GN20=0,"",IF(GN20+GM20-GK20&gt;0,GN20+GM20-GK20,""))</f>
        <v/>
      </c>
      <c r="GX20" s="347"/>
      <c r="GY20" s="348" t="n">
        <f aca="false">IF(OR(GP20="u",GP20="f",GP20="k"),"",IF(GM20+GN20-GK20&gt;-0.001,"",GM20+GN20-GK20))</f>
        <v>-8</v>
      </c>
      <c r="GZ20" s="349"/>
      <c r="HA20" s="350"/>
      <c r="HB20" s="351"/>
      <c r="HC20" s="334" t="n">
        <f aca="false">1</f>
        <v>1</v>
      </c>
      <c r="HD20" s="335" t="str">
        <f aca="false">IF(HM4=1,"Mo",IF(HM4=2,"Di",IF(HM4=3,"Mi",IF(HM4=4,"Do",IF(HM4=5,"Fr",IF(HM4=6,"Sa",IF(HM4=7,"So","")))))))</f>
        <v>Do</v>
      </c>
      <c r="HE20" s="336" t="n">
        <f aca="false">IF(SUM(HR$10)&gt;HC20,0,IF(HR$12="",'1. Schritt ---&gt;&gt;&gt; Grundangaben'!HE86,IF(SUM(HR$12)&lt;HC20,0,'1. Schritt ---&gt;&gt;&gt; Grundangaben'!HE86)))</f>
        <v>8</v>
      </c>
      <c r="HF20" s="336" t="n">
        <f aca="false">HE20</f>
        <v>8</v>
      </c>
      <c r="HG20" s="337" t="n">
        <f aca="false">IF(HD20='1. Schritt ---&gt;&gt;&gt; Grundangaben'!$X$12,'1. Schritt ---&gt;&gt;&gt; Grundangaben'!$T$12,IF('2. Schritt ---&gt;&gt;&gt; Erfassung &lt;&lt;&lt;'!HD20='1. Schritt ---&gt;&gt;&gt; Grundangaben'!$X$13,'1. Schritt ---&gt;&gt;&gt; Grundangaben'!$T$13,IF('2. Schritt ---&gt;&gt;&gt; Erfassung &lt;&lt;&lt;'!HD20='1. Schritt ---&gt;&gt;&gt; Grundangaben'!$X$14,'1. Schritt ---&gt;&gt;&gt; Grundangaben'!$T$14,IF('2. Schritt ---&gt;&gt;&gt; Erfassung &lt;&lt;&lt;'!HD20='1. Schritt ---&gt;&gt;&gt; Grundangaben'!$X$15,'1. Schritt ---&gt;&gt;&gt; Grundangaben'!$T$15,IF('2. Schritt ---&gt;&gt;&gt; Erfassung &lt;&lt;&lt;'!HD20='1. Schritt ---&gt;&gt;&gt; Grundangaben'!$X$16,'1. Schritt ---&gt;&gt;&gt; Grundangaben'!$T$16,0)))))</f>
        <v>8</v>
      </c>
      <c r="HH20" s="352"/>
      <c r="HI20" s="353"/>
      <c r="HJ20" s="354"/>
      <c r="HK20" s="356"/>
      <c r="HL20" s="357" t="str">
        <f aca="false">IF(OR(HK20="S-KUG",HK20="KUG"),IF(HF20-HH20-HI20&lt;0.001,"!",HF20-HH20-HI20),"")</f>
        <v/>
      </c>
      <c r="HM20" s="343" t="str">
        <f aca="false">IF(HK20="u",IF(HH20+HI20&gt;0,"!",HF20),"")</f>
        <v/>
      </c>
      <c r="HN20" s="343" t="n">
        <f aca="false">IF(AND(HK20="u",HF20&gt;0),1,0)</f>
        <v>0</v>
      </c>
      <c r="HO20" s="343" t="str">
        <f aca="false">IF(HK20="F",IF(HH20+HI20&gt;0,"!",HF20),"")</f>
        <v/>
      </c>
      <c r="HP20" s="344" t="str">
        <f aca="false">IF(HK20="K",IF(HF20-HH20-HI20&lt;0.00001,"!",HF20-HH20-HI20),"")</f>
        <v/>
      </c>
      <c r="HQ20" s="345" t="str">
        <f aca="false">IF(OR(HK20="u",HK20="f",HK20="k",HI20&gt;0),"",IF(HH20-HF20&gt;0,HH20-HF20,""))</f>
        <v/>
      </c>
      <c r="HR20" s="346" t="str">
        <f aca="false">IF(HI20=0,"",IF(HI20+HH20-HF20&gt;0,HI20+HH20-HF20,""))</f>
        <v/>
      </c>
      <c r="HS20" s="347"/>
      <c r="HT20" s="348" t="n">
        <f aca="false">IF(OR(HK20="u",HK20="f",HK20="k"),"",IF(HH20+HI20-HF20&gt;-0.001,"",HH20+HI20-HF20))</f>
        <v>-8</v>
      </c>
      <c r="HU20" s="349"/>
      <c r="HV20" s="350"/>
      <c r="HW20" s="351"/>
      <c r="HX20" s="358" t="n">
        <f aca="false">1</f>
        <v>1</v>
      </c>
      <c r="HY20" s="359" t="str">
        <f aca="false">IF(IH4=1,"Mo",IF(IH4=2,"Di",IF(IH4=3,"Mi",IF(IH4=4,"Do",IF(IH4=5,"Fr",IF(IH4=6,"Sa",IF(IH4=7,"So","")))))))</f>
        <v>Do</v>
      </c>
      <c r="HZ20" s="360" t="n">
        <f aca="false">IF(SUM(IM$10)&gt;HX20,0,IF(IM$12="",'1. Schritt ---&gt;&gt;&gt; Grundangaben'!HZ86,IF(SUM(IM$12)&lt;HX20,0,'1. Schritt ---&gt;&gt;&gt; Grundangaben'!HZ86)))</f>
        <v>8</v>
      </c>
      <c r="IA20" s="360" t="n">
        <f aca="false">HZ20</f>
        <v>8</v>
      </c>
      <c r="IB20" s="337" t="n">
        <f aca="false">IF(HY20='1. Schritt ---&gt;&gt;&gt; Grundangaben'!$X$12,'1. Schritt ---&gt;&gt;&gt; Grundangaben'!$T$12,IF('2. Schritt ---&gt;&gt;&gt; Erfassung &lt;&lt;&lt;'!HY20='1. Schritt ---&gt;&gt;&gt; Grundangaben'!$X$13,'1. Schritt ---&gt;&gt;&gt; Grundangaben'!$T$13,IF('2. Schritt ---&gt;&gt;&gt; Erfassung &lt;&lt;&lt;'!HY20='1. Schritt ---&gt;&gt;&gt; Grundangaben'!$X$14,'1. Schritt ---&gt;&gt;&gt; Grundangaben'!$T$14,IF('2. Schritt ---&gt;&gt;&gt; Erfassung &lt;&lt;&lt;'!HY20='1. Schritt ---&gt;&gt;&gt; Grundangaben'!$X$15,'1. Schritt ---&gt;&gt;&gt; Grundangaben'!$T$15,IF('2. Schritt ---&gt;&gt;&gt; Erfassung &lt;&lt;&lt;'!HY20='1. Schritt ---&gt;&gt;&gt; Grundangaben'!$X$16,'1. Schritt ---&gt;&gt;&gt; Grundangaben'!$T$16,0)))))</f>
        <v>8</v>
      </c>
      <c r="IC20" s="338"/>
      <c r="ID20" s="339"/>
      <c r="IE20" s="340"/>
      <c r="IF20" s="341"/>
      <c r="IG20" s="357" t="str">
        <f aca="false">IF(OR(IF20="S-KUG",IF20="KUG"),IF(IA20-IC20-ID20&lt;0.001,"!",IA20-IC20-ID20),"")</f>
        <v/>
      </c>
      <c r="IH20" s="343" t="str">
        <f aca="false">IF(IF20="u",IF(IC20+ID20&gt;0,"!",IA20),"")</f>
        <v/>
      </c>
      <c r="II20" s="343" t="n">
        <f aca="false">IF(AND(IF20="u",IA20&gt;0),1,0)</f>
        <v>0</v>
      </c>
      <c r="IJ20" s="343" t="str">
        <f aca="false">IF(IF20="F",IF(IC20+ID20&gt;0,"!",IA20),"")</f>
        <v/>
      </c>
      <c r="IK20" s="344" t="str">
        <f aca="false">IF(IF20="K",IF(IA20-IC20-ID20&lt;0.00001,"!",IA20-IC20-ID20),"")</f>
        <v/>
      </c>
      <c r="IL20" s="345" t="str">
        <f aca="false">IF(OR(IF20="u",IF20="f",IF20="k",ID20&gt;0),"",IF(IC20-IA20&gt;0,IC20-IA20,""))</f>
        <v/>
      </c>
      <c r="IM20" s="346" t="str">
        <f aca="false">IF(ID20=0,"",IF(ID20+IC20-IA20&gt;0,ID20+IC20-IA20,""))</f>
        <v/>
      </c>
      <c r="IN20" s="347"/>
      <c r="IO20" s="348" t="n">
        <f aca="false">IF(OR(IF20="u",IF20="f",IF20="k"),"",IF(IC20+ID20-IA20&gt;-0.001,"",IC20+ID20-IA20))</f>
        <v>-8</v>
      </c>
      <c r="IP20" s="349"/>
      <c r="IQ20" s="350"/>
      <c r="IR20" s="351"/>
    </row>
    <row r="21" s="361" customFormat="true" ht="22.5" hidden="false" customHeight="true" outlineLevel="0" collapsed="false">
      <c r="A21" s="334" t="n">
        <f aca="false">2</f>
        <v>2</v>
      </c>
      <c r="B21" s="335" t="str">
        <f aca="false">IF(M4=1,"Mo",IF(M4=2,"Di",IF(M4=3,"Mi",IF(M4=4,"Do",IF(M4=5,"Fr",IF(M4=6,"Sa",IF(M4=7,"So","")))))))</f>
        <v>Fr</v>
      </c>
      <c r="C21" s="336" t="n">
        <f aca="false">IF(SUM(P$10)&gt;A21,0,IF(P$12="",'1. Schritt ---&gt;&gt;&gt; Grundangaben'!C87,IF(SUM(P$12)&lt;A21,0,'1. Schritt ---&gt;&gt;&gt; Grundangaben'!C87)))</f>
        <v>6</v>
      </c>
      <c r="D21" s="336" t="n">
        <f aca="false">C21</f>
        <v>6</v>
      </c>
      <c r="E21" s="337" t="n">
        <f aca="false">IF(B21='1. Schritt ---&gt;&gt;&gt; Grundangaben'!$X$12,'1. Schritt ---&gt;&gt;&gt; Grundangaben'!$T$12,IF('2. Schritt ---&gt;&gt;&gt; Erfassung &lt;&lt;&lt;'!B21='1. Schritt ---&gt;&gt;&gt; Grundangaben'!$X$13,'1. Schritt ---&gt;&gt;&gt; Grundangaben'!$T$13,IF('2. Schritt ---&gt;&gt;&gt; Erfassung &lt;&lt;&lt;'!B21='1. Schritt ---&gt;&gt;&gt; Grundangaben'!$X$14,'1. Schritt ---&gt;&gt;&gt; Grundangaben'!$T$14,IF('2. Schritt ---&gt;&gt;&gt; Erfassung &lt;&lt;&lt;'!B21='1. Schritt ---&gt;&gt;&gt; Grundangaben'!$X$15,'1. Schritt ---&gt;&gt;&gt; Grundangaben'!$T$15,IF('2. Schritt ---&gt;&gt;&gt; Erfassung &lt;&lt;&lt;'!B21='1. Schritt ---&gt;&gt;&gt; Grundangaben'!$X$16,'1. Schritt ---&gt;&gt;&gt; Grundangaben'!$T$16,0)))))</f>
        <v>6</v>
      </c>
      <c r="F21" s="338"/>
      <c r="G21" s="339"/>
      <c r="H21" s="340"/>
      <c r="I21" s="341"/>
      <c r="J21" s="342" t="str">
        <f aca="false">IF(OR(I21="S-KUG",I21="KUG"),IF(D21-F21-G21&lt;0.001,"!",D21-F21-G21),"")</f>
        <v/>
      </c>
      <c r="K21" s="343" t="str">
        <f aca="false">IF(I21="u",IF(F21+G21&gt;0,"!",D21),"")</f>
        <v/>
      </c>
      <c r="L21" s="343" t="n">
        <f aca="false">IF(AND(I21="u",D21&gt;0),1,0)</f>
        <v>0</v>
      </c>
      <c r="M21" s="343" t="str">
        <f aca="false">IF(I21="F",IF(F21+G21&gt;0,"!",D21),"")</f>
        <v/>
      </c>
      <c r="N21" s="344" t="str">
        <f aca="false">IF(I21="K",IF(D21-F21-G21&lt;0.00001,"!",D21-F21-G21),"")</f>
        <v/>
      </c>
      <c r="O21" s="345" t="str">
        <f aca="false">IF(OR(I21="u",I21="f",I21="k",G21&gt;0),"",IF(F21-D21&gt;0,F21-D21,""))</f>
        <v/>
      </c>
      <c r="P21" s="346" t="str">
        <f aca="false">IF(G21=0,"",IF(G21+F21-D21&gt;0,G21+F21-D21,""))</f>
        <v/>
      </c>
      <c r="Q21" s="347"/>
      <c r="R21" s="348" t="n">
        <f aca="false">IF(OR(I21="u",I21="f",I21="k"),"",IF(F21+G21-D21&gt;-0.001,"",F21+G21-D21))</f>
        <v>-6</v>
      </c>
      <c r="S21" s="349"/>
      <c r="T21" s="350"/>
      <c r="U21" s="351"/>
      <c r="V21" s="334" t="n">
        <f aca="false">2</f>
        <v>2</v>
      </c>
      <c r="W21" s="335" t="str">
        <f aca="false">IF(AH4=1,"Mo",IF(AH4=2,"Di",IF(AH4=3,"Mi",IF(AH4=4,"Do",IF(AH4=5,"Fr",IF(AH4=6,"Sa",IF(AH4=7,"So","")))))))</f>
        <v>Fr</v>
      </c>
      <c r="X21" s="336" t="n">
        <f aca="false">IF(SUM(AK$10)&gt;V21,0,IF(AK$12="",'1. Schritt ---&gt;&gt;&gt; Grundangaben'!X87,IF(SUM(AK$12)&lt;V21,0,'1. Schritt ---&gt;&gt;&gt; Grundangaben'!X87)))</f>
        <v>6</v>
      </c>
      <c r="Y21" s="336" t="n">
        <f aca="false">X21</f>
        <v>6</v>
      </c>
      <c r="Z21" s="337" t="n">
        <f aca="false">IF(W21='1. Schritt ---&gt;&gt;&gt; Grundangaben'!$X$12,'1. Schritt ---&gt;&gt;&gt; Grundangaben'!$T$12,IF('2. Schritt ---&gt;&gt;&gt; Erfassung &lt;&lt;&lt;'!W21='1. Schritt ---&gt;&gt;&gt; Grundangaben'!$X$13,'1. Schritt ---&gt;&gt;&gt; Grundangaben'!$T$13,IF('2. Schritt ---&gt;&gt;&gt; Erfassung &lt;&lt;&lt;'!W21='1. Schritt ---&gt;&gt;&gt; Grundangaben'!$X$14,'1. Schritt ---&gt;&gt;&gt; Grundangaben'!$T$14,IF('2. Schritt ---&gt;&gt;&gt; Erfassung &lt;&lt;&lt;'!W21='1. Schritt ---&gt;&gt;&gt; Grundangaben'!$X$15,'1. Schritt ---&gt;&gt;&gt; Grundangaben'!$T$15,IF('2. Schritt ---&gt;&gt;&gt; Erfassung &lt;&lt;&lt;'!W21='1. Schritt ---&gt;&gt;&gt; Grundangaben'!$X$16,'1. Schritt ---&gt;&gt;&gt; Grundangaben'!$T$16,0)))))</f>
        <v>6</v>
      </c>
      <c r="AA21" s="352"/>
      <c r="AB21" s="353"/>
      <c r="AC21" s="354"/>
      <c r="AD21" s="355"/>
      <c r="AE21" s="342" t="str">
        <f aca="false">IF(OR(AD21="S-KUG",AD21="KUG"),IF(Y21-AA21-AB21&lt;0.001,"!",Y21-AA21-AB21),"")</f>
        <v/>
      </c>
      <c r="AF21" s="343" t="str">
        <f aca="false">IF(AD21="u",IF(AA21+AB21&gt;0,"!",Y21),"")</f>
        <v/>
      </c>
      <c r="AG21" s="343" t="n">
        <f aca="false">IF(AND(AD21="u",Y21&gt;0),1,0)</f>
        <v>0</v>
      </c>
      <c r="AH21" s="343" t="str">
        <f aca="false">IF(AD21="F",IF(AA21+AB21&gt;0,"!",Y21),"")</f>
        <v/>
      </c>
      <c r="AI21" s="344" t="str">
        <f aca="false">IF(AD21="K",IF(Y21-AA21-AB21&lt;0.00001,"!",Y21-AA21-AB21),"")</f>
        <v/>
      </c>
      <c r="AJ21" s="345" t="str">
        <f aca="false">IF(OR(AD21="u",AD21="f",AD21="k",AB21&gt;0),"",IF(AA21-Y21&gt;0,AA21-Y21,""))</f>
        <v/>
      </c>
      <c r="AK21" s="346" t="str">
        <f aca="false">IF(AB21=0,"",IF(AB21+AA21-Y21&gt;0,AB21+AA21-Y21,""))</f>
        <v/>
      </c>
      <c r="AL21" s="347"/>
      <c r="AM21" s="348" t="n">
        <f aca="false">IF(OR(AD21="u",AD21="f",AD21="k"),"",IF(AA21+AB21-Y21&gt;-0.001,"",AA21+AB21-Y21))</f>
        <v>-6</v>
      </c>
      <c r="AN21" s="349"/>
      <c r="AO21" s="350"/>
      <c r="AP21" s="351"/>
      <c r="AQ21" s="334" t="n">
        <f aca="false">2</f>
        <v>2</v>
      </c>
      <c r="AR21" s="335" t="str">
        <f aca="false">IF(BC4=1,"Mo",IF(BC4=2,"Di",IF(BC4=3,"Mi",IF(BC4=4,"Do",IF(BC4=5,"Fr",IF(BC4=6,"Sa",IF(BC4=7,"So","")))))))</f>
        <v>Fr</v>
      </c>
      <c r="AS21" s="336" t="n">
        <f aca="false">IF(SUM(BF$10)&gt;AQ21,0,IF(BF$12="",'1. Schritt ---&gt;&gt;&gt; Grundangaben'!AS87,IF(SUM(BF$12)&lt;AQ21,0,'1. Schritt ---&gt;&gt;&gt; Grundangaben'!AS87)))</f>
        <v>6</v>
      </c>
      <c r="AT21" s="336" t="n">
        <f aca="false">AS21</f>
        <v>6</v>
      </c>
      <c r="AU21" s="337" t="n">
        <f aca="false">IF(AR21='1. Schritt ---&gt;&gt;&gt; Grundangaben'!$X$12,'1. Schritt ---&gt;&gt;&gt; Grundangaben'!$T$12,IF('2. Schritt ---&gt;&gt;&gt; Erfassung &lt;&lt;&lt;'!AR21='1. Schritt ---&gt;&gt;&gt; Grundangaben'!$X$13,'1. Schritt ---&gt;&gt;&gt; Grundangaben'!$T$13,IF('2. Schritt ---&gt;&gt;&gt; Erfassung &lt;&lt;&lt;'!AR21='1. Schritt ---&gt;&gt;&gt; Grundangaben'!$X$14,'1. Schritt ---&gt;&gt;&gt; Grundangaben'!$T$14,IF('2. Schritt ---&gt;&gt;&gt; Erfassung &lt;&lt;&lt;'!AR21='1. Schritt ---&gt;&gt;&gt; Grundangaben'!$X$15,'1. Schritt ---&gt;&gt;&gt; Grundangaben'!$T$15,IF('2. Schritt ---&gt;&gt;&gt; Erfassung &lt;&lt;&lt;'!AR21='1. Schritt ---&gt;&gt;&gt; Grundangaben'!$X$16,'1. Schritt ---&gt;&gt;&gt; Grundangaben'!$T$16,0)))))</f>
        <v>6</v>
      </c>
      <c r="AV21" s="352"/>
      <c r="AW21" s="353"/>
      <c r="AX21" s="354"/>
      <c r="AY21" s="355"/>
      <c r="AZ21" s="342" t="str">
        <f aca="false">IF(OR(AY21="S-KUG",AY21="KUG"),IF(AT21-AV21-AW21&lt;0.001,"!",AT21-AV21-AW21),"")</f>
        <v/>
      </c>
      <c r="BA21" s="343" t="str">
        <f aca="false">IF(AY21="u",IF(AV21+AW21&gt;0,"!",AT21),"")</f>
        <v/>
      </c>
      <c r="BB21" s="343" t="n">
        <f aca="false">IF(AND(AY21="u",AT21&gt;0),1,0)</f>
        <v>0</v>
      </c>
      <c r="BC21" s="343" t="str">
        <f aca="false">IF(AY21="F",IF(AV21+AW21&gt;0,"!",AT21),"")</f>
        <v/>
      </c>
      <c r="BD21" s="344" t="str">
        <f aca="false">IF(AY21="K",IF(AT21-AV21-AW21&lt;0.00001,"!",AT21-AV21-AW21),"")</f>
        <v/>
      </c>
      <c r="BE21" s="345" t="str">
        <f aca="false">IF(OR(AY21="u",AY21="f",AY21="k",AW21&gt;0),"",IF(AV21-AT21&gt;0,AV21-AT21,""))</f>
        <v/>
      </c>
      <c r="BF21" s="346" t="str">
        <f aca="false">IF(AW21=0,"",IF(AW21+AV21-AT21&gt;0,AW21+AV21-AT21,""))</f>
        <v/>
      </c>
      <c r="BG21" s="347"/>
      <c r="BH21" s="348" t="n">
        <f aca="false">IF(OR(AY21="u",AY21="f",AY21="k"),"",IF(AV21+AW21-AT21&gt;-0.001,"",AV21+AW21-AT21))</f>
        <v>-6</v>
      </c>
      <c r="BI21" s="349"/>
      <c r="BJ21" s="350"/>
      <c r="BK21" s="351"/>
      <c r="BL21" s="334" t="n">
        <f aca="false">2</f>
        <v>2</v>
      </c>
      <c r="BM21" s="335" t="str">
        <f aca="false">IF(BX4=1,"Mo",IF(BX4=2,"Di",IF(BX4=3,"Mi",IF(BX4=4,"Do",IF(BX4=5,"Fr",IF(BX4=6,"Sa",IF(BX4=7,"So","")))))))</f>
        <v>Fr</v>
      </c>
      <c r="BN21" s="336" t="n">
        <f aca="false">IF(SUM(CA$10)&gt;BL21,0,IF(CA$12="",'1. Schritt ---&gt;&gt;&gt; Grundangaben'!BN87,IF(SUM(CA$12)&lt;BL21,0,'1. Schritt ---&gt;&gt;&gt; Grundangaben'!BN87)))</f>
        <v>6</v>
      </c>
      <c r="BO21" s="336" t="n">
        <f aca="false">BN21</f>
        <v>6</v>
      </c>
      <c r="BP21" s="337" t="n">
        <f aca="false">IF(BM21='1. Schritt ---&gt;&gt;&gt; Grundangaben'!$X$12,'1. Schritt ---&gt;&gt;&gt; Grundangaben'!$T$12,IF('2. Schritt ---&gt;&gt;&gt; Erfassung &lt;&lt;&lt;'!BM21='1. Schritt ---&gt;&gt;&gt; Grundangaben'!$X$13,'1. Schritt ---&gt;&gt;&gt; Grundangaben'!$T$13,IF('2. Schritt ---&gt;&gt;&gt; Erfassung &lt;&lt;&lt;'!BM21='1. Schritt ---&gt;&gt;&gt; Grundangaben'!$X$14,'1. Schritt ---&gt;&gt;&gt; Grundangaben'!$T$14,IF('2. Schritt ---&gt;&gt;&gt; Erfassung &lt;&lt;&lt;'!BM21='1. Schritt ---&gt;&gt;&gt; Grundangaben'!$X$15,'1. Schritt ---&gt;&gt;&gt; Grundangaben'!$T$15,IF('2. Schritt ---&gt;&gt;&gt; Erfassung &lt;&lt;&lt;'!BM21='1. Schritt ---&gt;&gt;&gt; Grundangaben'!$X$16,'1. Schritt ---&gt;&gt;&gt; Grundangaben'!$T$16,0)))))</f>
        <v>6</v>
      </c>
      <c r="BQ21" s="352"/>
      <c r="BR21" s="353"/>
      <c r="BS21" s="354"/>
      <c r="BT21" s="355"/>
      <c r="BU21" s="342" t="str">
        <f aca="false">IF(OR(BT21="S-KUG",BT21="KUG"),IF(BO21-BQ21-BR21&lt;0.001,"!",BO21-BQ21-BR21),"")</f>
        <v/>
      </c>
      <c r="BV21" s="343" t="str">
        <f aca="false">IF(BT21="u",IF(BQ21+BR21&gt;0,"!",BO21),"")</f>
        <v/>
      </c>
      <c r="BW21" s="343" t="n">
        <f aca="false">IF(AND(BT21="u",BO21&gt;0),1,0)</f>
        <v>0</v>
      </c>
      <c r="BX21" s="343" t="str">
        <f aca="false">IF(BT21="F",IF(BQ21+BR21&gt;0,"!",BO21),"")</f>
        <v/>
      </c>
      <c r="BY21" s="344" t="str">
        <f aca="false">IF(BT21="K",IF(BO21-BQ21-BR21&lt;0.00001,"!",BO21-BQ21-BR21),"")</f>
        <v/>
      </c>
      <c r="BZ21" s="345" t="str">
        <f aca="false">IF(OR(BT21="u",BT21="f",BT21="k",BR21&gt;0),"",IF(BQ21-BO21&gt;0,BQ21-BO21,""))</f>
        <v/>
      </c>
      <c r="CA21" s="346" t="str">
        <f aca="false">IF(BR21=0,"",IF(BR21+BQ21-BO21&gt;0,BR21+BQ21-BO21,""))</f>
        <v/>
      </c>
      <c r="CB21" s="347"/>
      <c r="CC21" s="348" t="n">
        <f aca="false">IF(OR(BT21="u",BT21="f",BT21="k"),"",IF(BQ21+BR21-BO21&gt;-0.001,"",BQ21+BR21-BO21))</f>
        <v>-6</v>
      </c>
      <c r="CD21" s="349"/>
      <c r="CE21" s="350"/>
      <c r="CF21" s="351"/>
      <c r="CG21" s="334" t="n">
        <f aca="false">2</f>
        <v>2</v>
      </c>
      <c r="CH21" s="335" t="str">
        <f aca="false">IF(CS4=1,"Mo",IF(CS4=2,"Di",IF(CS4=3,"Mi",IF(CS4=4,"Do",IF(CS4=5,"Fr",IF(CS4=6,"Sa",IF(CS4=7,"So","")))))))</f>
        <v>Fr</v>
      </c>
      <c r="CI21" s="336" t="n">
        <f aca="false">IF(SUM(CV$10)&gt;CG21,0,IF(CV$12="",'1. Schritt ---&gt;&gt;&gt; Grundangaben'!CI87,IF(SUM(CV$12)&lt;CG21,0,'1. Schritt ---&gt;&gt;&gt; Grundangaben'!CI87)))</f>
        <v>6</v>
      </c>
      <c r="CJ21" s="336" t="n">
        <f aca="false">CI21</f>
        <v>6</v>
      </c>
      <c r="CK21" s="337" t="n">
        <f aca="false">IF(CH21='1. Schritt ---&gt;&gt;&gt; Grundangaben'!$X$12,'1. Schritt ---&gt;&gt;&gt; Grundangaben'!$T$12,IF('2. Schritt ---&gt;&gt;&gt; Erfassung &lt;&lt;&lt;'!CH21='1. Schritt ---&gt;&gt;&gt; Grundangaben'!$X$13,'1. Schritt ---&gt;&gt;&gt; Grundangaben'!$T$13,IF('2. Schritt ---&gt;&gt;&gt; Erfassung &lt;&lt;&lt;'!CH21='1. Schritt ---&gt;&gt;&gt; Grundangaben'!$X$14,'1. Schritt ---&gt;&gt;&gt; Grundangaben'!$T$14,IF('2. Schritt ---&gt;&gt;&gt; Erfassung &lt;&lt;&lt;'!CH21='1. Schritt ---&gt;&gt;&gt; Grundangaben'!$X$15,'1. Schritt ---&gt;&gt;&gt; Grundangaben'!$T$15,IF('2. Schritt ---&gt;&gt;&gt; Erfassung &lt;&lt;&lt;'!CH21='1. Schritt ---&gt;&gt;&gt; Grundangaben'!$X$16,'1. Schritt ---&gt;&gt;&gt; Grundangaben'!$T$16,0)))))</f>
        <v>6</v>
      </c>
      <c r="CL21" s="352"/>
      <c r="CM21" s="353"/>
      <c r="CN21" s="354"/>
      <c r="CO21" s="355"/>
      <c r="CP21" s="342" t="str">
        <f aca="false">IF(OR(CO21="S-KUG",CO21="KUG"),IF(CJ21-CL21-CM21&lt;0.001,"!",CJ21-CL21-CM21),"")</f>
        <v/>
      </c>
      <c r="CQ21" s="343" t="str">
        <f aca="false">IF(CO21="u",IF(CL21+CM21&gt;0,"!",CJ21),"")</f>
        <v/>
      </c>
      <c r="CR21" s="343" t="n">
        <f aca="false">IF(AND(CO21="u",CJ21&gt;0),1,0)</f>
        <v>0</v>
      </c>
      <c r="CS21" s="343" t="str">
        <f aca="false">IF(CO21="F",IF(CL21+CM21&gt;0,"!",CJ21),"")</f>
        <v/>
      </c>
      <c r="CT21" s="344" t="str">
        <f aca="false">IF(CO21="K",IF(CJ21-CL21-CM21&lt;0.00001,"!",CJ21-CL21-CM21),"")</f>
        <v/>
      </c>
      <c r="CU21" s="345" t="str">
        <f aca="false">IF(OR(CO21="u",CO21="f",CO21="k",CM21&gt;0),"",IF(CL21-CJ21&gt;0,CL21-CJ21,""))</f>
        <v/>
      </c>
      <c r="CV21" s="346" t="str">
        <f aca="false">IF(CM21=0,"",IF(CM21+CL21-CJ21&gt;0,CM21+CL21-CJ21,""))</f>
        <v/>
      </c>
      <c r="CW21" s="347"/>
      <c r="CX21" s="348" t="n">
        <f aca="false">IF(OR(CO21="u",CO21="f",CO21="k"),"",IF(CL21+CM21-CJ21&gt;-0.001,"",CL21+CM21-CJ21))</f>
        <v>-6</v>
      </c>
      <c r="CY21" s="349"/>
      <c r="CZ21" s="350"/>
      <c r="DA21" s="351"/>
      <c r="DB21" s="334" t="n">
        <f aca="false">2</f>
        <v>2</v>
      </c>
      <c r="DC21" s="335" t="str">
        <f aca="false">IF(DN4=1,"Mo",IF(DN4=2,"Di",IF(DN4=3,"Mi",IF(DN4=4,"Do",IF(DN4=5,"Fr",IF(DN4=6,"Sa",IF(DN4=7,"So","")))))))</f>
        <v>Fr</v>
      </c>
      <c r="DD21" s="336" t="n">
        <f aca="false">IF(SUM(DQ$10)&gt;DB21,0,IF(DQ$12="",'1. Schritt ---&gt;&gt;&gt; Grundangaben'!DD87,IF(SUM(DQ$12)&lt;DB21,0,'1. Schritt ---&gt;&gt;&gt; Grundangaben'!DD87)))</f>
        <v>6</v>
      </c>
      <c r="DE21" s="336" t="n">
        <f aca="false">DD21</f>
        <v>6</v>
      </c>
      <c r="DF21" s="337" t="n">
        <f aca="false">IF(DC21='1. Schritt ---&gt;&gt;&gt; Grundangaben'!$X$12,'1. Schritt ---&gt;&gt;&gt; Grundangaben'!$T$12,IF('2. Schritt ---&gt;&gt;&gt; Erfassung &lt;&lt;&lt;'!DC21='1. Schritt ---&gt;&gt;&gt; Grundangaben'!$X$13,'1. Schritt ---&gt;&gt;&gt; Grundangaben'!$T$13,IF('2. Schritt ---&gt;&gt;&gt; Erfassung &lt;&lt;&lt;'!DC21='1. Schritt ---&gt;&gt;&gt; Grundangaben'!$X$14,'1. Schritt ---&gt;&gt;&gt; Grundangaben'!$T$14,IF('2. Schritt ---&gt;&gt;&gt; Erfassung &lt;&lt;&lt;'!DC21='1. Schritt ---&gt;&gt;&gt; Grundangaben'!$X$15,'1. Schritt ---&gt;&gt;&gt; Grundangaben'!$T$15,IF('2. Schritt ---&gt;&gt;&gt; Erfassung &lt;&lt;&lt;'!DC21='1. Schritt ---&gt;&gt;&gt; Grundangaben'!$X$16,'1. Schritt ---&gt;&gt;&gt; Grundangaben'!$T$16,0)))))</f>
        <v>6</v>
      </c>
      <c r="DG21" s="352"/>
      <c r="DH21" s="353"/>
      <c r="DI21" s="354"/>
      <c r="DJ21" s="355"/>
      <c r="DK21" s="342" t="str">
        <f aca="false">IF(OR(DJ21="S-KUG",DJ21="KUG"),IF(DE21-DG21-DH21&lt;0.001,"!",DE21-DG21-DH21),"")</f>
        <v/>
      </c>
      <c r="DL21" s="343" t="str">
        <f aca="false">IF(DJ21="u",IF(DG21+DH21&gt;0,"!",DE21),"")</f>
        <v/>
      </c>
      <c r="DM21" s="343" t="n">
        <f aca="false">IF(AND(DJ21="u",DE21&gt;0),1,0)</f>
        <v>0</v>
      </c>
      <c r="DN21" s="343" t="str">
        <f aca="false">IF(DJ21="F",IF(DG21+DH21&gt;0,"!",DE21),"")</f>
        <v/>
      </c>
      <c r="DO21" s="344" t="str">
        <f aca="false">IF(DJ21="K",IF(DE21-DG21-DH21&lt;0.00001,"!",DE21-DG21-DH21),"")</f>
        <v/>
      </c>
      <c r="DP21" s="345" t="str">
        <f aca="false">IF(OR(DJ21="u",DJ21="f",DJ21="k",DH21&gt;0),"",IF(DG21-DE21&gt;0,DG21-DE21,""))</f>
        <v/>
      </c>
      <c r="DQ21" s="346" t="str">
        <f aca="false">IF(DH21=0,"",IF(DH21+DG21-DE21&gt;0,DH21+DG21-DE21,""))</f>
        <v/>
      </c>
      <c r="DR21" s="347"/>
      <c r="DS21" s="348" t="n">
        <f aca="false">IF(OR(DJ21="u",DJ21="f",DJ21="k"),"",IF(DG21+DH21-DE21&gt;-0.001,"",DG21+DH21-DE21))</f>
        <v>-6</v>
      </c>
      <c r="DT21" s="349"/>
      <c r="DU21" s="350"/>
      <c r="DV21" s="351"/>
      <c r="DW21" s="334" t="n">
        <f aca="false">2</f>
        <v>2</v>
      </c>
      <c r="DX21" s="335" t="str">
        <f aca="false">IF(EI4=1,"Mo",IF(EI4=2,"Di",IF(EI4=3,"Mi",IF(EI4=4,"Do",IF(EI4=5,"Fr",IF(EI4=6,"Sa",IF(EI4=7,"So","")))))))</f>
        <v>Fr</v>
      </c>
      <c r="DY21" s="336" t="n">
        <f aca="false">IF(SUM(EL$10)&gt;DW21,0,IF(EL$12="",'1. Schritt ---&gt;&gt;&gt; Grundangaben'!DY87,IF(SUM(EL$12)&lt;DW21,0,'1. Schritt ---&gt;&gt;&gt; Grundangaben'!DY87)))</f>
        <v>6</v>
      </c>
      <c r="DZ21" s="336" t="n">
        <f aca="false">DY21</f>
        <v>6</v>
      </c>
      <c r="EA21" s="337" t="n">
        <f aca="false">IF(DX21='1. Schritt ---&gt;&gt;&gt; Grundangaben'!$X$12,'1. Schritt ---&gt;&gt;&gt; Grundangaben'!$T$12,IF('2. Schritt ---&gt;&gt;&gt; Erfassung &lt;&lt;&lt;'!DX21='1. Schritt ---&gt;&gt;&gt; Grundangaben'!$X$13,'1. Schritt ---&gt;&gt;&gt; Grundangaben'!$T$13,IF('2. Schritt ---&gt;&gt;&gt; Erfassung &lt;&lt;&lt;'!DX21='1. Schritt ---&gt;&gt;&gt; Grundangaben'!$X$14,'1. Schritt ---&gt;&gt;&gt; Grundangaben'!$T$14,IF('2. Schritt ---&gt;&gt;&gt; Erfassung &lt;&lt;&lt;'!DX21='1. Schritt ---&gt;&gt;&gt; Grundangaben'!$X$15,'1. Schritt ---&gt;&gt;&gt; Grundangaben'!$T$15,IF('2. Schritt ---&gt;&gt;&gt; Erfassung &lt;&lt;&lt;'!DX21='1. Schritt ---&gt;&gt;&gt; Grundangaben'!$X$16,'1. Schritt ---&gt;&gt;&gt; Grundangaben'!$T$16,0)))))</f>
        <v>6</v>
      </c>
      <c r="EB21" s="352"/>
      <c r="EC21" s="353"/>
      <c r="ED21" s="354"/>
      <c r="EE21" s="355"/>
      <c r="EF21" s="342" t="str">
        <f aca="false">IF(OR(EE21="S-KUG",EE21="KUG"),IF(DZ21-EB21-EC21&lt;0.001,"!",DZ21-EB21-EC21),"")</f>
        <v/>
      </c>
      <c r="EG21" s="343" t="str">
        <f aca="false">IF(EE21="u",IF(EB21+EC21&gt;0,"!",DZ21),"")</f>
        <v/>
      </c>
      <c r="EH21" s="343" t="n">
        <f aca="false">IF(AND(EE21="u",DZ21&gt;0),1,0)</f>
        <v>0</v>
      </c>
      <c r="EI21" s="343" t="str">
        <f aca="false">IF(EE21="F",IF(EB21+EC21&gt;0,"!",DZ21),"")</f>
        <v/>
      </c>
      <c r="EJ21" s="344" t="str">
        <f aca="false">IF(EE21="K",IF(DZ21-EB21-EC21&lt;0.00001,"!",DZ21-EB21-EC21),"")</f>
        <v/>
      </c>
      <c r="EK21" s="345" t="str">
        <f aca="false">IF(OR(EE21="u",EE21="f",EE21="k",EC21&gt;0),"",IF(EB21-DZ21&gt;0,EB21-DZ21,""))</f>
        <v/>
      </c>
      <c r="EL21" s="346" t="str">
        <f aca="false">IF(EC21=0,"",IF(EC21+EB21-DZ21&gt;0,EC21+EB21-DZ21,""))</f>
        <v/>
      </c>
      <c r="EM21" s="347"/>
      <c r="EN21" s="348" t="n">
        <f aca="false">IF(OR(EE21="u",EE21="f",EE21="k"),"",IF(EB21+EC21-DZ21&gt;-0.001,"",EB21+EC21-DZ21))</f>
        <v>-6</v>
      </c>
      <c r="EO21" s="349"/>
      <c r="EP21" s="350"/>
      <c r="EQ21" s="351"/>
      <c r="ER21" s="334" t="n">
        <f aca="false">2</f>
        <v>2</v>
      </c>
      <c r="ES21" s="335" t="str">
        <f aca="false">IF(FD4=1,"Mo",IF(FD4=2,"Di",IF(FD4=3,"Mi",IF(FD4=4,"Do",IF(FD4=5,"Fr",IF(FD4=6,"Sa",IF(FD4=7,"So","")))))))</f>
        <v>Fr</v>
      </c>
      <c r="ET21" s="336" t="n">
        <f aca="false">IF(SUM(FG$10)&gt;ER21,0,IF(FG$12="",'1. Schritt ---&gt;&gt;&gt; Grundangaben'!ET87,IF(SUM(FG$12)&lt;ER21,0,'1. Schritt ---&gt;&gt;&gt; Grundangaben'!ET87)))</f>
        <v>6</v>
      </c>
      <c r="EU21" s="336" t="n">
        <f aca="false">ET21</f>
        <v>6</v>
      </c>
      <c r="EV21" s="337" t="n">
        <f aca="false">IF(ES21='1. Schritt ---&gt;&gt;&gt; Grundangaben'!$X$12,'1. Schritt ---&gt;&gt;&gt; Grundangaben'!$T$12,IF('2. Schritt ---&gt;&gt;&gt; Erfassung &lt;&lt;&lt;'!ES21='1. Schritt ---&gt;&gt;&gt; Grundangaben'!$X$13,'1. Schritt ---&gt;&gt;&gt; Grundangaben'!$T$13,IF('2. Schritt ---&gt;&gt;&gt; Erfassung &lt;&lt;&lt;'!ES21='1. Schritt ---&gt;&gt;&gt; Grundangaben'!$X$14,'1. Schritt ---&gt;&gt;&gt; Grundangaben'!$T$14,IF('2. Schritt ---&gt;&gt;&gt; Erfassung &lt;&lt;&lt;'!ES21='1. Schritt ---&gt;&gt;&gt; Grundangaben'!$X$15,'1. Schritt ---&gt;&gt;&gt; Grundangaben'!$T$15,IF('2. Schritt ---&gt;&gt;&gt; Erfassung &lt;&lt;&lt;'!ES21='1. Schritt ---&gt;&gt;&gt; Grundangaben'!$X$16,'1. Schritt ---&gt;&gt;&gt; Grundangaben'!$T$16,0)))))</f>
        <v>6</v>
      </c>
      <c r="EW21" s="352"/>
      <c r="EX21" s="353"/>
      <c r="EY21" s="354"/>
      <c r="EZ21" s="355"/>
      <c r="FA21" s="342" t="str">
        <f aca="false">IF(OR(EZ21="S-KUG",EZ21="KUG"),IF(EU21-EW21-EX21&lt;0.001,"!",EU21-EW21-EX21),"")</f>
        <v/>
      </c>
      <c r="FB21" s="343" t="str">
        <f aca="false">IF(EZ21="u",IF(EW21+EX21&gt;0,"!",EU21),"")</f>
        <v/>
      </c>
      <c r="FC21" s="343" t="n">
        <f aca="false">IF(AND(EZ21="u",EU21&gt;0),1,0)</f>
        <v>0</v>
      </c>
      <c r="FD21" s="343" t="str">
        <f aca="false">IF(EZ21="F",IF(EW21+EX21&gt;0,"!",EU21),"")</f>
        <v/>
      </c>
      <c r="FE21" s="344" t="str">
        <f aca="false">IF(EZ21="K",IF(EU21-EW21-EX21&lt;0.00001,"!",EU21-EW21-EX21),"")</f>
        <v/>
      </c>
      <c r="FF21" s="345" t="str">
        <f aca="false">IF(OR(EZ21="u",EZ21="f",EZ21="k",EX21&gt;0),"",IF(EW21-EU21&gt;0,EW21-EU21,""))</f>
        <v/>
      </c>
      <c r="FG21" s="346" t="str">
        <f aca="false">IF(EX21=0,"",IF(EX21+EW21-EU21&gt;0,EX21+EW21-EU21,""))</f>
        <v/>
      </c>
      <c r="FH21" s="347"/>
      <c r="FI21" s="348" t="n">
        <f aca="false">IF(OR(EZ21="u",EZ21="f",EZ21="k"),"",IF(EW21+EX21-EU21&gt;-0.001,"",EW21+EX21-EU21))</f>
        <v>-6</v>
      </c>
      <c r="FJ21" s="349"/>
      <c r="FK21" s="350"/>
      <c r="FL21" s="351"/>
      <c r="FM21" s="334" t="n">
        <f aca="false">2</f>
        <v>2</v>
      </c>
      <c r="FN21" s="335" t="str">
        <f aca="false">IF(FY4=1,"Mo",IF(FY4=2,"Di",IF(FY4=3,"Mi",IF(FY4=4,"Do",IF(FY4=5,"Fr",IF(FY4=6,"Sa",IF(FY4=7,"So","")))))))</f>
        <v>Fr</v>
      </c>
      <c r="FO21" s="336" t="n">
        <f aca="false">IF(SUM(GB$10)&gt;FM21,0,IF(GB$12="",'1. Schritt ---&gt;&gt;&gt; Grundangaben'!FO87,IF(SUM(GB$12)&lt;FM21,0,'1. Schritt ---&gt;&gt;&gt; Grundangaben'!FO87)))</f>
        <v>6</v>
      </c>
      <c r="FP21" s="336" t="n">
        <f aca="false">FO21</f>
        <v>6</v>
      </c>
      <c r="FQ21" s="337" t="n">
        <f aca="false">IF(FN21='1. Schritt ---&gt;&gt;&gt; Grundangaben'!$X$12,'1. Schritt ---&gt;&gt;&gt; Grundangaben'!$T$12,IF('2. Schritt ---&gt;&gt;&gt; Erfassung &lt;&lt;&lt;'!FN21='1. Schritt ---&gt;&gt;&gt; Grundangaben'!$X$13,'1. Schritt ---&gt;&gt;&gt; Grundangaben'!$T$13,IF('2. Schritt ---&gt;&gt;&gt; Erfassung &lt;&lt;&lt;'!FN21='1. Schritt ---&gt;&gt;&gt; Grundangaben'!$X$14,'1. Schritt ---&gt;&gt;&gt; Grundangaben'!$T$14,IF('2. Schritt ---&gt;&gt;&gt; Erfassung &lt;&lt;&lt;'!FN21='1. Schritt ---&gt;&gt;&gt; Grundangaben'!$X$15,'1. Schritt ---&gt;&gt;&gt; Grundangaben'!$T$15,IF('2. Schritt ---&gt;&gt;&gt; Erfassung &lt;&lt;&lt;'!FN21='1. Schritt ---&gt;&gt;&gt; Grundangaben'!$X$16,'1. Schritt ---&gt;&gt;&gt; Grundangaben'!$T$16,0)))))</f>
        <v>6</v>
      </c>
      <c r="FR21" s="352"/>
      <c r="FS21" s="353"/>
      <c r="FT21" s="354"/>
      <c r="FU21" s="355"/>
      <c r="FV21" s="342" t="str">
        <f aca="false">IF(OR(FU21="S-KUG",FU21="KUG"),IF(FP21-FR21-FS21&lt;0.001,"!",FP21-FR21-FS21),"")</f>
        <v/>
      </c>
      <c r="FW21" s="343" t="str">
        <f aca="false">IF(FU21="u",IF(FR21+FS21&gt;0,"!",FP21),"")</f>
        <v/>
      </c>
      <c r="FX21" s="343" t="n">
        <f aca="false">IF(AND(FU21="u",FP21&gt;0),1,0)</f>
        <v>0</v>
      </c>
      <c r="FY21" s="343" t="str">
        <f aca="false">IF(FU21="F",IF(FR21+FS21&gt;0,"!",FP21),"")</f>
        <v/>
      </c>
      <c r="FZ21" s="344" t="str">
        <f aca="false">IF(FU21="K",IF(FP21-FR21-FS21&lt;0.00001,"!",FP21-FR21-FS21),"")</f>
        <v/>
      </c>
      <c r="GA21" s="345" t="str">
        <f aca="false">IF(OR(FU21="u",FU21="f",FU21="k",FS21&gt;0),"",IF(FR21-FP21&gt;0,FR21-FP21,""))</f>
        <v/>
      </c>
      <c r="GB21" s="346" t="str">
        <f aca="false">IF(FS21=0,"",IF(FS21+FR21-FP21&gt;0,FS21+FR21-FP21,""))</f>
        <v/>
      </c>
      <c r="GC21" s="347"/>
      <c r="GD21" s="348" t="n">
        <f aca="false">IF(OR(FU21="u",FU21="f",FU21="k"),"",IF(FR21+FS21-FP21&gt;-0.001,"",FR21+FS21-FP21))</f>
        <v>-6</v>
      </c>
      <c r="GE21" s="349"/>
      <c r="GF21" s="350"/>
      <c r="GG21" s="351"/>
      <c r="GH21" s="334" t="n">
        <f aca="false">2</f>
        <v>2</v>
      </c>
      <c r="GI21" s="335" t="str">
        <f aca="false">IF(GT4=1,"Mo",IF(GT4=2,"Di",IF(GT4=3,"Mi",IF(GT4=4,"Do",IF(GT4=5,"Fr",IF(GT4=6,"Sa",IF(GT4=7,"So","")))))))</f>
        <v>Fr</v>
      </c>
      <c r="GJ21" s="336" t="n">
        <f aca="false">IF(SUM(GW$10)&gt;GH21,0,IF(GW$12="",'1. Schritt ---&gt;&gt;&gt; Grundangaben'!GJ87,IF(SUM(GW$12)&lt;GH21,0,'1. Schritt ---&gt;&gt;&gt; Grundangaben'!GJ87)))</f>
        <v>6</v>
      </c>
      <c r="GK21" s="336" t="n">
        <f aca="false">GJ21</f>
        <v>6</v>
      </c>
      <c r="GL21" s="337" t="n">
        <f aca="false">IF(GI21='1. Schritt ---&gt;&gt;&gt; Grundangaben'!$X$12,'1. Schritt ---&gt;&gt;&gt; Grundangaben'!$T$12,IF('2. Schritt ---&gt;&gt;&gt; Erfassung &lt;&lt;&lt;'!GI21='1. Schritt ---&gt;&gt;&gt; Grundangaben'!$X$13,'1. Schritt ---&gt;&gt;&gt; Grundangaben'!$T$13,IF('2. Schritt ---&gt;&gt;&gt; Erfassung &lt;&lt;&lt;'!GI21='1. Schritt ---&gt;&gt;&gt; Grundangaben'!$X$14,'1. Schritt ---&gt;&gt;&gt; Grundangaben'!$T$14,IF('2. Schritt ---&gt;&gt;&gt; Erfassung &lt;&lt;&lt;'!GI21='1. Schritt ---&gt;&gt;&gt; Grundangaben'!$X$15,'1. Schritt ---&gt;&gt;&gt; Grundangaben'!$T$15,IF('2. Schritt ---&gt;&gt;&gt; Erfassung &lt;&lt;&lt;'!GI21='1. Schritt ---&gt;&gt;&gt; Grundangaben'!$X$16,'1. Schritt ---&gt;&gt;&gt; Grundangaben'!$T$16,0)))))</f>
        <v>6</v>
      </c>
      <c r="GM21" s="352"/>
      <c r="GN21" s="353"/>
      <c r="GO21" s="354"/>
      <c r="GP21" s="355"/>
      <c r="GQ21" s="342" t="str">
        <f aca="false">IF(OR(GP21="S-KUG",GP21="KUG"),IF(GK21-GM21-GN21&lt;0.001,"!",GK21-GM21-GN21),"")</f>
        <v/>
      </c>
      <c r="GR21" s="343" t="str">
        <f aca="false">IF(GP21="u",IF(GM21+GN21&gt;0,"!",GK21),"")</f>
        <v/>
      </c>
      <c r="GS21" s="343" t="n">
        <f aca="false">IF(AND(GP21="u",GK21&gt;0),1,0)</f>
        <v>0</v>
      </c>
      <c r="GT21" s="343" t="str">
        <f aca="false">IF(GP21="F",IF(GM21+GN21&gt;0,"!",GK21),"")</f>
        <v/>
      </c>
      <c r="GU21" s="344" t="str">
        <f aca="false">IF(GP21="K",IF(GK21-GM21-GN21&lt;0.00001,"!",GK21-GM21-GN21),"")</f>
        <v/>
      </c>
      <c r="GV21" s="345" t="str">
        <f aca="false">IF(OR(GP21="u",GP21="f",GP21="k",GN21&gt;0),"",IF(GM21-GK21&gt;0,GM21-GK21,""))</f>
        <v/>
      </c>
      <c r="GW21" s="346" t="str">
        <f aca="false">IF(GN21=0,"",IF(GN21+GM21-GK21&gt;0,GN21+GM21-GK21,""))</f>
        <v/>
      </c>
      <c r="GX21" s="347"/>
      <c r="GY21" s="348" t="n">
        <f aca="false">IF(OR(GP21="u",GP21="f",GP21="k"),"",IF(GM21+GN21-GK21&gt;-0.001,"",GM21+GN21-GK21))</f>
        <v>-6</v>
      </c>
      <c r="GZ21" s="349"/>
      <c r="HA21" s="350"/>
      <c r="HB21" s="351"/>
      <c r="HC21" s="334" t="n">
        <f aca="false">2</f>
        <v>2</v>
      </c>
      <c r="HD21" s="335" t="str">
        <f aca="false">IF(HO4=1,"Mo",IF(HO4=2,"Di",IF(HO4=3,"Mi",IF(HO4=4,"Do",IF(HO4=5,"Fr",IF(HO4=6,"Sa",IF(HO4=7,"So","")))))))</f>
        <v>Fr</v>
      </c>
      <c r="HE21" s="336" t="n">
        <f aca="false">IF(SUM(HR$10)&gt;HC21,0,IF(HR$12="",'1. Schritt ---&gt;&gt;&gt; Grundangaben'!HE87,IF(SUM(HR$12)&lt;HC21,0,'1. Schritt ---&gt;&gt;&gt; Grundangaben'!HE87)))</f>
        <v>6</v>
      </c>
      <c r="HF21" s="336" t="n">
        <f aca="false">HE21</f>
        <v>6</v>
      </c>
      <c r="HG21" s="337" t="n">
        <f aca="false">IF(HD21='1. Schritt ---&gt;&gt;&gt; Grundangaben'!$X$12,'1. Schritt ---&gt;&gt;&gt; Grundangaben'!$T$12,IF('2. Schritt ---&gt;&gt;&gt; Erfassung &lt;&lt;&lt;'!HD21='1. Schritt ---&gt;&gt;&gt; Grundangaben'!$X$13,'1. Schritt ---&gt;&gt;&gt; Grundangaben'!$T$13,IF('2. Schritt ---&gt;&gt;&gt; Erfassung &lt;&lt;&lt;'!HD21='1. Schritt ---&gt;&gt;&gt; Grundangaben'!$X$14,'1. Schritt ---&gt;&gt;&gt; Grundangaben'!$T$14,IF('2. Schritt ---&gt;&gt;&gt; Erfassung &lt;&lt;&lt;'!HD21='1. Schritt ---&gt;&gt;&gt; Grundangaben'!$X$15,'1. Schritt ---&gt;&gt;&gt; Grundangaben'!$T$15,IF('2. Schritt ---&gt;&gt;&gt; Erfassung &lt;&lt;&lt;'!HD21='1. Schritt ---&gt;&gt;&gt; Grundangaben'!$X$16,'1. Schritt ---&gt;&gt;&gt; Grundangaben'!$T$16,0)))))</f>
        <v>6</v>
      </c>
      <c r="HH21" s="352"/>
      <c r="HI21" s="353"/>
      <c r="HJ21" s="354"/>
      <c r="HK21" s="355"/>
      <c r="HL21" s="342" t="str">
        <f aca="false">IF(OR(HK21="S-KUG",HK21="KUG"),IF(HF21-HH21-HI21&lt;0.001,"!",HF21-HH21-HI21),"")</f>
        <v/>
      </c>
      <c r="HM21" s="343" t="str">
        <f aca="false">IF(HK21="u",IF(HH21+HI21&gt;0,"!",HF21),"")</f>
        <v/>
      </c>
      <c r="HN21" s="343" t="n">
        <f aca="false">IF(AND(HK21="u",HF21&gt;0),1,0)</f>
        <v>0</v>
      </c>
      <c r="HO21" s="343" t="str">
        <f aca="false">IF(HK21="F",IF(HH21+HI21&gt;0,"!",HF21),"")</f>
        <v/>
      </c>
      <c r="HP21" s="344" t="str">
        <f aca="false">IF(HK21="K",IF(HF21-HH21-HI21&lt;0.00001,"!",HF21-HH21-HI21),"")</f>
        <v/>
      </c>
      <c r="HQ21" s="345" t="str">
        <f aca="false">IF(OR(HK21="u",HK21="f",HK21="k",HI21&gt;0),"",IF(HH21-HF21&gt;0,HH21-HF21,""))</f>
        <v/>
      </c>
      <c r="HR21" s="346" t="str">
        <f aca="false">IF(HI21=0,"",IF(HI21+HH21-HF21&gt;0,HI21+HH21-HF21,""))</f>
        <v/>
      </c>
      <c r="HS21" s="347"/>
      <c r="HT21" s="348" t="n">
        <f aca="false">IF(OR(HK21="u",HK21="f",HK21="k"),"",IF(HH21+HI21-HF21&gt;-0.001,"",HH21+HI21-HF21))</f>
        <v>-6</v>
      </c>
      <c r="HU21" s="349"/>
      <c r="HV21" s="350"/>
      <c r="HW21" s="351"/>
      <c r="HX21" s="358" t="n">
        <f aca="false">2</f>
        <v>2</v>
      </c>
      <c r="HY21" s="359" t="str">
        <f aca="false">IF(IJ4=1,"Mo",IF(IJ4=2,"Di",IF(IJ4=3,"Mi",IF(IJ4=4,"Do",IF(IJ4=5,"Fr",IF(IJ4=6,"Sa",IF(IJ4=7,"So","")))))))</f>
        <v>Fr</v>
      </c>
      <c r="HZ21" s="360" t="n">
        <f aca="false">IF(SUM(IM$10)&gt;HX21,0,IF(IM$12="",'1. Schritt ---&gt;&gt;&gt; Grundangaben'!HZ87,IF(SUM(IM$12)&lt;HX21,0,'1. Schritt ---&gt;&gt;&gt; Grundangaben'!HZ87)))</f>
        <v>6</v>
      </c>
      <c r="IA21" s="360" t="n">
        <f aca="false">HZ21</f>
        <v>6</v>
      </c>
      <c r="IB21" s="337" t="n">
        <f aca="false">IF(HY21='1. Schritt ---&gt;&gt;&gt; Grundangaben'!$X$12,'1. Schritt ---&gt;&gt;&gt; Grundangaben'!$T$12,IF('2. Schritt ---&gt;&gt;&gt; Erfassung &lt;&lt;&lt;'!HY21='1. Schritt ---&gt;&gt;&gt; Grundangaben'!$X$13,'1. Schritt ---&gt;&gt;&gt; Grundangaben'!$T$13,IF('2. Schritt ---&gt;&gt;&gt; Erfassung &lt;&lt;&lt;'!HY21='1. Schritt ---&gt;&gt;&gt; Grundangaben'!$X$14,'1. Schritt ---&gt;&gt;&gt; Grundangaben'!$T$14,IF('2. Schritt ---&gt;&gt;&gt; Erfassung &lt;&lt;&lt;'!HY21='1. Schritt ---&gt;&gt;&gt; Grundangaben'!$X$15,'1. Schritt ---&gt;&gt;&gt; Grundangaben'!$T$15,IF('2. Schritt ---&gt;&gt;&gt; Erfassung &lt;&lt;&lt;'!HY21='1. Schritt ---&gt;&gt;&gt; Grundangaben'!$X$16,'1. Schritt ---&gt;&gt;&gt; Grundangaben'!$T$16,0)))))</f>
        <v>6</v>
      </c>
      <c r="IC21" s="338"/>
      <c r="ID21" s="339"/>
      <c r="IE21" s="340"/>
      <c r="IF21" s="362"/>
      <c r="IG21" s="342" t="str">
        <f aca="false">IF(OR(IF21="S-KUG",IF21="KUG"),IF(IA21-IC21-ID21&lt;0.001,"!",IA21-IC21-ID21),"")</f>
        <v/>
      </c>
      <c r="IH21" s="343" t="str">
        <f aca="false">IF(IF21="u",IF(IC21+ID21&gt;0,"!",IA21),"")</f>
        <v/>
      </c>
      <c r="II21" s="343" t="n">
        <f aca="false">IF(AND(IF21="u",IA21&gt;0),1,0)</f>
        <v>0</v>
      </c>
      <c r="IJ21" s="343" t="str">
        <f aca="false">IF(IF21="F",IF(IC21+ID21&gt;0,"!",IA21),"")</f>
        <v/>
      </c>
      <c r="IK21" s="344" t="str">
        <f aca="false">IF(IF21="K",IF(IA21-IC21-ID21&lt;0.00001,"!",IA21-IC21-ID21),"")</f>
        <v/>
      </c>
      <c r="IL21" s="345" t="str">
        <f aca="false">IF(OR(IF21="u",IF21="f",IF21="k",ID21&gt;0),"",IF(IC21-IA21&gt;0,IC21-IA21,""))</f>
        <v/>
      </c>
      <c r="IM21" s="346" t="str">
        <f aca="false">IF(ID21=0,"",IF(ID21+IC21-IA21&gt;0,ID21+IC21-IA21,""))</f>
        <v/>
      </c>
      <c r="IN21" s="347"/>
      <c r="IO21" s="348" t="n">
        <f aca="false">IF(OR(IF21="u",IF21="f",IF21="k"),"",IF(IC21+ID21-IA21&gt;-0.001,"",IC21+ID21-IA21))</f>
        <v>-6</v>
      </c>
      <c r="IP21" s="349"/>
      <c r="IQ21" s="350"/>
      <c r="IR21" s="351"/>
    </row>
    <row r="22" s="361" customFormat="true" ht="23.1" hidden="false" customHeight="true" outlineLevel="0" collapsed="false">
      <c r="A22" s="334" t="n">
        <f aca="false">3</f>
        <v>3</v>
      </c>
      <c r="B22" s="335" t="str">
        <f aca="false">IF(P8=1,"Mo",IF(P8=2,"Di",IF(P8=3,"Mi",IF(P8=4,"Do",IF(P8=5,"Fr",IF(P8=6,"Sa",IF(P8=7,"So","")))))))</f>
        <v>Sa</v>
      </c>
      <c r="C22" s="336" t="n">
        <f aca="false">IF(SUM(P$10)&gt;A22,0,IF(P$12="",'1. Schritt ---&gt;&gt;&gt; Grundangaben'!C88,IF(SUM(P$12)&lt;A22,0,'1. Schritt ---&gt;&gt;&gt; Grundangaben'!C88)))</f>
        <v>0</v>
      </c>
      <c r="D22" s="336" t="n">
        <f aca="false">C22</f>
        <v>0</v>
      </c>
      <c r="E22" s="337" t="n">
        <f aca="false">IF(B22='1. Schritt ---&gt;&gt;&gt; Grundangaben'!$X$12,'1. Schritt ---&gt;&gt;&gt; Grundangaben'!$T$12,IF('2. Schritt ---&gt;&gt;&gt; Erfassung &lt;&lt;&lt;'!B22='1. Schritt ---&gt;&gt;&gt; Grundangaben'!$X$13,'1. Schritt ---&gt;&gt;&gt; Grundangaben'!$T$13,IF('2. Schritt ---&gt;&gt;&gt; Erfassung &lt;&lt;&lt;'!B22='1. Schritt ---&gt;&gt;&gt; Grundangaben'!$X$14,'1. Schritt ---&gt;&gt;&gt; Grundangaben'!$T$14,IF('2. Schritt ---&gt;&gt;&gt; Erfassung &lt;&lt;&lt;'!B22='1. Schritt ---&gt;&gt;&gt; Grundangaben'!$X$15,'1. Schritt ---&gt;&gt;&gt; Grundangaben'!$T$15,IF('2. Schritt ---&gt;&gt;&gt; Erfassung &lt;&lt;&lt;'!B22='1. Schritt ---&gt;&gt;&gt; Grundangaben'!$X$16,'1. Schritt ---&gt;&gt;&gt; Grundangaben'!$T$16,0)))))</f>
        <v>0</v>
      </c>
      <c r="F22" s="338"/>
      <c r="G22" s="339"/>
      <c r="H22" s="340"/>
      <c r="I22" s="341"/>
      <c r="J22" s="342" t="str">
        <f aca="false">IF(OR(I22="S-KUG",I22="KUG"),IF(D22-F22-G22&lt;0.001,"!",D22-F22-G22),"")</f>
        <v/>
      </c>
      <c r="K22" s="343" t="str">
        <f aca="false">IF(I22="u",IF(F22+G22&gt;0,"!",D22),"")</f>
        <v/>
      </c>
      <c r="L22" s="343" t="n">
        <f aca="false">IF(AND(I22="u",D22&gt;0),1,0)</f>
        <v>0</v>
      </c>
      <c r="M22" s="343" t="str">
        <f aca="false">IF(I22="F",IF(F22+G22&gt;0,"!",D22),"")</f>
        <v/>
      </c>
      <c r="N22" s="344" t="str">
        <f aca="false">IF(I22="K",IF(D22-F22-G22&lt;0.00001,"!",D22-F22-G22),"")</f>
        <v/>
      </c>
      <c r="O22" s="345" t="str">
        <f aca="false">IF(OR(I22="u",I22="f",I22="k",G22&gt;0),"",IF(F22-D22&gt;0,F22-D22,""))</f>
        <v/>
      </c>
      <c r="P22" s="346" t="str">
        <f aca="false">IF(G22=0,"",IF(G22+F22-D22&gt;0,G22+F22-D22,""))</f>
        <v/>
      </c>
      <c r="Q22" s="347"/>
      <c r="R22" s="348" t="str">
        <f aca="false">IF(OR(I22="u",I22="f",I22="k"),"",IF(F22+G22-D22&gt;-0.001,"",F22+G22-D22))</f>
        <v/>
      </c>
      <c r="S22" s="349"/>
      <c r="T22" s="350"/>
      <c r="U22" s="351"/>
      <c r="V22" s="334" t="n">
        <f aca="false">3</f>
        <v>3</v>
      </c>
      <c r="W22" s="335" t="str">
        <f aca="false">IF(AK8=1,"Mo",IF(AK8=2,"Di",IF(AK8=3,"Mi",IF(AK8=4,"Do",IF(AK8=5,"Fr",IF(AK8=6,"Sa",IF(AK8=7,"So","")))))))</f>
        <v>Sa</v>
      </c>
      <c r="X22" s="336" t="n">
        <f aca="false">IF(SUM(AK$10)&gt;V22,0,IF(AK$12="",'1. Schritt ---&gt;&gt;&gt; Grundangaben'!X88,IF(SUM(AK$12)&lt;V22,0,'1. Schritt ---&gt;&gt;&gt; Grundangaben'!X88)))</f>
        <v>0</v>
      </c>
      <c r="Y22" s="336" t="n">
        <f aca="false">X22</f>
        <v>0</v>
      </c>
      <c r="Z22" s="337" t="n">
        <f aca="false">IF(W22='1. Schritt ---&gt;&gt;&gt; Grundangaben'!$X$12,'1. Schritt ---&gt;&gt;&gt; Grundangaben'!$T$12,IF('2. Schritt ---&gt;&gt;&gt; Erfassung &lt;&lt;&lt;'!W22='1. Schritt ---&gt;&gt;&gt; Grundangaben'!$X$13,'1. Schritt ---&gt;&gt;&gt; Grundangaben'!$T$13,IF('2. Schritt ---&gt;&gt;&gt; Erfassung &lt;&lt;&lt;'!W22='1. Schritt ---&gt;&gt;&gt; Grundangaben'!$X$14,'1. Schritt ---&gt;&gt;&gt; Grundangaben'!$T$14,IF('2. Schritt ---&gt;&gt;&gt; Erfassung &lt;&lt;&lt;'!W22='1. Schritt ---&gt;&gt;&gt; Grundangaben'!$X$15,'1. Schritt ---&gt;&gt;&gt; Grundangaben'!$T$15,IF('2. Schritt ---&gt;&gt;&gt; Erfassung &lt;&lt;&lt;'!W22='1. Schritt ---&gt;&gt;&gt; Grundangaben'!$X$16,'1. Schritt ---&gt;&gt;&gt; Grundangaben'!$T$16,0)))))</f>
        <v>0</v>
      </c>
      <c r="AA22" s="352"/>
      <c r="AB22" s="353"/>
      <c r="AC22" s="354"/>
      <c r="AD22" s="355"/>
      <c r="AE22" s="342" t="str">
        <f aca="false">IF(OR(AD22="S-KUG",AD22="KUG"),IF(Y22-AA22-AB22&lt;0.001,"!",Y22-AA22-AB22),"")</f>
        <v/>
      </c>
      <c r="AF22" s="343" t="str">
        <f aca="false">IF(AD22="u",IF(AA22+AB22&gt;0,"!",Y22),"")</f>
        <v/>
      </c>
      <c r="AG22" s="343" t="n">
        <f aca="false">IF(AND(AD22="u",Y22&gt;0),1,0)</f>
        <v>0</v>
      </c>
      <c r="AH22" s="343" t="str">
        <f aca="false">IF(AD22="F",IF(AA22+AB22&gt;0,"!",Y22),"")</f>
        <v/>
      </c>
      <c r="AI22" s="344" t="str">
        <f aca="false">IF(AD22="K",IF(Y22-AA22-AB22&lt;0.00001,"!",Y22-AA22-AB22),"")</f>
        <v/>
      </c>
      <c r="AJ22" s="345" t="str">
        <f aca="false">IF(OR(AD22="u",AD22="f",AD22="k",AB22&gt;0),"",IF(AA22-Y22&gt;0,AA22-Y22,""))</f>
        <v/>
      </c>
      <c r="AK22" s="346" t="str">
        <f aca="false">IF(AB22=0,"",IF(AB22+AA22-Y22&gt;0,AB22+AA22-Y22,""))</f>
        <v/>
      </c>
      <c r="AL22" s="347"/>
      <c r="AM22" s="348" t="str">
        <f aca="false">IF(OR(AD22="u",AD22="f",AD22="k"),"",IF(AA22+AB22-Y22&gt;-0.001,"",AA22+AB22-Y22))</f>
        <v/>
      </c>
      <c r="AN22" s="349"/>
      <c r="AO22" s="350"/>
      <c r="AP22" s="351"/>
      <c r="AQ22" s="334" t="n">
        <f aca="false">3</f>
        <v>3</v>
      </c>
      <c r="AR22" s="335" t="str">
        <f aca="false">IF(BF8=1,"Mo",IF(BF8=2,"Di",IF(BF8=3,"Mi",IF(BF8=4,"Do",IF(BF8=5,"Fr",IF(BF8=6,"Sa",IF(BF8=7,"So","")))))))</f>
        <v>Sa</v>
      </c>
      <c r="AS22" s="336" t="n">
        <f aca="false">IF(SUM(BF$10)&gt;AQ22,0,IF(BF$12="",'1. Schritt ---&gt;&gt;&gt; Grundangaben'!AS88,IF(SUM(BF$12)&lt;AQ22,0,'1. Schritt ---&gt;&gt;&gt; Grundangaben'!AS88)))</f>
        <v>0</v>
      </c>
      <c r="AT22" s="336" t="n">
        <f aca="false">AS22</f>
        <v>0</v>
      </c>
      <c r="AU22" s="337" t="n">
        <f aca="false">IF(AR22='1. Schritt ---&gt;&gt;&gt; Grundangaben'!$X$12,'1. Schritt ---&gt;&gt;&gt; Grundangaben'!$T$12,IF('2. Schritt ---&gt;&gt;&gt; Erfassung &lt;&lt;&lt;'!AR22='1. Schritt ---&gt;&gt;&gt; Grundangaben'!$X$13,'1. Schritt ---&gt;&gt;&gt; Grundangaben'!$T$13,IF('2. Schritt ---&gt;&gt;&gt; Erfassung &lt;&lt;&lt;'!AR22='1. Schritt ---&gt;&gt;&gt; Grundangaben'!$X$14,'1. Schritt ---&gt;&gt;&gt; Grundangaben'!$T$14,IF('2. Schritt ---&gt;&gt;&gt; Erfassung &lt;&lt;&lt;'!AR22='1. Schritt ---&gt;&gt;&gt; Grundangaben'!$X$15,'1. Schritt ---&gt;&gt;&gt; Grundangaben'!$T$15,IF('2. Schritt ---&gt;&gt;&gt; Erfassung &lt;&lt;&lt;'!AR22='1. Schritt ---&gt;&gt;&gt; Grundangaben'!$X$16,'1. Schritt ---&gt;&gt;&gt; Grundangaben'!$T$16,0)))))</f>
        <v>0</v>
      </c>
      <c r="AV22" s="352"/>
      <c r="AW22" s="353"/>
      <c r="AX22" s="354"/>
      <c r="AY22" s="355"/>
      <c r="AZ22" s="342" t="str">
        <f aca="false">IF(OR(AY22="S-KUG",AY22="KUG"),IF(AT22-AV22-AW22&lt;0.001,"!",AT22-AV22-AW22),"")</f>
        <v/>
      </c>
      <c r="BA22" s="343" t="str">
        <f aca="false">IF(AY22="u",IF(AV22+AW22&gt;0,"!",AT22),"")</f>
        <v/>
      </c>
      <c r="BB22" s="343" t="n">
        <f aca="false">IF(AND(AY22="u",AT22&gt;0),1,0)</f>
        <v>0</v>
      </c>
      <c r="BC22" s="343" t="str">
        <f aca="false">IF(AY22="F",IF(AV22+AW22&gt;0,"!",AT22),"")</f>
        <v/>
      </c>
      <c r="BD22" s="344" t="str">
        <f aca="false">IF(AY22="K",IF(AT22-AV22-AW22&lt;0.00001,"!",AT22-AV22-AW22),"")</f>
        <v/>
      </c>
      <c r="BE22" s="345" t="str">
        <f aca="false">IF(OR(AY22="u",AY22="f",AY22="k",AW22&gt;0),"",IF(AV22-AT22&gt;0,AV22-AT22,""))</f>
        <v/>
      </c>
      <c r="BF22" s="346" t="str">
        <f aca="false">IF(AW22=0,"",IF(AW22+AV22-AT22&gt;0,AW22+AV22-AT22,""))</f>
        <v/>
      </c>
      <c r="BG22" s="347"/>
      <c r="BH22" s="348" t="str">
        <f aca="false">IF(OR(AY22="u",AY22="f",AY22="k"),"",IF(AV22+AW22-AT22&gt;-0.001,"",AV22+AW22-AT22))</f>
        <v/>
      </c>
      <c r="BI22" s="349"/>
      <c r="BJ22" s="350"/>
      <c r="BK22" s="351"/>
      <c r="BL22" s="334" t="n">
        <f aca="false">3</f>
        <v>3</v>
      </c>
      <c r="BM22" s="335" t="str">
        <f aca="false">IF(CA8=1,"Mo",IF(CA8=2,"Di",IF(CA8=3,"Mi",IF(CA8=4,"Do",IF(CA8=5,"Fr",IF(CA8=6,"Sa",IF(CA8=7,"So","")))))))</f>
        <v>Sa</v>
      </c>
      <c r="BN22" s="336" t="n">
        <f aca="false">IF(SUM(CA$10)&gt;BL22,0,IF(CA$12="",'1. Schritt ---&gt;&gt;&gt; Grundangaben'!BN88,IF(SUM(CA$12)&lt;BL22,0,'1. Schritt ---&gt;&gt;&gt; Grundangaben'!BN88)))</f>
        <v>0</v>
      </c>
      <c r="BO22" s="336" t="n">
        <f aca="false">BN22</f>
        <v>0</v>
      </c>
      <c r="BP22" s="337" t="n">
        <f aca="false">IF(BM22='1. Schritt ---&gt;&gt;&gt; Grundangaben'!$X$12,'1. Schritt ---&gt;&gt;&gt; Grundangaben'!$T$12,IF('2. Schritt ---&gt;&gt;&gt; Erfassung &lt;&lt;&lt;'!BM22='1. Schritt ---&gt;&gt;&gt; Grundangaben'!$X$13,'1. Schritt ---&gt;&gt;&gt; Grundangaben'!$T$13,IF('2. Schritt ---&gt;&gt;&gt; Erfassung &lt;&lt;&lt;'!BM22='1. Schritt ---&gt;&gt;&gt; Grundangaben'!$X$14,'1. Schritt ---&gt;&gt;&gt; Grundangaben'!$T$14,IF('2. Schritt ---&gt;&gt;&gt; Erfassung &lt;&lt;&lt;'!BM22='1. Schritt ---&gt;&gt;&gt; Grundangaben'!$X$15,'1. Schritt ---&gt;&gt;&gt; Grundangaben'!$T$15,IF('2. Schritt ---&gt;&gt;&gt; Erfassung &lt;&lt;&lt;'!BM22='1. Schritt ---&gt;&gt;&gt; Grundangaben'!$X$16,'1. Schritt ---&gt;&gt;&gt; Grundangaben'!$T$16,0)))))</f>
        <v>0</v>
      </c>
      <c r="BQ22" s="352"/>
      <c r="BR22" s="353"/>
      <c r="BS22" s="354"/>
      <c r="BT22" s="355"/>
      <c r="BU22" s="342" t="str">
        <f aca="false">IF(OR(BT22="S-KUG",BT22="KUG"),IF(BO22-BQ22-BR22&lt;0.001,"!",BO22-BQ22-BR22),"")</f>
        <v/>
      </c>
      <c r="BV22" s="343" t="str">
        <f aca="false">IF(BT22="u",IF(BQ22+BR22&gt;0,"!",BO22),"")</f>
        <v/>
      </c>
      <c r="BW22" s="343" t="n">
        <f aca="false">IF(AND(BT22="u",BO22&gt;0),1,0)</f>
        <v>0</v>
      </c>
      <c r="BX22" s="343" t="str">
        <f aca="false">IF(BT22="F",IF(BQ22+BR22&gt;0,"!",BO22),"")</f>
        <v/>
      </c>
      <c r="BY22" s="344" t="str">
        <f aca="false">IF(BT22="K",IF(BO22-BQ22-BR22&lt;0.00001,"!",BO22-BQ22-BR22),"")</f>
        <v/>
      </c>
      <c r="BZ22" s="345" t="str">
        <f aca="false">IF(OR(BT22="u",BT22="f",BT22="k",BR22&gt;0),"",IF(BQ22-BO22&gt;0,BQ22-BO22,""))</f>
        <v/>
      </c>
      <c r="CA22" s="346" t="str">
        <f aca="false">IF(BR22=0,"",IF(BR22+BQ22-BO22&gt;0,BR22+BQ22-BO22,""))</f>
        <v/>
      </c>
      <c r="CB22" s="347"/>
      <c r="CC22" s="348" t="str">
        <f aca="false">IF(OR(BT22="u",BT22="f",BT22="k"),"",IF(BQ22+BR22-BO22&gt;-0.001,"",BQ22+BR22-BO22))</f>
        <v/>
      </c>
      <c r="CD22" s="349"/>
      <c r="CE22" s="350"/>
      <c r="CF22" s="351"/>
      <c r="CG22" s="334" t="n">
        <f aca="false">3</f>
        <v>3</v>
      </c>
      <c r="CH22" s="335" t="str">
        <f aca="false">IF(CV8=1,"Mo",IF(CV8=2,"Di",IF(CV8=3,"Mi",IF(CV8=4,"Do",IF(CV8=5,"Fr",IF(CV8=6,"Sa",IF(CV8=7,"So","")))))))</f>
        <v>Sa</v>
      </c>
      <c r="CI22" s="336" t="n">
        <f aca="false">IF(SUM(CV$10)&gt;CG22,0,IF(CV$12="",'1. Schritt ---&gt;&gt;&gt; Grundangaben'!CI88,IF(SUM(CV$12)&lt;CG22,0,'1. Schritt ---&gt;&gt;&gt; Grundangaben'!CI88)))</f>
        <v>0</v>
      </c>
      <c r="CJ22" s="336" t="n">
        <f aca="false">CI22</f>
        <v>0</v>
      </c>
      <c r="CK22" s="337" t="n">
        <f aca="false">IF(CH22='1. Schritt ---&gt;&gt;&gt; Grundangaben'!$X$12,'1. Schritt ---&gt;&gt;&gt; Grundangaben'!$T$12,IF('2. Schritt ---&gt;&gt;&gt; Erfassung &lt;&lt;&lt;'!CH22='1. Schritt ---&gt;&gt;&gt; Grundangaben'!$X$13,'1. Schritt ---&gt;&gt;&gt; Grundangaben'!$T$13,IF('2. Schritt ---&gt;&gt;&gt; Erfassung &lt;&lt;&lt;'!CH22='1. Schritt ---&gt;&gt;&gt; Grundangaben'!$X$14,'1. Schritt ---&gt;&gt;&gt; Grundangaben'!$T$14,IF('2. Schritt ---&gt;&gt;&gt; Erfassung &lt;&lt;&lt;'!CH22='1. Schritt ---&gt;&gt;&gt; Grundangaben'!$X$15,'1. Schritt ---&gt;&gt;&gt; Grundangaben'!$T$15,IF('2. Schritt ---&gt;&gt;&gt; Erfassung &lt;&lt;&lt;'!CH22='1. Schritt ---&gt;&gt;&gt; Grundangaben'!$X$16,'1. Schritt ---&gt;&gt;&gt; Grundangaben'!$T$16,0)))))</f>
        <v>0</v>
      </c>
      <c r="CL22" s="352"/>
      <c r="CM22" s="353"/>
      <c r="CN22" s="354"/>
      <c r="CO22" s="355"/>
      <c r="CP22" s="342" t="str">
        <f aca="false">IF(OR(CO22="S-KUG",CO22="KUG"),IF(CJ22-CL22-CM22&lt;0.001,"!",CJ22-CL22-CM22),"")</f>
        <v/>
      </c>
      <c r="CQ22" s="343" t="str">
        <f aca="false">IF(CO22="u",IF(CL22+CM22&gt;0,"!",CJ22),"")</f>
        <v/>
      </c>
      <c r="CR22" s="343" t="n">
        <f aca="false">IF(AND(CO22="u",CJ22&gt;0),1,0)</f>
        <v>0</v>
      </c>
      <c r="CS22" s="343" t="str">
        <f aca="false">IF(CO22="F",IF(CL22+CM22&gt;0,"!",CJ22),"")</f>
        <v/>
      </c>
      <c r="CT22" s="344" t="str">
        <f aca="false">IF(CO22="K",IF(CJ22-CL22-CM22&lt;0.00001,"!",CJ22-CL22-CM22),"")</f>
        <v/>
      </c>
      <c r="CU22" s="345" t="str">
        <f aca="false">IF(OR(CO22="u",CO22="f",CO22="k",CM22&gt;0),"",IF(CL22-CJ22&gt;0,CL22-CJ22,""))</f>
        <v/>
      </c>
      <c r="CV22" s="346" t="str">
        <f aca="false">IF(CM22=0,"",IF(CM22+CL22-CJ22&gt;0,CM22+CL22-CJ22,""))</f>
        <v/>
      </c>
      <c r="CW22" s="347"/>
      <c r="CX22" s="348" t="str">
        <f aca="false">IF(OR(CO22="u",CO22="f",CO22="k"),"",IF(CL22+CM22-CJ22&gt;-0.001,"",CL22+CM22-CJ22))</f>
        <v/>
      </c>
      <c r="CY22" s="349"/>
      <c r="CZ22" s="350"/>
      <c r="DA22" s="351"/>
      <c r="DB22" s="334" t="n">
        <f aca="false">3</f>
        <v>3</v>
      </c>
      <c r="DC22" s="335" t="str">
        <f aca="false">IF(DQ8=1,"Mo",IF(DQ8=2,"Di",IF(DQ8=3,"Mi",IF(DQ8=4,"Do",IF(DQ8=5,"Fr",IF(DQ8=6,"Sa",IF(DQ8=7,"So","")))))))</f>
        <v>Sa</v>
      </c>
      <c r="DD22" s="336" t="n">
        <f aca="false">IF(SUM(DQ$10)&gt;DB22,0,IF(DQ$12="",'1. Schritt ---&gt;&gt;&gt; Grundangaben'!DD88,IF(SUM(DQ$12)&lt;DB22,0,'1. Schritt ---&gt;&gt;&gt; Grundangaben'!DD88)))</f>
        <v>0</v>
      </c>
      <c r="DE22" s="336" t="n">
        <f aca="false">DD22</f>
        <v>0</v>
      </c>
      <c r="DF22" s="337" t="n">
        <f aca="false">IF(DC22='1. Schritt ---&gt;&gt;&gt; Grundangaben'!$X$12,'1. Schritt ---&gt;&gt;&gt; Grundangaben'!$T$12,IF('2. Schritt ---&gt;&gt;&gt; Erfassung &lt;&lt;&lt;'!DC22='1. Schritt ---&gt;&gt;&gt; Grundangaben'!$X$13,'1. Schritt ---&gt;&gt;&gt; Grundangaben'!$T$13,IF('2. Schritt ---&gt;&gt;&gt; Erfassung &lt;&lt;&lt;'!DC22='1. Schritt ---&gt;&gt;&gt; Grundangaben'!$X$14,'1. Schritt ---&gt;&gt;&gt; Grundangaben'!$T$14,IF('2. Schritt ---&gt;&gt;&gt; Erfassung &lt;&lt;&lt;'!DC22='1. Schritt ---&gt;&gt;&gt; Grundangaben'!$X$15,'1. Schritt ---&gt;&gt;&gt; Grundangaben'!$T$15,IF('2. Schritt ---&gt;&gt;&gt; Erfassung &lt;&lt;&lt;'!DC22='1. Schritt ---&gt;&gt;&gt; Grundangaben'!$X$16,'1. Schritt ---&gt;&gt;&gt; Grundangaben'!$T$16,0)))))</f>
        <v>0</v>
      </c>
      <c r="DG22" s="352"/>
      <c r="DH22" s="353"/>
      <c r="DI22" s="354"/>
      <c r="DJ22" s="355"/>
      <c r="DK22" s="342" t="str">
        <f aca="false">IF(OR(DJ22="S-KUG",DJ22="KUG"),IF(DE22-DG22-DH22&lt;0.001,"!",DE22-DG22-DH22),"")</f>
        <v/>
      </c>
      <c r="DL22" s="343" t="str">
        <f aca="false">IF(DJ22="u",IF(DG22+DH22&gt;0,"!",DE22),"")</f>
        <v/>
      </c>
      <c r="DM22" s="343" t="n">
        <f aca="false">IF(AND(DJ22="u",DE22&gt;0),1,0)</f>
        <v>0</v>
      </c>
      <c r="DN22" s="343" t="str">
        <f aca="false">IF(DJ22="F",IF(DG22+DH22&gt;0,"!",DE22),"")</f>
        <v/>
      </c>
      <c r="DO22" s="344" t="str">
        <f aca="false">IF(DJ22="K",IF(DE22-DG22-DH22&lt;0.00001,"!",DE22-DG22-DH22),"")</f>
        <v/>
      </c>
      <c r="DP22" s="345" t="str">
        <f aca="false">IF(OR(DJ22="u",DJ22="f",DJ22="k",DH22&gt;0),"",IF(DG22-DE22&gt;0,DG22-DE22,""))</f>
        <v/>
      </c>
      <c r="DQ22" s="346" t="str">
        <f aca="false">IF(DH22=0,"",IF(DH22+DG22-DE22&gt;0,DH22+DG22-DE22,""))</f>
        <v/>
      </c>
      <c r="DR22" s="347"/>
      <c r="DS22" s="348" t="str">
        <f aca="false">IF(OR(DJ22="u",DJ22="f",DJ22="k"),"",IF(DG22+DH22-DE22&gt;-0.001,"",DG22+DH22-DE22))</f>
        <v/>
      </c>
      <c r="DT22" s="349"/>
      <c r="DU22" s="350"/>
      <c r="DV22" s="351"/>
      <c r="DW22" s="334" t="n">
        <f aca="false">3</f>
        <v>3</v>
      </c>
      <c r="DX22" s="335" t="str">
        <f aca="false">IF(EL8=1,"Mo",IF(EL8=2,"Di",IF(EL8=3,"Mi",IF(EL8=4,"Do",IF(EL8=5,"Fr",IF(EL8=6,"Sa",IF(EL8=7,"So","")))))))</f>
        <v>Sa</v>
      </c>
      <c r="DY22" s="336" t="n">
        <f aca="false">IF(SUM(EL$10)&gt;DW22,0,IF(EL$12="",'1. Schritt ---&gt;&gt;&gt; Grundangaben'!DY88,IF(SUM(EL$12)&lt;DW22,0,'1. Schritt ---&gt;&gt;&gt; Grundangaben'!DY88)))</f>
        <v>0</v>
      </c>
      <c r="DZ22" s="336" t="n">
        <f aca="false">DY22</f>
        <v>0</v>
      </c>
      <c r="EA22" s="337" t="n">
        <f aca="false">IF(DX22='1. Schritt ---&gt;&gt;&gt; Grundangaben'!$X$12,'1. Schritt ---&gt;&gt;&gt; Grundangaben'!$T$12,IF('2. Schritt ---&gt;&gt;&gt; Erfassung &lt;&lt;&lt;'!DX22='1. Schritt ---&gt;&gt;&gt; Grundangaben'!$X$13,'1. Schritt ---&gt;&gt;&gt; Grundangaben'!$T$13,IF('2. Schritt ---&gt;&gt;&gt; Erfassung &lt;&lt;&lt;'!DX22='1. Schritt ---&gt;&gt;&gt; Grundangaben'!$X$14,'1. Schritt ---&gt;&gt;&gt; Grundangaben'!$T$14,IF('2. Schritt ---&gt;&gt;&gt; Erfassung &lt;&lt;&lt;'!DX22='1. Schritt ---&gt;&gt;&gt; Grundangaben'!$X$15,'1. Schritt ---&gt;&gt;&gt; Grundangaben'!$T$15,IF('2. Schritt ---&gt;&gt;&gt; Erfassung &lt;&lt;&lt;'!DX22='1. Schritt ---&gt;&gt;&gt; Grundangaben'!$X$16,'1. Schritt ---&gt;&gt;&gt; Grundangaben'!$T$16,0)))))</f>
        <v>0</v>
      </c>
      <c r="EB22" s="352"/>
      <c r="EC22" s="353"/>
      <c r="ED22" s="354"/>
      <c r="EE22" s="355"/>
      <c r="EF22" s="342" t="str">
        <f aca="false">IF(OR(EE22="S-KUG",EE22="KUG"),IF(DZ22-EB22-EC22&lt;0.001,"!",DZ22-EB22-EC22),"")</f>
        <v/>
      </c>
      <c r="EG22" s="343" t="str">
        <f aca="false">IF(EE22="u",IF(EB22+EC22&gt;0,"!",DZ22),"")</f>
        <v/>
      </c>
      <c r="EH22" s="343" t="n">
        <f aca="false">IF(AND(EE22="u",DZ22&gt;0),1,0)</f>
        <v>0</v>
      </c>
      <c r="EI22" s="343" t="str">
        <f aca="false">IF(EE22="F",IF(EB22+EC22&gt;0,"!",DZ22),"")</f>
        <v/>
      </c>
      <c r="EJ22" s="344" t="str">
        <f aca="false">IF(EE22="K",IF(DZ22-EB22-EC22&lt;0.00001,"!",DZ22-EB22-EC22),"")</f>
        <v/>
      </c>
      <c r="EK22" s="345" t="str">
        <f aca="false">IF(OR(EE22="u",EE22="f",EE22="k",EC22&gt;0),"",IF(EB22-DZ22&gt;0,EB22-DZ22,""))</f>
        <v/>
      </c>
      <c r="EL22" s="346" t="str">
        <f aca="false">IF(EC22=0,"",IF(EC22+EB22-DZ22&gt;0,EC22+EB22-DZ22,""))</f>
        <v/>
      </c>
      <c r="EM22" s="347"/>
      <c r="EN22" s="348" t="str">
        <f aca="false">IF(OR(EE22="u",EE22="f",EE22="k"),"",IF(EB22+EC22-DZ22&gt;-0.001,"",EB22+EC22-DZ22))</f>
        <v/>
      </c>
      <c r="EO22" s="349"/>
      <c r="EP22" s="350"/>
      <c r="EQ22" s="351"/>
      <c r="ER22" s="334" t="n">
        <f aca="false">3</f>
        <v>3</v>
      </c>
      <c r="ES22" s="335" t="str">
        <f aca="false">IF(FG8=1,"Mo",IF(FG8=2,"Di",IF(FG8=3,"Mi",IF(FG8=4,"Do",IF(FG8=5,"Fr",IF(FG8=6,"Sa",IF(FG8=7,"So","")))))))</f>
        <v>Sa</v>
      </c>
      <c r="ET22" s="336" t="n">
        <f aca="false">IF(SUM(FG$10)&gt;ER22,0,IF(FG$12="",'1. Schritt ---&gt;&gt;&gt; Grundangaben'!ET88,IF(SUM(FG$12)&lt;ER22,0,'1. Schritt ---&gt;&gt;&gt; Grundangaben'!ET88)))</f>
        <v>0</v>
      </c>
      <c r="EU22" s="336" t="n">
        <f aca="false">ET22</f>
        <v>0</v>
      </c>
      <c r="EV22" s="337" t="n">
        <f aca="false">IF(ES22='1. Schritt ---&gt;&gt;&gt; Grundangaben'!$X$12,'1. Schritt ---&gt;&gt;&gt; Grundangaben'!$T$12,IF('2. Schritt ---&gt;&gt;&gt; Erfassung &lt;&lt;&lt;'!ES22='1. Schritt ---&gt;&gt;&gt; Grundangaben'!$X$13,'1. Schritt ---&gt;&gt;&gt; Grundangaben'!$T$13,IF('2. Schritt ---&gt;&gt;&gt; Erfassung &lt;&lt;&lt;'!ES22='1. Schritt ---&gt;&gt;&gt; Grundangaben'!$X$14,'1. Schritt ---&gt;&gt;&gt; Grundangaben'!$T$14,IF('2. Schritt ---&gt;&gt;&gt; Erfassung &lt;&lt;&lt;'!ES22='1. Schritt ---&gt;&gt;&gt; Grundangaben'!$X$15,'1. Schritt ---&gt;&gt;&gt; Grundangaben'!$T$15,IF('2. Schritt ---&gt;&gt;&gt; Erfassung &lt;&lt;&lt;'!ES22='1. Schritt ---&gt;&gt;&gt; Grundangaben'!$X$16,'1. Schritt ---&gt;&gt;&gt; Grundangaben'!$T$16,0)))))</f>
        <v>0</v>
      </c>
      <c r="EW22" s="352"/>
      <c r="EX22" s="353"/>
      <c r="EY22" s="354"/>
      <c r="EZ22" s="355"/>
      <c r="FA22" s="342" t="str">
        <f aca="false">IF(OR(EZ22="S-KUG",EZ22="KUG"),IF(EU22-EW22-EX22&lt;0.001,"!",EU22-EW22-EX22),"")</f>
        <v/>
      </c>
      <c r="FB22" s="343" t="str">
        <f aca="false">IF(EZ22="u",IF(EW22+EX22&gt;0,"!",EU22),"")</f>
        <v/>
      </c>
      <c r="FC22" s="343" t="n">
        <f aca="false">IF(AND(EZ22="u",EU22&gt;0),1,0)</f>
        <v>0</v>
      </c>
      <c r="FD22" s="343" t="str">
        <f aca="false">IF(EZ22="F",IF(EW22+EX22&gt;0,"!",EU22),"")</f>
        <v/>
      </c>
      <c r="FE22" s="344" t="str">
        <f aca="false">IF(EZ22="K",IF(EU22-EW22-EX22&lt;0.00001,"!",EU22-EW22-EX22),"")</f>
        <v/>
      </c>
      <c r="FF22" s="345" t="str">
        <f aca="false">IF(OR(EZ22="u",EZ22="f",EZ22="k",EX22&gt;0),"",IF(EW22-EU22&gt;0,EW22-EU22,""))</f>
        <v/>
      </c>
      <c r="FG22" s="346" t="str">
        <f aca="false">IF(EX22=0,"",IF(EX22+EW22-EU22&gt;0,EX22+EW22-EU22,""))</f>
        <v/>
      </c>
      <c r="FH22" s="347"/>
      <c r="FI22" s="348" t="str">
        <f aca="false">IF(OR(EZ22="u",EZ22="f",EZ22="k"),"",IF(EW22+EX22-EU22&gt;-0.001,"",EW22+EX22-EU22))</f>
        <v/>
      </c>
      <c r="FJ22" s="349"/>
      <c r="FK22" s="350"/>
      <c r="FL22" s="351"/>
      <c r="FM22" s="334" t="n">
        <f aca="false">3</f>
        <v>3</v>
      </c>
      <c r="FN22" s="335" t="str">
        <f aca="false">IF(GB8=1,"Mo",IF(GB8=2,"Di",IF(GB8=3,"Mi",IF(GB8=4,"Do",IF(GB8=5,"Fr",IF(GB8=6,"Sa",IF(GB8=7,"So","")))))))</f>
        <v>Sa</v>
      </c>
      <c r="FO22" s="336" t="n">
        <f aca="false">IF(SUM(GB$10)&gt;FM22,0,IF(GB$12="",'1. Schritt ---&gt;&gt;&gt; Grundangaben'!FO88,IF(SUM(GB$12)&lt;FM22,0,'1. Schritt ---&gt;&gt;&gt; Grundangaben'!FO88)))</f>
        <v>0</v>
      </c>
      <c r="FP22" s="336" t="n">
        <f aca="false">FO22</f>
        <v>0</v>
      </c>
      <c r="FQ22" s="337" t="n">
        <f aca="false">IF(FN22='1. Schritt ---&gt;&gt;&gt; Grundangaben'!$X$12,'1. Schritt ---&gt;&gt;&gt; Grundangaben'!$T$12,IF('2. Schritt ---&gt;&gt;&gt; Erfassung &lt;&lt;&lt;'!FN22='1. Schritt ---&gt;&gt;&gt; Grundangaben'!$X$13,'1. Schritt ---&gt;&gt;&gt; Grundangaben'!$T$13,IF('2. Schritt ---&gt;&gt;&gt; Erfassung &lt;&lt;&lt;'!FN22='1. Schritt ---&gt;&gt;&gt; Grundangaben'!$X$14,'1. Schritt ---&gt;&gt;&gt; Grundangaben'!$T$14,IF('2. Schritt ---&gt;&gt;&gt; Erfassung &lt;&lt;&lt;'!FN22='1. Schritt ---&gt;&gt;&gt; Grundangaben'!$X$15,'1. Schritt ---&gt;&gt;&gt; Grundangaben'!$T$15,IF('2. Schritt ---&gt;&gt;&gt; Erfassung &lt;&lt;&lt;'!FN22='1. Schritt ---&gt;&gt;&gt; Grundangaben'!$X$16,'1. Schritt ---&gt;&gt;&gt; Grundangaben'!$T$16,0)))))</f>
        <v>0</v>
      </c>
      <c r="FR22" s="352"/>
      <c r="FS22" s="353"/>
      <c r="FT22" s="354"/>
      <c r="FU22" s="355"/>
      <c r="FV22" s="342" t="str">
        <f aca="false">IF(OR(FU22="S-KUG",FU22="KUG"),IF(FP22-FR22-FS22&lt;0.001,"!",FP22-FR22-FS22),"")</f>
        <v/>
      </c>
      <c r="FW22" s="343" t="str">
        <f aca="false">IF(FU22="u",IF(FR22+FS22&gt;0,"!",FP22),"")</f>
        <v/>
      </c>
      <c r="FX22" s="343" t="n">
        <f aca="false">IF(AND(FU22="u",FP22&gt;0),1,0)</f>
        <v>0</v>
      </c>
      <c r="FY22" s="343" t="str">
        <f aca="false">IF(FU22="F",IF(FR22+FS22&gt;0,"!",FP22),"")</f>
        <v/>
      </c>
      <c r="FZ22" s="344" t="str">
        <f aca="false">IF(FU22="K",IF(FP22-FR22-FS22&lt;0.00001,"!",FP22-FR22-FS22),"")</f>
        <v/>
      </c>
      <c r="GA22" s="345" t="str">
        <f aca="false">IF(OR(FU22="u",FU22="f",FU22="k",FS22&gt;0),"",IF(FR22-FP22&gt;0,FR22-FP22,""))</f>
        <v/>
      </c>
      <c r="GB22" s="346" t="str">
        <f aca="false">IF(FS22=0,"",IF(FS22+FR22-FP22&gt;0,FS22+FR22-FP22,""))</f>
        <v/>
      </c>
      <c r="GC22" s="347"/>
      <c r="GD22" s="348" t="str">
        <f aca="false">IF(OR(FU22="u",FU22="f",FU22="k"),"",IF(FR22+FS22-FP22&gt;-0.001,"",FR22+FS22-FP22))</f>
        <v/>
      </c>
      <c r="GE22" s="349"/>
      <c r="GF22" s="350"/>
      <c r="GG22" s="351"/>
      <c r="GH22" s="334" t="n">
        <f aca="false">3</f>
        <v>3</v>
      </c>
      <c r="GI22" s="335" t="str">
        <f aca="false">IF(GW8=1,"Mo",IF(GW8=2,"Di",IF(GW8=3,"Mi",IF(GW8=4,"Do",IF(GW8=5,"Fr",IF(GW8=6,"Sa",IF(GW8=7,"So","")))))))</f>
        <v>Sa</v>
      </c>
      <c r="GJ22" s="336" t="n">
        <f aca="false">IF(SUM(GW$10)&gt;GH22,0,IF(GW$12="",'1. Schritt ---&gt;&gt;&gt; Grundangaben'!GJ88,IF(SUM(GW$12)&lt;GH22,0,'1. Schritt ---&gt;&gt;&gt; Grundangaben'!GJ88)))</f>
        <v>0</v>
      </c>
      <c r="GK22" s="336" t="n">
        <f aca="false">GJ22</f>
        <v>0</v>
      </c>
      <c r="GL22" s="337" t="n">
        <f aca="false">IF(GI22='1. Schritt ---&gt;&gt;&gt; Grundangaben'!$X$12,'1. Schritt ---&gt;&gt;&gt; Grundangaben'!$T$12,IF('2. Schritt ---&gt;&gt;&gt; Erfassung &lt;&lt;&lt;'!GI22='1. Schritt ---&gt;&gt;&gt; Grundangaben'!$X$13,'1. Schritt ---&gt;&gt;&gt; Grundangaben'!$T$13,IF('2. Schritt ---&gt;&gt;&gt; Erfassung &lt;&lt;&lt;'!GI22='1. Schritt ---&gt;&gt;&gt; Grundangaben'!$X$14,'1. Schritt ---&gt;&gt;&gt; Grundangaben'!$T$14,IF('2. Schritt ---&gt;&gt;&gt; Erfassung &lt;&lt;&lt;'!GI22='1. Schritt ---&gt;&gt;&gt; Grundangaben'!$X$15,'1. Schritt ---&gt;&gt;&gt; Grundangaben'!$T$15,IF('2. Schritt ---&gt;&gt;&gt; Erfassung &lt;&lt;&lt;'!GI22='1. Schritt ---&gt;&gt;&gt; Grundangaben'!$X$16,'1. Schritt ---&gt;&gt;&gt; Grundangaben'!$T$16,0)))))</f>
        <v>0</v>
      </c>
      <c r="GM22" s="352"/>
      <c r="GN22" s="353"/>
      <c r="GO22" s="354"/>
      <c r="GP22" s="355"/>
      <c r="GQ22" s="342" t="str">
        <f aca="false">IF(OR(GP22="S-KUG",GP22="KUG"),IF(GK22-GM22-GN22&lt;0.001,"!",GK22-GM22-GN22),"")</f>
        <v/>
      </c>
      <c r="GR22" s="343" t="str">
        <f aca="false">IF(GP22="u",IF(GM22+GN22&gt;0,"!",GK22),"")</f>
        <v/>
      </c>
      <c r="GS22" s="343" t="n">
        <f aca="false">IF(AND(GP22="u",GK22&gt;0),1,0)</f>
        <v>0</v>
      </c>
      <c r="GT22" s="343" t="str">
        <f aca="false">IF(GP22="F",IF(GM22+GN22&gt;0,"!",GK22),"")</f>
        <v/>
      </c>
      <c r="GU22" s="344" t="str">
        <f aca="false">IF(GP22="K",IF(GK22-GM22-GN22&lt;0.00001,"!",GK22-GM22-GN22),"")</f>
        <v/>
      </c>
      <c r="GV22" s="345" t="str">
        <f aca="false">IF(OR(GP22="u",GP22="f",GP22="k",GN22&gt;0),"",IF(GM22-GK22&gt;0,GM22-GK22,""))</f>
        <v/>
      </c>
      <c r="GW22" s="346" t="str">
        <f aca="false">IF(GN22=0,"",IF(GN22+GM22-GK22&gt;0,GN22+GM22-GK22,""))</f>
        <v/>
      </c>
      <c r="GX22" s="347"/>
      <c r="GY22" s="348" t="str">
        <f aca="false">IF(OR(GP22="u",GP22="f",GP22="k"),"",IF(GM22+GN22-GK22&gt;-0.001,"",GM22+GN22-GK22))</f>
        <v/>
      </c>
      <c r="GZ22" s="349"/>
      <c r="HA22" s="350"/>
      <c r="HB22" s="351"/>
      <c r="HC22" s="334" t="n">
        <f aca="false">3</f>
        <v>3</v>
      </c>
      <c r="HD22" s="335" t="str">
        <f aca="false">IF(HR8=1,"Mo",IF(HR8=2,"Di",IF(HR8=3,"Mi",IF(HR8=4,"Do",IF(HR8=5,"Fr",IF(HR8=6,"Sa",IF(HR8=7,"So","")))))))</f>
        <v>Sa</v>
      </c>
      <c r="HE22" s="336" t="n">
        <f aca="false">IF(SUM(HR$10)&gt;HC22,0,IF(HR$12="",'1. Schritt ---&gt;&gt;&gt; Grundangaben'!HE88,IF(SUM(HR$12)&lt;HC22,0,'1. Schritt ---&gt;&gt;&gt; Grundangaben'!HE88)))</f>
        <v>0</v>
      </c>
      <c r="HF22" s="336" t="n">
        <f aca="false">HE22</f>
        <v>0</v>
      </c>
      <c r="HG22" s="337" t="n">
        <f aca="false">IF(HD22='1. Schritt ---&gt;&gt;&gt; Grundangaben'!$X$12,'1. Schritt ---&gt;&gt;&gt; Grundangaben'!$T$12,IF('2. Schritt ---&gt;&gt;&gt; Erfassung &lt;&lt;&lt;'!HD22='1. Schritt ---&gt;&gt;&gt; Grundangaben'!$X$13,'1. Schritt ---&gt;&gt;&gt; Grundangaben'!$T$13,IF('2. Schritt ---&gt;&gt;&gt; Erfassung &lt;&lt;&lt;'!HD22='1. Schritt ---&gt;&gt;&gt; Grundangaben'!$X$14,'1. Schritt ---&gt;&gt;&gt; Grundangaben'!$T$14,IF('2. Schritt ---&gt;&gt;&gt; Erfassung &lt;&lt;&lt;'!HD22='1. Schritt ---&gt;&gt;&gt; Grundangaben'!$X$15,'1. Schritt ---&gt;&gt;&gt; Grundangaben'!$T$15,IF('2. Schritt ---&gt;&gt;&gt; Erfassung &lt;&lt;&lt;'!HD22='1. Schritt ---&gt;&gt;&gt; Grundangaben'!$X$16,'1. Schritt ---&gt;&gt;&gt; Grundangaben'!$T$16,0)))))</f>
        <v>0</v>
      </c>
      <c r="HH22" s="352"/>
      <c r="HI22" s="353"/>
      <c r="HJ22" s="354"/>
      <c r="HK22" s="355"/>
      <c r="HL22" s="342" t="str">
        <f aca="false">IF(OR(HK22="S-KUG",HK22="KUG"),IF(HF22-HH22-HI22&lt;0.001,"!",HF22-HH22-HI22),"")</f>
        <v/>
      </c>
      <c r="HM22" s="343" t="str">
        <f aca="false">IF(HK22="u",IF(HH22+HI22&gt;0,"!",HF22),"")</f>
        <v/>
      </c>
      <c r="HN22" s="343" t="n">
        <f aca="false">IF(AND(HK22="u",HF22&gt;0),1,0)</f>
        <v>0</v>
      </c>
      <c r="HO22" s="343" t="str">
        <f aca="false">IF(HK22="F",IF(HH22+HI22&gt;0,"!",HF22),"")</f>
        <v/>
      </c>
      <c r="HP22" s="344" t="str">
        <f aca="false">IF(HK22="K",IF(HF22-HH22-HI22&lt;0.00001,"!",HF22-HH22-HI22),"")</f>
        <v/>
      </c>
      <c r="HQ22" s="345" t="str">
        <f aca="false">IF(OR(HK22="u",HK22="f",HK22="k",HI22&gt;0),"",IF(HH22-HF22&gt;0,HH22-HF22,""))</f>
        <v/>
      </c>
      <c r="HR22" s="346" t="str">
        <f aca="false">IF(HI22=0,"",IF(HI22+HH22-HF22&gt;0,HI22+HH22-HF22,""))</f>
        <v/>
      </c>
      <c r="HS22" s="347"/>
      <c r="HT22" s="348" t="str">
        <f aca="false">IF(OR(HK22="u",HK22="f",HK22="k"),"",IF(HH22+HI22-HF22&gt;-0.001,"",HH22+HI22-HF22))</f>
        <v/>
      </c>
      <c r="HU22" s="349"/>
      <c r="HV22" s="350"/>
      <c r="HW22" s="351"/>
      <c r="HX22" s="358" t="n">
        <f aca="false">3</f>
        <v>3</v>
      </c>
      <c r="HY22" s="359" t="str">
        <f aca="false">IF(IM8=1,"Mo",IF(IM8=2,"Di",IF(IM8=3,"Mi",IF(IM8=4,"Do",IF(IM8=5,"Fr",IF(IM8=6,"Sa",IF(IM8=7,"So","")))))))</f>
        <v>Sa</v>
      </c>
      <c r="HZ22" s="360" t="n">
        <f aca="false">IF(SUM(IM$10)&gt;HX22,0,IF(IM$12="",'1. Schritt ---&gt;&gt;&gt; Grundangaben'!HZ88,IF(SUM(IM$12)&lt;HX22,0,'1. Schritt ---&gt;&gt;&gt; Grundangaben'!HZ88)))</f>
        <v>0</v>
      </c>
      <c r="IA22" s="360" t="n">
        <f aca="false">HZ22</f>
        <v>0</v>
      </c>
      <c r="IB22" s="337" t="n">
        <f aca="false">IF(HY22='1. Schritt ---&gt;&gt;&gt; Grundangaben'!$X$12,'1. Schritt ---&gt;&gt;&gt; Grundangaben'!$T$12,IF('2. Schritt ---&gt;&gt;&gt; Erfassung &lt;&lt;&lt;'!HY22='1. Schritt ---&gt;&gt;&gt; Grundangaben'!$X$13,'1. Schritt ---&gt;&gt;&gt; Grundangaben'!$T$13,IF('2. Schritt ---&gt;&gt;&gt; Erfassung &lt;&lt;&lt;'!HY22='1. Schritt ---&gt;&gt;&gt; Grundangaben'!$X$14,'1. Schritt ---&gt;&gt;&gt; Grundangaben'!$T$14,IF('2. Schritt ---&gt;&gt;&gt; Erfassung &lt;&lt;&lt;'!HY22='1. Schritt ---&gt;&gt;&gt; Grundangaben'!$X$15,'1. Schritt ---&gt;&gt;&gt; Grundangaben'!$T$15,IF('2. Schritt ---&gt;&gt;&gt; Erfassung &lt;&lt;&lt;'!HY22='1. Schritt ---&gt;&gt;&gt; Grundangaben'!$X$16,'1. Schritt ---&gt;&gt;&gt; Grundangaben'!$T$16,0)))))</f>
        <v>0</v>
      </c>
      <c r="IC22" s="338"/>
      <c r="ID22" s="339"/>
      <c r="IE22" s="340"/>
      <c r="IF22" s="362"/>
      <c r="IG22" s="342" t="str">
        <f aca="false">IF(OR(IF22="S-KUG",IF22="KUG"),IF(IA22-IC22-ID22&lt;0.001,"!",IA22-IC22-ID22),"")</f>
        <v/>
      </c>
      <c r="IH22" s="343" t="str">
        <f aca="false">IF(IF22="u",IF(IC22+ID22&gt;0,"!",IA22),"")</f>
        <v/>
      </c>
      <c r="II22" s="343" t="n">
        <f aca="false">IF(AND(IF22="u",IA22&gt;0),1,0)</f>
        <v>0</v>
      </c>
      <c r="IJ22" s="343" t="str">
        <f aca="false">IF(IF22="F",IF(IC22+ID22&gt;0,"!",IA22),"")</f>
        <v/>
      </c>
      <c r="IK22" s="344" t="str">
        <f aca="false">IF(IF22="K",IF(IA22-IC22-ID22&lt;0.00001,"!",IA22-IC22-ID22),"")</f>
        <v/>
      </c>
      <c r="IL22" s="345" t="str">
        <f aca="false">IF(OR(IF22="u",IF22="f",IF22="k",ID22&gt;0),"",IF(IC22-IA22&gt;0,IC22-IA22,""))</f>
        <v/>
      </c>
      <c r="IM22" s="346" t="str">
        <f aca="false">IF(ID22=0,"",IF(ID22+IC22-IA22&gt;0,ID22+IC22-IA22,""))</f>
        <v/>
      </c>
      <c r="IN22" s="347"/>
      <c r="IO22" s="348" t="str">
        <f aca="false">IF(OR(IF22="u",IF22="f",IF22="k"),"",IF(IC22+ID22-IA22&gt;-0.001,"",IC22+ID22-IA22))</f>
        <v/>
      </c>
      <c r="IP22" s="349"/>
      <c r="IQ22" s="350"/>
      <c r="IR22" s="351"/>
    </row>
    <row r="23" s="361" customFormat="true" ht="23.1" hidden="false" customHeight="true" outlineLevel="0" collapsed="false">
      <c r="A23" s="334" t="n">
        <f aca="false">4</f>
        <v>4</v>
      </c>
      <c r="B23" s="335" t="str">
        <f aca="false">IF(N4=1,"Mo",IF(N4=2,"Di",IF(N4=3,"Mi",IF(N4=4,"Do",IF(N4=5,"Fr",IF(N4=6,"Sa",IF(N4=7,"So","")))))))</f>
        <v>So</v>
      </c>
      <c r="C23" s="336" t="n">
        <f aca="false">IF(SUM(P$10)&gt;A23,0,IF(P$12="",'1. Schritt ---&gt;&gt;&gt; Grundangaben'!C89,IF(SUM(P$12)&lt;A23,0,'1. Schritt ---&gt;&gt;&gt; Grundangaben'!C89)))</f>
        <v>0</v>
      </c>
      <c r="D23" s="336" t="n">
        <f aca="false">C23</f>
        <v>0</v>
      </c>
      <c r="E23" s="337" t="n">
        <f aca="false">IF(B23='1. Schritt ---&gt;&gt;&gt; Grundangaben'!$X$12,'1. Schritt ---&gt;&gt;&gt; Grundangaben'!$T$12,IF('2. Schritt ---&gt;&gt;&gt; Erfassung &lt;&lt;&lt;'!B23='1. Schritt ---&gt;&gt;&gt; Grundangaben'!$X$13,'1. Schritt ---&gt;&gt;&gt; Grundangaben'!$T$13,IF('2. Schritt ---&gt;&gt;&gt; Erfassung &lt;&lt;&lt;'!B23='1. Schritt ---&gt;&gt;&gt; Grundangaben'!$X$14,'1. Schritt ---&gt;&gt;&gt; Grundangaben'!$T$14,IF('2. Schritt ---&gt;&gt;&gt; Erfassung &lt;&lt;&lt;'!B23='1. Schritt ---&gt;&gt;&gt; Grundangaben'!$X$15,'1. Schritt ---&gt;&gt;&gt; Grundangaben'!$T$15,IF('2. Schritt ---&gt;&gt;&gt; Erfassung &lt;&lt;&lt;'!B23='1. Schritt ---&gt;&gt;&gt; Grundangaben'!$X$16,'1. Schritt ---&gt;&gt;&gt; Grundangaben'!$T$16,0)))))</f>
        <v>0</v>
      </c>
      <c r="F23" s="338"/>
      <c r="G23" s="339"/>
      <c r="H23" s="340"/>
      <c r="I23" s="341"/>
      <c r="J23" s="342" t="str">
        <f aca="false">IF(OR(I23="S-KUG",I23="KUG"),IF(D23-F23-G23&lt;0.001,"!",D23-F23-G23),"")</f>
        <v/>
      </c>
      <c r="K23" s="343" t="str">
        <f aca="false">IF(I23="u",IF(F23+G23&gt;0,"!",D23),"")</f>
        <v/>
      </c>
      <c r="L23" s="343" t="n">
        <f aca="false">IF(AND(I23="u",D23&gt;0),1,0)</f>
        <v>0</v>
      </c>
      <c r="M23" s="343" t="str">
        <f aca="false">IF(I23="F",IF(F23+G23&gt;0,"!",D23),"")</f>
        <v/>
      </c>
      <c r="N23" s="344" t="str">
        <f aca="false">IF(I23="K",IF(D23-F23-G23&lt;0.00001,"!",D23-F23-G23),"")</f>
        <v/>
      </c>
      <c r="O23" s="345" t="str">
        <f aca="false">IF(OR(I23="u",I23="f",I23="k",G23&gt;0),"",IF(F23-D23&gt;0,F23-D23,""))</f>
        <v/>
      </c>
      <c r="P23" s="346" t="str">
        <f aca="false">IF(G23=0,"",IF(G23+F23-D23&gt;0,G23+F23-D23,""))</f>
        <v/>
      </c>
      <c r="Q23" s="347"/>
      <c r="R23" s="348" t="str">
        <f aca="false">IF(OR(I23="u",I23="f",I23="k"),"",IF(F23+G23-D23&gt;-0.001,"",F23+G23-D23))</f>
        <v/>
      </c>
      <c r="S23" s="349"/>
      <c r="T23" s="350"/>
      <c r="U23" s="351"/>
      <c r="V23" s="334" t="n">
        <f aca="false">4</f>
        <v>4</v>
      </c>
      <c r="W23" s="335" t="str">
        <f aca="false">IF(AI4=1,"Mo",IF(AI4=2,"Di",IF(AI4=3,"Mi",IF(AI4=4,"Do",IF(AI4=5,"Fr",IF(AI4=6,"Sa",IF(AI4=7,"So","")))))))</f>
        <v>So</v>
      </c>
      <c r="X23" s="336" t="n">
        <f aca="false">IF(SUM(AK$10)&gt;V23,0,IF(AK$12="",'1. Schritt ---&gt;&gt;&gt; Grundangaben'!X89,IF(SUM(AK$12)&lt;V23,0,'1. Schritt ---&gt;&gt;&gt; Grundangaben'!X89)))</f>
        <v>0</v>
      </c>
      <c r="Y23" s="336" t="n">
        <f aca="false">X23</f>
        <v>0</v>
      </c>
      <c r="Z23" s="337" t="n">
        <f aca="false">IF(W23='1. Schritt ---&gt;&gt;&gt; Grundangaben'!$X$12,'1. Schritt ---&gt;&gt;&gt; Grundangaben'!$T$12,IF('2. Schritt ---&gt;&gt;&gt; Erfassung &lt;&lt;&lt;'!W23='1. Schritt ---&gt;&gt;&gt; Grundangaben'!$X$13,'1. Schritt ---&gt;&gt;&gt; Grundangaben'!$T$13,IF('2. Schritt ---&gt;&gt;&gt; Erfassung &lt;&lt;&lt;'!W23='1. Schritt ---&gt;&gt;&gt; Grundangaben'!$X$14,'1. Schritt ---&gt;&gt;&gt; Grundangaben'!$T$14,IF('2. Schritt ---&gt;&gt;&gt; Erfassung &lt;&lt;&lt;'!W23='1. Schritt ---&gt;&gt;&gt; Grundangaben'!$X$15,'1. Schritt ---&gt;&gt;&gt; Grundangaben'!$T$15,IF('2. Schritt ---&gt;&gt;&gt; Erfassung &lt;&lt;&lt;'!W23='1. Schritt ---&gt;&gt;&gt; Grundangaben'!$X$16,'1. Schritt ---&gt;&gt;&gt; Grundangaben'!$T$16,0)))))</f>
        <v>0</v>
      </c>
      <c r="AA23" s="352"/>
      <c r="AB23" s="353"/>
      <c r="AC23" s="354"/>
      <c r="AD23" s="355"/>
      <c r="AE23" s="342" t="str">
        <f aca="false">IF(OR(AD23="S-KUG",AD23="KUG"),IF(Y23-AA23-AB23&lt;0.001,"!",Y23-AA23-AB23),"")</f>
        <v/>
      </c>
      <c r="AF23" s="343" t="str">
        <f aca="false">IF(AD23="u",IF(AA23+AB23&gt;0,"!",Y23),"")</f>
        <v/>
      </c>
      <c r="AG23" s="343" t="n">
        <f aca="false">IF(AND(AD23="u",Y23&gt;0),1,0)</f>
        <v>0</v>
      </c>
      <c r="AH23" s="343" t="str">
        <f aca="false">IF(AD23="F",IF(AA23+AB23&gt;0,"!",Y23),"")</f>
        <v/>
      </c>
      <c r="AI23" s="344" t="str">
        <f aca="false">IF(AD23="K",IF(Y23-AA23-AB23&lt;0.00001,"!",Y23-AA23-AB23),"")</f>
        <v/>
      </c>
      <c r="AJ23" s="345" t="str">
        <f aca="false">IF(OR(AD23="u",AD23="f",AD23="k",AB23&gt;0),"",IF(AA23-Y23&gt;0,AA23-Y23,""))</f>
        <v/>
      </c>
      <c r="AK23" s="346" t="str">
        <f aca="false">IF(AB23=0,"",IF(AB23+AA23-Y23&gt;0,AB23+AA23-Y23,""))</f>
        <v/>
      </c>
      <c r="AL23" s="347"/>
      <c r="AM23" s="348" t="str">
        <f aca="false">IF(OR(AD23="u",AD23="f",AD23="k"),"",IF(AA23+AB23-Y23&gt;-0.001,"",AA23+AB23-Y23))</f>
        <v/>
      </c>
      <c r="AN23" s="349"/>
      <c r="AO23" s="350"/>
      <c r="AP23" s="351"/>
      <c r="AQ23" s="334" t="n">
        <f aca="false">4</f>
        <v>4</v>
      </c>
      <c r="AR23" s="335" t="str">
        <f aca="false">IF(BD4=1,"Mo",IF(BD4=2,"Di",IF(BD4=3,"Mi",IF(BD4=4,"Do",IF(BD4=5,"Fr",IF(BD4=6,"Sa",IF(BD4=7,"So","")))))))</f>
        <v>So</v>
      </c>
      <c r="AS23" s="336" t="n">
        <f aca="false">IF(SUM(BF$10)&gt;AQ23,0,IF(BF$12="",'1. Schritt ---&gt;&gt;&gt; Grundangaben'!AS89,IF(SUM(BF$12)&lt;AQ23,0,'1. Schritt ---&gt;&gt;&gt; Grundangaben'!AS89)))</f>
        <v>0</v>
      </c>
      <c r="AT23" s="336" t="n">
        <f aca="false">AS23</f>
        <v>0</v>
      </c>
      <c r="AU23" s="337" t="n">
        <f aca="false">IF(AR23='1. Schritt ---&gt;&gt;&gt; Grundangaben'!$X$12,'1. Schritt ---&gt;&gt;&gt; Grundangaben'!$T$12,IF('2. Schritt ---&gt;&gt;&gt; Erfassung &lt;&lt;&lt;'!AR23='1. Schritt ---&gt;&gt;&gt; Grundangaben'!$X$13,'1. Schritt ---&gt;&gt;&gt; Grundangaben'!$T$13,IF('2. Schritt ---&gt;&gt;&gt; Erfassung &lt;&lt;&lt;'!AR23='1. Schritt ---&gt;&gt;&gt; Grundangaben'!$X$14,'1. Schritt ---&gt;&gt;&gt; Grundangaben'!$T$14,IF('2. Schritt ---&gt;&gt;&gt; Erfassung &lt;&lt;&lt;'!AR23='1. Schritt ---&gt;&gt;&gt; Grundangaben'!$X$15,'1. Schritt ---&gt;&gt;&gt; Grundangaben'!$T$15,IF('2. Schritt ---&gt;&gt;&gt; Erfassung &lt;&lt;&lt;'!AR23='1. Schritt ---&gt;&gt;&gt; Grundangaben'!$X$16,'1. Schritt ---&gt;&gt;&gt; Grundangaben'!$T$16,0)))))</f>
        <v>0</v>
      </c>
      <c r="AV23" s="352"/>
      <c r="AW23" s="353"/>
      <c r="AX23" s="354"/>
      <c r="AY23" s="355"/>
      <c r="AZ23" s="342" t="str">
        <f aca="false">IF(OR(AY23="S-KUG",AY23="KUG"),IF(AT23-AV23-AW23&lt;0.001,"!",AT23-AV23-AW23),"")</f>
        <v/>
      </c>
      <c r="BA23" s="343" t="str">
        <f aca="false">IF(AY23="u",IF(AV23+AW23&gt;0,"!",AT23),"")</f>
        <v/>
      </c>
      <c r="BB23" s="343" t="n">
        <f aca="false">IF(AND(AY23="u",AT23&gt;0),1,0)</f>
        <v>0</v>
      </c>
      <c r="BC23" s="343" t="str">
        <f aca="false">IF(AY23="F",IF(AV23+AW23&gt;0,"!",AT23),"")</f>
        <v/>
      </c>
      <c r="BD23" s="344" t="str">
        <f aca="false">IF(AY23="K",IF(AT23-AV23-AW23&lt;0.00001,"!",AT23-AV23-AW23),"")</f>
        <v/>
      </c>
      <c r="BE23" s="345" t="str">
        <f aca="false">IF(OR(AY23="u",AY23="f",AY23="k",AW23&gt;0),"",IF(AV23-AT23&gt;0,AV23-AT23,""))</f>
        <v/>
      </c>
      <c r="BF23" s="346" t="str">
        <f aca="false">IF(AW23=0,"",IF(AW23+AV23-AT23&gt;0,AW23+AV23-AT23,""))</f>
        <v/>
      </c>
      <c r="BG23" s="347"/>
      <c r="BH23" s="348" t="str">
        <f aca="false">IF(OR(AY23="u",AY23="f",AY23="k"),"",IF(AV23+AW23-AT23&gt;-0.001,"",AV23+AW23-AT23))</f>
        <v/>
      </c>
      <c r="BI23" s="349"/>
      <c r="BJ23" s="350"/>
      <c r="BK23" s="351"/>
      <c r="BL23" s="334" t="n">
        <f aca="false">4</f>
        <v>4</v>
      </c>
      <c r="BM23" s="335" t="str">
        <f aca="false">IF(BY4=1,"Mo",IF(BY4=2,"Di",IF(BY4=3,"Mi",IF(BY4=4,"Do",IF(BY4=5,"Fr",IF(BY4=6,"Sa",IF(BY4=7,"So","")))))))</f>
        <v>So</v>
      </c>
      <c r="BN23" s="336" t="n">
        <f aca="false">IF(SUM(CA$10)&gt;BL23,0,IF(CA$12="",'1. Schritt ---&gt;&gt;&gt; Grundangaben'!BN89,IF(SUM(CA$12)&lt;BL23,0,'1. Schritt ---&gt;&gt;&gt; Grundangaben'!BN89)))</f>
        <v>0</v>
      </c>
      <c r="BO23" s="336" t="n">
        <f aca="false">BN23</f>
        <v>0</v>
      </c>
      <c r="BP23" s="337" t="n">
        <f aca="false">IF(BM23='1. Schritt ---&gt;&gt;&gt; Grundangaben'!$X$12,'1. Schritt ---&gt;&gt;&gt; Grundangaben'!$T$12,IF('2. Schritt ---&gt;&gt;&gt; Erfassung &lt;&lt;&lt;'!BM23='1. Schritt ---&gt;&gt;&gt; Grundangaben'!$X$13,'1. Schritt ---&gt;&gt;&gt; Grundangaben'!$T$13,IF('2. Schritt ---&gt;&gt;&gt; Erfassung &lt;&lt;&lt;'!BM23='1. Schritt ---&gt;&gt;&gt; Grundangaben'!$X$14,'1. Schritt ---&gt;&gt;&gt; Grundangaben'!$T$14,IF('2. Schritt ---&gt;&gt;&gt; Erfassung &lt;&lt;&lt;'!BM23='1. Schritt ---&gt;&gt;&gt; Grundangaben'!$X$15,'1. Schritt ---&gt;&gt;&gt; Grundangaben'!$T$15,IF('2. Schritt ---&gt;&gt;&gt; Erfassung &lt;&lt;&lt;'!BM23='1. Schritt ---&gt;&gt;&gt; Grundangaben'!$X$16,'1. Schritt ---&gt;&gt;&gt; Grundangaben'!$T$16,0)))))</f>
        <v>0</v>
      </c>
      <c r="BQ23" s="352"/>
      <c r="BR23" s="353"/>
      <c r="BS23" s="354"/>
      <c r="BT23" s="355"/>
      <c r="BU23" s="342" t="str">
        <f aca="false">IF(OR(BT23="S-KUG",BT23="KUG"),IF(BO23-BQ23-BR23&lt;0.001,"!",BO23-BQ23-BR23),"")</f>
        <v/>
      </c>
      <c r="BV23" s="343" t="str">
        <f aca="false">IF(BT23="u",IF(BQ23+BR23&gt;0,"!",BO23),"")</f>
        <v/>
      </c>
      <c r="BW23" s="343" t="n">
        <f aca="false">IF(AND(BT23="u",BO23&gt;0),1,0)</f>
        <v>0</v>
      </c>
      <c r="BX23" s="343" t="str">
        <f aca="false">IF(BT23="F",IF(BQ23+BR23&gt;0,"!",BO23),"")</f>
        <v/>
      </c>
      <c r="BY23" s="344" t="str">
        <f aca="false">IF(BT23="K",IF(BO23-BQ23-BR23&lt;0.00001,"!",BO23-BQ23-BR23),"")</f>
        <v/>
      </c>
      <c r="BZ23" s="345" t="str">
        <f aca="false">IF(OR(BT23="u",BT23="f",BT23="k",BR23&gt;0),"",IF(BQ23-BO23&gt;0,BQ23-BO23,""))</f>
        <v/>
      </c>
      <c r="CA23" s="346" t="str">
        <f aca="false">IF(BR23=0,"",IF(BR23+BQ23-BO23&gt;0,BR23+BQ23-BO23,""))</f>
        <v/>
      </c>
      <c r="CB23" s="347"/>
      <c r="CC23" s="348" t="str">
        <f aca="false">IF(OR(BT23="u",BT23="f",BT23="k"),"",IF(BQ23+BR23-BO23&gt;-0.001,"",BQ23+BR23-BO23))</f>
        <v/>
      </c>
      <c r="CD23" s="349"/>
      <c r="CE23" s="350"/>
      <c r="CF23" s="351"/>
      <c r="CG23" s="334" t="n">
        <f aca="false">4</f>
        <v>4</v>
      </c>
      <c r="CH23" s="335" t="str">
        <f aca="false">IF(CT4=1,"Mo",IF(CT4=2,"Di",IF(CT4=3,"Mi",IF(CT4=4,"Do",IF(CT4=5,"Fr",IF(CT4=6,"Sa",IF(CT4=7,"So","")))))))</f>
        <v>So</v>
      </c>
      <c r="CI23" s="336" t="n">
        <f aca="false">IF(SUM(CV$10)&gt;CG23,0,IF(CV$12="",'1. Schritt ---&gt;&gt;&gt; Grundangaben'!CI89,IF(SUM(CV$12)&lt;CG23,0,'1. Schritt ---&gt;&gt;&gt; Grundangaben'!CI89)))</f>
        <v>0</v>
      </c>
      <c r="CJ23" s="336" t="n">
        <f aca="false">CI23</f>
        <v>0</v>
      </c>
      <c r="CK23" s="337" t="n">
        <f aca="false">IF(CH23='1. Schritt ---&gt;&gt;&gt; Grundangaben'!$X$12,'1. Schritt ---&gt;&gt;&gt; Grundangaben'!$T$12,IF('2. Schritt ---&gt;&gt;&gt; Erfassung &lt;&lt;&lt;'!CH23='1. Schritt ---&gt;&gt;&gt; Grundangaben'!$X$13,'1. Schritt ---&gt;&gt;&gt; Grundangaben'!$T$13,IF('2. Schritt ---&gt;&gt;&gt; Erfassung &lt;&lt;&lt;'!CH23='1. Schritt ---&gt;&gt;&gt; Grundangaben'!$X$14,'1. Schritt ---&gt;&gt;&gt; Grundangaben'!$T$14,IF('2. Schritt ---&gt;&gt;&gt; Erfassung &lt;&lt;&lt;'!CH23='1. Schritt ---&gt;&gt;&gt; Grundangaben'!$X$15,'1. Schritt ---&gt;&gt;&gt; Grundangaben'!$T$15,IF('2. Schritt ---&gt;&gt;&gt; Erfassung &lt;&lt;&lt;'!CH23='1. Schritt ---&gt;&gt;&gt; Grundangaben'!$X$16,'1. Schritt ---&gt;&gt;&gt; Grundangaben'!$T$16,0)))))</f>
        <v>0</v>
      </c>
      <c r="CL23" s="352"/>
      <c r="CM23" s="353"/>
      <c r="CN23" s="354"/>
      <c r="CO23" s="355"/>
      <c r="CP23" s="342" t="str">
        <f aca="false">IF(OR(CO23="S-KUG",CO23="KUG"),IF(CJ23-CL23-CM23&lt;0.001,"!",CJ23-CL23-CM23),"")</f>
        <v/>
      </c>
      <c r="CQ23" s="343" t="str">
        <f aca="false">IF(CO23="u",IF(CL23+CM23&gt;0,"!",CJ23),"")</f>
        <v/>
      </c>
      <c r="CR23" s="343" t="n">
        <f aca="false">IF(AND(CO23="u",CJ23&gt;0),1,0)</f>
        <v>0</v>
      </c>
      <c r="CS23" s="343" t="str">
        <f aca="false">IF(CO23="F",IF(CL23+CM23&gt;0,"!",CJ23),"")</f>
        <v/>
      </c>
      <c r="CT23" s="344" t="str">
        <f aca="false">IF(CO23="K",IF(CJ23-CL23-CM23&lt;0.00001,"!",CJ23-CL23-CM23),"")</f>
        <v/>
      </c>
      <c r="CU23" s="345" t="str">
        <f aca="false">IF(OR(CO23="u",CO23="f",CO23="k",CM23&gt;0),"",IF(CL23-CJ23&gt;0,CL23-CJ23,""))</f>
        <v/>
      </c>
      <c r="CV23" s="346" t="str">
        <f aca="false">IF(CM23=0,"",IF(CM23+CL23-CJ23&gt;0,CM23+CL23-CJ23,""))</f>
        <v/>
      </c>
      <c r="CW23" s="347"/>
      <c r="CX23" s="348" t="str">
        <f aca="false">IF(OR(CO23="u",CO23="f",CO23="k"),"",IF(CL23+CM23-CJ23&gt;-0.001,"",CL23+CM23-CJ23))</f>
        <v/>
      </c>
      <c r="CY23" s="349"/>
      <c r="CZ23" s="350"/>
      <c r="DA23" s="351"/>
      <c r="DB23" s="334" t="n">
        <f aca="false">4</f>
        <v>4</v>
      </c>
      <c r="DC23" s="335" t="str">
        <f aca="false">IF(DO4=1,"Mo",IF(DO4=2,"Di",IF(DO4=3,"Mi",IF(DO4=4,"Do",IF(DO4=5,"Fr",IF(DO4=6,"Sa",IF(DO4=7,"So","")))))))</f>
        <v>So</v>
      </c>
      <c r="DD23" s="336" t="n">
        <f aca="false">IF(SUM(DQ$10)&gt;DB23,0,IF(DQ$12="",'1. Schritt ---&gt;&gt;&gt; Grundangaben'!DD89,IF(SUM(DQ$12)&lt;DB23,0,'1. Schritt ---&gt;&gt;&gt; Grundangaben'!DD89)))</f>
        <v>0</v>
      </c>
      <c r="DE23" s="336" t="n">
        <f aca="false">DD23</f>
        <v>0</v>
      </c>
      <c r="DF23" s="337" t="n">
        <f aca="false">IF(DC23='1. Schritt ---&gt;&gt;&gt; Grundangaben'!$X$12,'1. Schritt ---&gt;&gt;&gt; Grundangaben'!$T$12,IF('2. Schritt ---&gt;&gt;&gt; Erfassung &lt;&lt;&lt;'!DC23='1. Schritt ---&gt;&gt;&gt; Grundangaben'!$X$13,'1. Schritt ---&gt;&gt;&gt; Grundangaben'!$T$13,IF('2. Schritt ---&gt;&gt;&gt; Erfassung &lt;&lt;&lt;'!DC23='1. Schritt ---&gt;&gt;&gt; Grundangaben'!$X$14,'1. Schritt ---&gt;&gt;&gt; Grundangaben'!$T$14,IF('2. Schritt ---&gt;&gt;&gt; Erfassung &lt;&lt;&lt;'!DC23='1. Schritt ---&gt;&gt;&gt; Grundangaben'!$X$15,'1. Schritt ---&gt;&gt;&gt; Grundangaben'!$T$15,IF('2. Schritt ---&gt;&gt;&gt; Erfassung &lt;&lt;&lt;'!DC23='1. Schritt ---&gt;&gt;&gt; Grundangaben'!$X$16,'1. Schritt ---&gt;&gt;&gt; Grundangaben'!$T$16,0)))))</f>
        <v>0</v>
      </c>
      <c r="DG23" s="352"/>
      <c r="DH23" s="353"/>
      <c r="DI23" s="354"/>
      <c r="DJ23" s="355"/>
      <c r="DK23" s="342" t="str">
        <f aca="false">IF(OR(DJ23="S-KUG",DJ23="KUG"),IF(DE23-DG23-DH23&lt;0.001,"!",DE23-DG23-DH23),"")</f>
        <v/>
      </c>
      <c r="DL23" s="343" t="str">
        <f aca="false">IF(DJ23="u",IF(DG23+DH23&gt;0,"!",DE23),"")</f>
        <v/>
      </c>
      <c r="DM23" s="343" t="n">
        <f aca="false">IF(AND(DJ23="u",DE23&gt;0),1,0)</f>
        <v>0</v>
      </c>
      <c r="DN23" s="343" t="str">
        <f aca="false">IF(DJ23="F",IF(DG23+DH23&gt;0,"!",DE23),"")</f>
        <v/>
      </c>
      <c r="DO23" s="344" t="str">
        <f aca="false">IF(DJ23="K",IF(DE23-DG23-DH23&lt;0.00001,"!",DE23-DG23-DH23),"")</f>
        <v/>
      </c>
      <c r="DP23" s="345" t="str">
        <f aca="false">IF(OR(DJ23="u",DJ23="f",DJ23="k",DH23&gt;0),"",IF(DG23-DE23&gt;0,DG23-DE23,""))</f>
        <v/>
      </c>
      <c r="DQ23" s="346" t="str">
        <f aca="false">IF(DH23=0,"",IF(DH23+DG23-DE23&gt;0,DH23+DG23-DE23,""))</f>
        <v/>
      </c>
      <c r="DR23" s="347"/>
      <c r="DS23" s="348" t="str">
        <f aca="false">IF(OR(DJ23="u",DJ23="f",DJ23="k"),"",IF(DG23+DH23-DE23&gt;-0.001,"",DG23+DH23-DE23))</f>
        <v/>
      </c>
      <c r="DT23" s="349"/>
      <c r="DU23" s="350"/>
      <c r="DV23" s="351"/>
      <c r="DW23" s="334" t="n">
        <f aca="false">4</f>
        <v>4</v>
      </c>
      <c r="DX23" s="335" t="str">
        <f aca="false">IF(EJ4=1,"Mo",IF(EJ4=2,"Di",IF(EJ4=3,"Mi",IF(EJ4=4,"Do",IF(EJ4=5,"Fr",IF(EJ4=6,"Sa",IF(EJ4=7,"So","")))))))</f>
        <v>So</v>
      </c>
      <c r="DY23" s="336" t="n">
        <f aca="false">IF(SUM(EL$10)&gt;DW23,0,IF(EL$12="",'1. Schritt ---&gt;&gt;&gt; Grundangaben'!DY89,IF(SUM(EL$12)&lt;DW23,0,'1. Schritt ---&gt;&gt;&gt; Grundangaben'!DY89)))</f>
        <v>0</v>
      </c>
      <c r="DZ23" s="336" t="n">
        <f aca="false">DY23</f>
        <v>0</v>
      </c>
      <c r="EA23" s="337" t="n">
        <f aca="false">IF(DX23='1. Schritt ---&gt;&gt;&gt; Grundangaben'!$X$12,'1. Schritt ---&gt;&gt;&gt; Grundangaben'!$T$12,IF('2. Schritt ---&gt;&gt;&gt; Erfassung &lt;&lt;&lt;'!DX23='1. Schritt ---&gt;&gt;&gt; Grundangaben'!$X$13,'1. Schritt ---&gt;&gt;&gt; Grundangaben'!$T$13,IF('2. Schritt ---&gt;&gt;&gt; Erfassung &lt;&lt;&lt;'!DX23='1. Schritt ---&gt;&gt;&gt; Grundangaben'!$X$14,'1. Schritt ---&gt;&gt;&gt; Grundangaben'!$T$14,IF('2. Schritt ---&gt;&gt;&gt; Erfassung &lt;&lt;&lt;'!DX23='1. Schritt ---&gt;&gt;&gt; Grundangaben'!$X$15,'1. Schritt ---&gt;&gt;&gt; Grundangaben'!$T$15,IF('2. Schritt ---&gt;&gt;&gt; Erfassung &lt;&lt;&lt;'!DX23='1. Schritt ---&gt;&gt;&gt; Grundangaben'!$X$16,'1. Schritt ---&gt;&gt;&gt; Grundangaben'!$T$16,0)))))</f>
        <v>0</v>
      </c>
      <c r="EB23" s="352"/>
      <c r="EC23" s="353"/>
      <c r="ED23" s="354"/>
      <c r="EE23" s="355"/>
      <c r="EF23" s="342" t="str">
        <f aca="false">IF(OR(EE23="S-KUG",EE23="KUG"),IF(DZ23-EB23-EC23&lt;0.001,"!",DZ23-EB23-EC23),"")</f>
        <v/>
      </c>
      <c r="EG23" s="343" t="str">
        <f aca="false">IF(EE23="u",IF(EB23+EC23&gt;0,"!",DZ23),"")</f>
        <v/>
      </c>
      <c r="EH23" s="343" t="n">
        <f aca="false">IF(AND(EE23="u",DZ23&gt;0),1,0)</f>
        <v>0</v>
      </c>
      <c r="EI23" s="343" t="str">
        <f aca="false">IF(EE23="F",IF(EB23+EC23&gt;0,"!",DZ23),"")</f>
        <v/>
      </c>
      <c r="EJ23" s="344" t="str">
        <f aca="false">IF(EE23="K",IF(DZ23-EB23-EC23&lt;0.00001,"!",DZ23-EB23-EC23),"")</f>
        <v/>
      </c>
      <c r="EK23" s="345" t="str">
        <f aca="false">IF(OR(EE23="u",EE23="f",EE23="k",EC23&gt;0),"",IF(EB23-DZ23&gt;0,EB23-DZ23,""))</f>
        <v/>
      </c>
      <c r="EL23" s="346" t="str">
        <f aca="false">IF(EC23=0,"",IF(EC23+EB23-DZ23&gt;0,EC23+EB23-DZ23,""))</f>
        <v/>
      </c>
      <c r="EM23" s="347"/>
      <c r="EN23" s="348" t="str">
        <f aca="false">IF(OR(EE23="u",EE23="f",EE23="k"),"",IF(EB23+EC23-DZ23&gt;-0.001,"",EB23+EC23-DZ23))</f>
        <v/>
      </c>
      <c r="EO23" s="349"/>
      <c r="EP23" s="350"/>
      <c r="EQ23" s="351"/>
      <c r="ER23" s="334" t="n">
        <f aca="false">4</f>
        <v>4</v>
      </c>
      <c r="ES23" s="335" t="str">
        <f aca="false">IF(FE4=1,"Mo",IF(FE4=2,"Di",IF(FE4=3,"Mi",IF(FE4=4,"Do",IF(FE4=5,"Fr",IF(FE4=6,"Sa",IF(FE4=7,"So","")))))))</f>
        <v>So</v>
      </c>
      <c r="ET23" s="336" t="n">
        <f aca="false">IF(SUM(FG$10)&gt;ER23,0,IF(FG$12="",'1. Schritt ---&gt;&gt;&gt; Grundangaben'!ET89,IF(SUM(FG$12)&lt;ER23,0,'1. Schritt ---&gt;&gt;&gt; Grundangaben'!ET89)))</f>
        <v>0</v>
      </c>
      <c r="EU23" s="336" t="n">
        <f aca="false">ET23</f>
        <v>0</v>
      </c>
      <c r="EV23" s="337" t="n">
        <f aca="false">IF(ES23='1. Schritt ---&gt;&gt;&gt; Grundangaben'!$X$12,'1. Schritt ---&gt;&gt;&gt; Grundangaben'!$T$12,IF('2. Schritt ---&gt;&gt;&gt; Erfassung &lt;&lt;&lt;'!ES23='1. Schritt ---&gt;&gt;&gt; Grundangaben'!$X$13,'1. Schritt ---&gt;&gt;&gt; Grundangaben'!$T$13,IF('2. Schritt ---&gt;&gt;&gt; Erfassung &lt;&lt;&lt;'!ES23='1. Schritt ---&gt;&gt;&gt; Grundangaben'!$X$14,'1. Schritt ---&gt;&gt;&gt; Grundangaben'!$T$14,IF('2. Schritt ---&gt;&gt;&gt; Erfassung &lt;&lt;&lt;'!ES23='1. Schritt ---&gt;&gt;&gt; Grundangaben'!$X$15,'1. Schritt ---&gt;&gt;&gt; Grundangaben'!$T$15,IF('2. Schritt ---&gt;&gt;&gt; Erfassung &lt;&lt;&lt;'!ES23='1. Schritt ---&gt;&gt;&gt; Grundangaben'!$X$16,'1. Schritt ---&gt;&gt;&gt; Grundangaben'!$T$16,0)))))</f>
        <v>0</v>
      </c>
      <c r="EW23" s="352"/>
      <c r="EX23" s="353"/>
      <c r="EY23" s="354"/>
      <c r="EZ23" s="355"/>
      <c r="FA23" s="342" t="str">
        <f aca="false">IF(OR(EZ23="S-KUG",EZ23="KUG"),IF(EU23-EW23-EX23&lt;0.001,"!",EU23-EW23-EX23),"")</f>
        <v/>
      </c>
      <c r="FB23" s="343" t="str">
        <f aca="false">IF(EZ23="u",IF(EW23+EX23&gt;0,"!",EU23),"")</f>
        <v/>
      </c>
      <c r="FC23" s="343" t="n">
        <f aca="false">IF(AND(EZ23="u",EU23&gt;0),1,0)</f>
        <v>0</v>
      </c>
      <c r="FD23" s="343" t="str">
        <f aca="false">IF(EZ23="F",IF(EW23+EX23&gt;0,"!",EU23),"")</f>
        <v/>
      </c>
      <c r="FE23" s="344" t="str">
        <f aca="false">IF(EZ23="K",IF(EU23-EW23-EX23&lt;0.00001,"!",EU23-EW23-EX23),"")</f>
        <v/>
      </c>
      <c r="FF23" s="345" t="str">
        <f aca="false">IF(OR(EZ23="u",EZ23="f",EZ23="k",EX23&gt;0),"",IF(EW23-EU23&gt;0,EW23-EU23,""))</f>
        <v/>
      </c>
      <c r="FG23" s="346" t="str">
        <f aca="false">IF(EX23=0,"",IF(EX23+EW23-EU23&gt;0,EX23+EW23-EU23,""))</f>
        <v/>
      </c>
      <c r="FH23" s="347"/>
      <c r="FI23" s="348" t="str">
        <f aca="false">IF(OR(EZ23="u",EZ23="f",EZ23="k"),"",IF(EW23+EX23-EU23&gt;-0.001,"",EW23+EX23-EU23))</f>
        <v/>
      </c>
      <c r="FJ23" s="349"/>
      <c r="FK23" s="350"/>
      <c r="FL23" s="351"/>
      <c r="FM23" s="334" t="n">
        <f aca="false">4</f>
        <v>4</v>
      </c>
      <c r="FN23" s="335" t="str">
        <f aca="false">IF(FZ4=1,"Mo",IF(FZ4=2,"Di",IF(FZ4=3,"Mi",IF(FZ4=4,"Do",IF(FZ4=5,"Fr",IF(FZ4=6,"Sa",IF(FZ4=7,"So","")))))))</f>
        <v>So</v>
      </c>
      <c r="FO23" s="336" t="n">
        <f aca="false">IF(SUM(GB$10)&gt;FM23,0,IF(GB$12="",'1. Schritt ---&gt;&gt;&gt; Grundangaben'!FO89,IF(SUM(GB$12)&lt;FM23,0,'1. Schritt ---&gt;&gt;&gt; Grundangaben'!FO89)))</f>
        <v>0</v>
      </c>
      <c r="FP23" s="336" t="n">
        <f aca="false">FO23</f>
        <v>0</v>
      </c>
      <c r="FQ23" s="337" t="n">
        <f aca="false">IF(FN23='1. Schritt ---&gt;&gt;&gt; Grundangaben'!$X$12,'1. Schritt ---&gt;&gt;&gt; Grundangaben'!$T$12,IF('2. Schritt ---&gt;&gt;&gt; Erfassung &lt;&lt;&lt;'!FN23='1. Schritt ---&gt;&gt;&gt; Grundangaben'!$X$13,'1. Schritt ---&gt;&gt;&gt; Grundangaben'!$T$13,IF('2. Schritt ---&gt;&gt;&gt; Erfassung &lt;&lt;&lt;'!FN23='1. Schritt ---&gt;&gt;&gt; Grundangaben'!$X$14,'1. Schritt ---&gt;&gt;&gt; Grundangaben'!$T$14,IF('2. Schritt ---&gt;&gt;&gt; Erfassung &lt;&lt;&lt;'!FN23='1. Schritt ---&gt;&gt;&gt; Grundangaben'!$X$15,'1. Schritt ---&gt;&gt;&gt; Grundangaben'!$T$15,IF('2. Schritt ---&gt;&gt;&gt; Erfassung &lt;&lt;&lt;'!FN23='1. Schritt ---&gt;&gt;&gt; Grundangaben'!$X$16,'1. Schritt ---&gt;&gt;&gt; Grundangaben'!$T$16,0)))))</f>
        <v>0</v>
      </c>
      <c r="FR23" s="352"/>
      <c r="FS23" s="353"/>
      <c r="FT23" s="354"/>
      <c r="FU23" s="355"/>
      <c r="FV23" s="342" t="str">
        <f aca="false">IF(OR(FU23="S-KUG",FU23="KUG"),IF(FP23-FR23-FS23&lt;0.001,"!",FP23-FR23-FS23),"")</f>
        <v/>
      </c>
      <c r="FW23" s="343" t="str">
        <f aca="false">IF(FU23="u",IF(FR23+FS23&gt;0,"!",FP23),"")</f>
        <v/>
      </c>
      <c r="FX23" s="343" t="n">
        <f aca="false">IF(AND(FU23="u",FP23&gt;0),1,0)</f>
        <v>0</v>
      </c>
      <c r="FY23" s="343" t="str">
        <f aca="false">IF(FU23="F",IF(FR23+FS23&gt;0,"!",FP23),"")</f>
        <v/>
      </c>
      <c r="FZ23" s="344" t="str">
        <f aca="false">IF(FU23="K",IF(FP23-FR23-FS23&lt;0.00001,"!",FP23-FR23-FS23),"")</f>
        <v/>
      </c>
      <c r="GA23" s="345" t="str">
        <f aca="false">IF(OR(FU23="u",FU23="f",FU23="k",FS23&gt;0),"",IF(FR23-FP23&gt;0,FR23-FP23,""))</f>
        <v/>
      </c>
      <c r="GB23" s="346" t="str">
        <f aca="false">IF(FS23=0,"",IF(FS23+FR23-FP23&gt;0,FS23+FR23-FP23,""))</f>
        <v/>
      </c>
      <c r="GC23" s="347"/>
      <c r="GD23" s="348" t="str">
        <f aca="false">IF(OR(FU23="u",FU23="f",FU23="k"),"",IF(FR23+FS23-FP23&gt;-0.001,"",FR23+FS23-FP23))</f>
        <v/>
      </c>
      <c r="GE23" s="349"/>
      <c r="GF23" s="350"/>
      <c r="GG23" s="351"/>
      <c r="GH23" s="334" t="n">
        <f aca="false">4</f>
        <v>4</v>
      </c>
      <c r="GI23" s="335" t="str">
        <f aca="false">IF(GU4=1,"Mo",IF(GU4=2,"Di",IF(GU4=3,"Mi",IF(GU4=4,"Do",IF(GU4=5,"Fr",IF(GU4=6,"Sa",IF(GU4=7,"So","")))))))</f>
        <v>So</v>
      </c>
      <c r="GJ23" s="336" t="n">
        <f aca="false">IF(SUM(GW$10)&gt;GH23,0,IF(GW$12="",'1. Schritt ---&gt;&gt;&gt; Grundangaben'!GJ89,IF(SUM(GW$12)&lt;GH23,0,'1. Schritt ---&gt;&gt;&gt; Grundangaben'!GJ89)))</f>
        <v>0</v>
      </c>
      <c r="GK23" s="336" t="n">
        <f aca="false">GJ23</f>
        <v>0</v>
      </c>
      <c r="GL23" s="337" t="n">
        <f aca="false">IF(GI23='1. Schritt ---&gt;&gt;&gt; Grundangaben'!$X$12,'1. Schritt ---&gt;&gt;&gt; Grundangaben'!$T$12,IF('2. Schritt ---&gt;&gt;&gt; Erfassung &lt;&lt;&lt;'!GI23='1. Schritt ---&gt;&gt;&gt; Grundangaben'!$X$13,'1. Schritt ---&gt;&gt;&gt; Grundangaben'!$T$13,IF('2. Schritt ---&gt;&gt;&gt; Erfassung &lt;&lt;&lt;'!GI23='1. Schritt ---&gt;&gt;&gt; Grundangaben'!$X$14,'1. Schritt ---&gt;&gt;&gt; Grundangaben'!$T$14,IF('2. Schritt ---&gt;&gt;&gt; Erfassung &lt;&lt;&lt;'!GI23='1. Schritt ---&gt;&gt;&gt; Grundangaben'!$X$15,'1. Schritt ---&gt;&gt;&gt; Grundangaben'!$T$15,IF('2. Schritt ---&gt;&gt;&gt; Erfassung &lt;&lt;&lt;'!GI23='1. Schritt ---&gt;&gt;&gt; Grundangaben'!$X$16,'1. Schritt ---&gt;&gt;&gt; Grundangaben'!$T$16,0)))))</f>
        <v>0</v>
      </c>
      <c r="GM23" s="352"/>
      <c r="GN23" s="353"/>
      <c r="GO23" s="354"/>
      <c r="GP23" s="355"/>
      <c r="GQ23" s="342" t="str">
        <f aca="false">IF(OR(GP23="S-KUG",GP23="KUG"),IF(GK23-GM23-GN23&lt;0.001,"!",GK23-GM23-GN23),"")</f>
        <v/>
      </c>
      <c r="GR23" s="343" t="str">
        <f aca="false">IF(GP23="u",IF(GM23+GN23&gt;0,"!",GK23),"")</f>
        <v/>
      </c>
      <c r="GS23" s="343" t="n">
        <f aca="false">IF(AND(GP23="u",GK23&gt;0),1,0)</f>
        <v>0</v>
      </c>
      <c r="GT23" s="343" t="str">
        <f aca="false">IF(GP23="F",IF(GM23+GN23&gt;0,"!",GK23),"")</f>
        <v/>
      </c>
      <c r="GU23" s="344" t="str">
        <f aca="false">IF(GP23="K",IF(GK23-GM23-GN23&lt;0.00001,"!",GK23-GM23-GN23),"")</f>
        <v/>
      </c>
      <c r="GV23" s="345" t="str">
        <f aca="false">IF(OR(GP23="u",GP23="f",GP23="k",GN23&gt;0),"",IF(GM23-GK23&gt;0,GM23-GK23,""))</f>
        <v/>
      </c>
      <c r="GW23" s="346" t="str">
        <f aca="false">IF(GN23=0,"",IF(GN23+GM23-GK23&gt;0,GN23+GM23-GK23,""))</f>
        <v/>
      </c>
      <c r="GX23" s="347"/>
      <c r="GY23" s="348" t="str">
        <f aca="false">IF(OR(GP23="u",GP23="f",GP23="k"),"",IF(GM23+GN23-GK23&gt;-0.001,"",GM23+GN23-GK23))</f>
        <v/>
      </c>
      <c r="GZ23" s="349"/>
      <c r="HA23" s="350"/>
      <c r="HB23" s="351"/>
      <c r="HC23" s="334" t="n">
        <f aca="false">4</f>
        <v>4</v>
      </c>
      <c r="HD23" s="335" t="str">
        <f aca="false">IF(HP4=1,"Mo",IF(HP4=2,"Di",IF(HP4=3,"Mi",IF(HP4=4,"Do",IF(HP4=5,"Fr",IF(HP4=6,"Sa",IF(HP4=7,"So","")))))))</f>
        <v>So</v>
      </c>
      <c r="HE23" s="336" t="n">
        <f aca="false">IF(SUM(HR$10)&gt;HC23,0,IF(HR$12="",'1. Schritt ---&gt;&gt;&gt; Grundangaben'!HE89,IF(SUM(HR$12)&lt;HC23,0,'1. Schritt ---&gt;&gt;&gt; Grundangaben'!HE89)))</f>
        <v>0</v>
      </c>
      <c r="HF23" s="336" t="n">
        <f aca="false">HE23</f>
        <v>0</v>
      </c>
      <c r="HG23" s="337" t="n">
        <f aca="false">IF(HD23='1. Schritt ---&gt;&gt;&gt; Grundangaben'!$X$12,'1. Schritt ---&gt;&gt;&gt; Grundangaben'!$T$12,IF('2. Schritt ---&gt;&gt;&gt; Erfassung &lt;&lt;&lt;'!HD23='1. Schritt ---&gt;&gt;&gt; Grundangaben'!$X$13,'1. Schritt ---&gt;&gt;&gt; Grundangaben'!$T$13,IF('2. Schritt ---&gt;&gt;&gt; Erfassung &lt;&lt;&lt;'!HD23='1. Schritt ---&gt;&gt;&gt; Grundangaben'!$X$14,'1. Schritt ---&gt;&gt;&gt; Grundangaben'!$T$14,IF('2. Schritt ---&gt;&gt;&gt; Erfassung &lt;&lt;&lt;'!HD23='1. Schritt ---&gt;&gt;&gt; Grundangaben'!$X$15,'1. Schritt ---&gt;&gt;&gt; Grundangaben'!$T$15,IF('2. Schritt ---&gt;&gt;&gt; Erfassung &lt;&lt;&lt;'!HD23='1. Schritt ---&gt;&gt;&gt; Grundangaben'!$X$16,'1. Schritt ---&gt;&gt;&gt; Grundangaben'!$T$16,0)))))</f>
        <v>0</v>
      </c>
      <c r="HH23" s="352"/>
      <c r="HI23" s="353"/>
      <c r="HJ23" s="354"/>
      <c r="HK23" s="355"/>
      <c r="HL23" s="342" t="str">
        <f aca="false">IF(OR(HK23="S-KUG",HK23="KUG"),IF(HF23-HH23-HI23&lt;0.001,"!",HF23-HH23-HI23),"")</f>
        <v/>
      </c>
      <c r="HM23" s="343" t="str">
        <f aca="false">IF(HK23="u",IF(HH23+HI23&gt;0,"!",HF23),"")</f>
        <v/>
      </c>
      <c r="HN23" s="343" t="n">
        <f aca="false">IF(AND(HK23="u",HF23&gt;0),1,0)</f>
        <v>0</v>
      </c>
      <c r="HO23" s="343" t="str">
        <f aca="false">IF(HK23="F",IF(HH23+HI23&gt;0,"!",HF23),"")</f>
        <v/>
      </c>
      <c r="HP23" s="344" t="str">
        <f aca="false">IF(HK23="K",IF(HF23-HH23-HI23&lt;0.00001,"!",HF23-HH23-HI23),"")</f>
        <v/>
      </c>
      <c r="HQ23" s="345" t="str">
        <f aca="false">IF(OR(HK23="u",HK23="f",HK23="k",HI23&gt;0),"",IF(HH23-HF23&gt;0,HH23-HF23,""))</f>
        <v/>
      </c>
      <c r="HR23" s="346" t="str">
        <f aca="false">IF(HI23=0,"",IF(HI23+HH23-HF23&gt;0,HI23+HH23-HF23,""))</f>
        <v/>
      </c>
      <c r="HS23" s="347"/>
      <c r="HT23" s="348" t="str">
        <f aca="false">IF(OR(HK23="u",HK23="f",HK23="k"),"",IF(HH23+HI23-HF23&gt;-0.001,"",HH23+HI23-HF23))</f>
        <v/>
      </c>
      <c r="HU23" s="349"/>
      <c r="HV23" s="350"/>
      <c r="HW23" s="351"/>
      <c r="HX23" s="358" t="n">
        <f aca="false">4</f>
        <v>4</v>
      </c>
      <c r="HY23" s="359" t="str">
        <f aca="false">IF(IK4=1,"Mo",IF(IK4=2,"Di",IF(IK4=3,"Mi",IF(IK4=4,"Do",IF(IK4=5,"Fr",IF(IK4=6,"Sa",IF(IK4=7,"So","")))))))</f>
        <v>So</v>
      </c>
      <c r="HZ23" s="360" t="n">
        <f aca="false">IF(SUM(IM$10)&gt;HX23,0,IF(IM$12="",'1. Schritt ---&gt;&gt;&gt; Grundangaben'!HZ89,IF(SUM(IM$12)&lt;HX23,0,'1. Schritt ---&gt;&gt;&gt; Grundangaben'!HZ89)))</f>
        <v>0</v>
      </c>
      <c r="IA23" s="360" t="n">
        <f aca="false">HZ23</f>
        <v>0</v>
      </c>
      <c r="IB23" s="337" t="n">
        <f aca="false">IF(HY23='1. Schritt ---&gt;&gt;&gt; Grundangaben'!$X$12,'1. Schritt ---&gt;&gt;&gt; Grundangaben'!$T$12,IF('2. Schritt ---&gt;&gt;&gt; Erfassung &lt;&lt;&lt;'!HY23='1. Schritt ---&gt;&gt;&gt; Grundangaben'!$X$13,'1. Schritt ---&gt;&gt;&gt; Grundangaben'!$T$13,IF('2. Schritt ---&gt;&gt;&gt; Erfassung &lt;&lt;&lt;'!HY23='1. Schritt ---&gt;&gt;&gt; Grundangaben'!$X$14,'1. Schritt ---&gt;&gt;&gt; Grundangaben'!$T$14,IF('2. Schritt ---&gt;&gt;&gt; Erfassung &lt;&lt;&lt;'!HY23='1. Schritt ---&gt;&gt;&gt; Grundangaben'!$X$15,'1. Schritt ---&gt;&gt;&gt; Grundangaben'!$T$15,IF('2. Schritt ---&gt;&gt;&gt; Erfassung &lt;&lt;&lt;'!HY23='1. Schritt ---&gt;&gt;&gt; Grundangaben'!$X$16,'1. Schritt ---&gt;&gt;&gt; Grundangaben'!$T$16,0)))))</f>
        <v>0</v>
      </c>
      <c r="IC23" s="338"/>
      <c r="ID23" s="339"/>
      <c r="IE23" s="340"/>
      <c r="IF23" s="362"/>
      <c r="IG23" s="342" t="str">
        <f aca="false">IF(OR(IF23="S-KUG",IF23="KUG"),IF(IA23-IC23-ID23&lt;0.001,"!",IA23-IC23-ID23),"")</f>
        <v/>
      </c>
      <c r="IH23" s="343" t="str">
        <f aca="false">IF(IF23="u",IF(IC23+ID23&gt;0,"!",IA23),"")</f>
        <v/>
      </c>
      <c r="II23" s="343" t="n">
        <f aca="false">IF(AND(IF23="u",IA23&gt;0),1,0)</f>
        <v>0</v>
      </c>
      <c r="IJ23" s="343" t="str">
        <f aca="false">IF(IF23="F",IF(IC23+ID23&gt;0,"!",IA23),"")</f>
        <v/>
      </c>
      <c r="IK23" s="344" t="str">
        <f aca="false">IF(IF23="K",IF(IA23-IC23-ID23&lt;0.00001,"!",IA23-IC23-ID23),"")</f>
        <v/>
      </c>
      <c r="IL23" s="345" t="str">
        <f aca="false">IF(OR(IF23="u",IF23="f",IF23="k",ID23&gt;0),"",IF(IC23-IA23&gt;0,IC23-IA23,""))</f>
        <v/>
      </c>
      <c r="IM23" s="346" t="str">
        <f aca="false">IF(ID23=0,"",IF(ID23+IC23-IA23&gt;0,ID23+IC23-IA23,""))</f>
        <v/>
      </c>
      <c r="IN23" s="347"/>
      <c r="IO23" s="348" t="str">
        <f aca="false">IF(OR(IF23="u",IF23="f",IF23="k"),"",IF(IC23+ID23-IA23&gt;-0.001,"",IC23+ID23-IA23))</f>
        <v/>
      </c>
      <c r="IP23" s="349"/>
      <c r="IQ23" s="350"/>
      <c r="IR23" s="351"/>
    </row>
    <row r="24" s="361" customFormat="true" ht="23.1" hidden="false" customHeight="true" outlineLevel="0" collapsed="false">
      <c r="A24" s="334" t="n">
        <f aca="false">5</f>
        <v>5</v>
      </c>
      <c r="B24" s="335" t="str">
        <f aca="false">IF(O4=1,"Mo",IF(O4=2,"Di",IF(O4=3,"Mi",IF(O4=4,"Do",IF(O4=5,"Fr",IF(O4=6,"Sa",IF(O4=7,"So","")))))))</f>
        <v>Mo</v>
      </c>
      <c r="C24" s="336" t="n">
        <f aca="false">IF(SUM(P$10)&gt;A24,0,IF(P$12="",'1. Schritt ---&gt;&gt;&gt; Grundangaben'!C90,IF(SUM(P$12)&lt;A24,0,'1. Schritt ---&gt;&gt;&gt; Grundangaben'!C90)))</f>
        <v>8</v>
      </c>
      <c r="D24" s="336" t="n">
        <f aca="false">C24</f>
        <v>8</v>
      </c>
      <c r="E24" s="337" t="n">
        <f aca="false">IF(B24='1. Schritt ---&gt;&gt;&gt; Grundangaben'!$X$12,'1. Schritt ---&gt;&gt;&gt; Grundangaben'!$T$12,IF('2. Schritt ---&gt;&gt;&gt; Erfassung &lt;&lt;&lt;'!B24='1. Schritt ---&gt;&gt;&gt; Grundangaben'!$X$13,'1. Schritt ---&gt;&gt;&gt; Grundangaben'!$T$13,IF('2. Schritt ---&gt;&gt;&gt; Erfassung &lt;&lt;&lt;'!B24='1. Schritt ---&gt;&gt;&gt; Grundangaben'!$X$14,'1. Schritt ---&gt;&gt;&gt; Grundangaben'!$T$14,IF('2. Schritt ---&gt;&gt;&gt; Erfassung &lt;&lt;&lt;'!B24='1. Schritt ---&gt;&gt;&gt; Grundangaben'!$X$15,'1. Schritt ---&gt;&gt;&gt; Grundangaben'!$T$15,IF('2. Schritt ---&gt;&gt;&gt; Erfassung &lt;&lt;&lt;'!B24='1. Schritt ---&gt;&gt;&gt; Grundangaben'!$X$16,'1. Schritt ---&gt;&gt;&gt; Grundangaben'!$T$16,0)))))</f>
        <v>8</v>
      </c>
      <c r="F24" s="338"/>
      <c r="G24" s="339"/>
      <c r="H24" s="340"/>
      <c r="I24" s="341"/>
      <c r="J24" s="342" t="str">
        <f aca="false">IF(OR(I24="S-KUG",I24="KUG"),IF(D24-F24-G24&lt;0.001,"!",D24-F24-G24),"")</f>
        <v/>
      </c>
      <c r="K24" s="343" t="str">
        <f aca="false">IF(I24="u",IF(F24+G24&gt;0,"!",D24),"")</f>
        <v/>
      </c>
      <c r="L24" s="343" t="n">
        <f aca="false">IF(AND(I24="u",D24&gt;0),1,0)</f>
        <v>0</v>
      </c>
      <c r="M24" s="343" t="str">
        <f aca="false">IF(I24="F",IF(F24+G24&gt;0,"!",D24),"")</f>
        <v/>
      </c>
      <c r="N24" s="344" t="str">
        <f aca="false">IF(I24="K",IF(D24-F24-G24&lt;0.00001,"!",D24-F24-G24),"")</f>
        <v/>
      </c>
      <c r="O24" s="345" t="str">
        <f aca="false">IF(OR(I24="u",I24="f",I24="k",G24&gt;0),"",IF(F24-D24&gt;0,F24-D24,""))</f>
        <v/>
      </c>
      <c r="P24" s="346" t="str">
        <f aca="false">IF(G24=0,"",IF(G24+F24-D24&gt;0,G24+F24-D24,""))</f>
        <v/>
      </c>
      <c r="Q24" s="347"/>
      <c r="R24" s="348" t="n">
        <f aca="false">IF(OR(I24="u",I24="f",I24="k"),"",IF(F24+G24-D24&gt;-0.001,"",F24+G24-D24))</f>
        <v>-8</v>
      </c>
      <c r="S24" s="349"/>
      <c r="T24" s="350"/>
      <c r="U24" s="351"/>
      <c r="V24" s="334" t="n">
        <f aca="false">5</f>
        <v>5</v>
      </c>
      <c r="W24" s="335" t="str">
        <f aca="false">IF(AJ4=1,"Mo",IF(AJ4=2,"Di",IF(AJ4=3,"Mi",IF(AJ4=4,"Do",IF(AJ4=5,"Fr",IF(AJ4=6,"Sa",IF(AJ4=7,"So","")))))))</f>
        <v>Mo</v>
      </c>
      <c r="X24" s="336" t="n">
        <f aca="false">IF(SUM(AK$10)&gt;V24,0,IF(AK$12="",'1. Schritt ---&gt;&gt;&gt; Grundangaben'!X90,IF(SUM(AK$12)&lt;V24,0,'1. Schritt ---&gt;&gt;&gt; Grundangaben'!X90)))</f>
        <v>8</v>
      </c>
      <c r="Y24" s="336" t="n">
        <f aca="false">X24</f>
        <v>8</v>
      </c>
      <c r="Z24" s="337" t="n">
        <f aca="false">IF(W24='1. Schritt ---&gt;&gt;&gt; Grundangaben'!$X$12,'1. Schritt ---&gt;&gt;&gt; Grundangaben'!$T$12,IF('2. Schritt ---&gt;&gt;&gt; Erfassung &lt;&lt;&lt;'!W24='1. Schritt ---&gt;&gt;&gt; Grundangaben'!$X$13,'1. Schritt ---&gt;&gt;&gt; Grundangaben'!$T$13,IF('2. Schritt ---&gt;&gt;&gt; Erfassung &lt;&lt;&lt;'!W24='1. Schritt ---&gt;&gt;&gt; Grundangaben'!$X$14,'1. Schritt ---&gt;&gt;&gt; Grundangaben'!$T$14,IF('2. Schritt ---&gt;&gt;&gt; Erfassung &lt;&lt;&lt;'!W24='1. Schritt ---&gt;&gt;&gt; Grundangaben'!$X$15,'1. Schritt ---&gt;&gt;&gt; Grundangaben'!$T$15,IF('2. Schritt ---&gt;&gt;&gt; Erfassung &lt;&lt;&lt;'!W24='1. Schritt ---&gt;&gt;&gt; Grundangaben'!$X$16,'1. Schritt ---&gt;&gt;&gt; Grundangaben'!$T$16,0)))))</f>
        <v>8</v>
      </c>
      <c r="AA24" s="352"/>
      <c r="AB24" s="353"/>
      <c r="AC24" s="354"/>
      <c r="AD24" s="355"/>
      <c r="AE24" s="342" t="str">
        <f aca="false">IF(OR(AD24="S-KUG",AD24="KUG"),IF(Y24-AA24-AB24&lt;0.001,"!",Y24-AA24-AB24),"")</f>
        <v/>
      </c>
      <c r="AF24" s="343" t="str">
        <f aca="false">IF(AD24="u",IF(AA24+AB24&gt;0,"!",Y24),"")</f>
        <v/>
      </c>
      <c r="AG24" s="343" t="n">
        <f aca="false">IF(AND(AD24="u",Y24&gt;0),1,0)</f>
        <v>0</v>
      </c>
      <c r="AH24" s="343" t="str">
        <f aca="false">IF(AD24="F",IF(AA24+AB24&gt;0,"!",Y24),"")</f>
        <v/>
      </c>
      <c r="AI24" s="344" t="str">
        <f aca="false">IF(AD24="K",IF(Y24-AA24-AB24&lt;0.00001,"!",Y24-AA24-AB24),"")</f>
        <v/>
      </c>
      <c r="AJ24" s="345" t="str">
        <f aca="false">IF(OR(AD24="u",AD24="f",AD24="k",AB24&gt;0),"",IF(AA24-Y24&gt;0,AA24-Y24,""))</f>
        <v/>
      </c>
      <c r="AK24" s="346" t="str">
        <f aca="false">IF(AB24=0,"",IF(AB24+AA24-Y24&gt;0,AB24+AA24-Y24,""))</f>
        <v/>
      </c>
      <c r="AL24" s="347"/>
      <c r="AM24" s="348" t="n">
        <f aca="false">IF(OR(AD24="u",AD24="f",AD24="k"),"",IF(AA24+AB24-Y24&gt;-0.001,"",AA24+AB24-Y24))</f>
        <v>-8</v>
      </c>
      <c r="AN24" s="349"/>
      <c r="AO24" s="350"/>
      <c r="AP24" s="351"/>
      <c r="AQ24" s="334" t="n">
        <f aca="false">5</f>
        <v>5</v>
      </c>
      <c r="AR24" s="335" t="str">
        <f aca="false">IF(BE4=1,"Mo",IF(BE4=2,"Di",IF(BE4=3,"Mi",IF(BE4=4,"Do",IF(BE4=5,"Fr",IF(BE4=6,"Sa",IF(BE4=7,"So","")))))))</f>
        <v>Mo</v>
      </c>
      <c r="AS24" s="336" t="n">
        <f aca="false">IF(SUM(BF$10)&gt;AQ24,0,IF(BF$12="",'1. Schritt ---&gt;&gt;&gt; Grundangaben'!AS90,IF(SUM(BF$12)&lt;AQ24,0,'1. Schritt ---&gt;&gt;&gt; Grundangaben'!AS90)))</f>
        <v>8</v>
      </c>
      <c r="AT24" s="336" t="n">
        <f aca="false">AS24</f>
        <v>8</v>
      </c>
      <c r="AU24" s="337" t="n">
        <f aca="false">IF(AR24='1. Schritt ---&gt;&gt;&gt; Grundangaben'!$X$12,'1. Schritt ---&gt;&gt;&gt; Grundangaben'!$T$12,IF('2. Schritt ---&gt;&gt;&gt; Erfassung &lt;&lt;&lt;'!AR24='1. Schritt ---&gt;&gt;&gt; Grundangaben'!$X$13,'1. Schritt ---&gt;&gt;&gt; Grundangaben'!$T$13,IF('2. Schritt ---&gt;&gt;&gt; Erfassung &lt;&lt;&lt;'!AR24='1. Schritt ---&gt;&gt;&gt; Grundangaben'!$X$14,'1. Schritt ---&gt;&gt;&gt; Grundangaben'!$T$14,IF('2. Schritt ---&gt;&gt;&gt; Erfassung &lt;&lt;&lt;'!AR24='1. Schritt ---&gt;&gt;&gt; Grundangaben'!$X$15,'1. Schritt ---&gt;&gt;&gt; Grundangaben'!$T$15,IF('2. Schritt ---&gt;&gt;&gt; Erfassung &lt;&lt;&lt;'!AR24='1. Schritt ---&gt;&gt;&gt; Grundangaben'!$X$16,'1. Schritt ---&gt;&gt;&gt; Grundangaben'!$T$16,0)))))</f>
        <v>8</v>
      </c>
      <c r="AV24" s="352"/>
      <c r="AW24" s="353"/>
      <c r="AX24" s="354"/>
      <c r="AY24" s="355"/>
      <c r="AZ24" s="342" t="str">
        <f aca="false">IF(OR(AY24="S-KUG",AY24="KUG"),IF(AT24-AV24-AW24&lt;0.001,"!",AT24-AV24-AW24),"")</f>
        <v/>
      </c>
      <c r="BA24" s="343" t="str">
        <f aca="false">IF(AY24="u",IF(AV24+AW24&gt;0,"!",AT24),"")</f>
        <v/>
      </c>
      <c r="BB24" s="343" t="n">
        <f aca="false">IF(AND(AY24="u",AT24&gt;0),1,0)</f>
        <v>0</v>
      </c>
      <c r="BC24" s="343" t="str">
        <f aca="false">IF(AY24="F",IF(AV24+AW24&gt;0,"!",AT24),"")</f>
        <v/>
      </c>
      <c r="BD24" s="344" t="str">
        <f aca="false">IF(AY24="K",IF(AT24-AV24-AW24&lt;0.00001,"!",AT24-AV24-AW24),"")</f>
        <v/>
      </c>
      <c r="BE24" s="345" t="str">
        <f aca="false">IF(OR(AY24="u",AY24="f",AY24="k",AW24&gt;0),"",IF(AV24-AT24&gt;0,AV24-AT24,""))</f>
        <v/>
      </c>
      <c r="BF24" s="346" t="str">
        <f aca="false">IF(AW24=0,"",IF(AW24+AV24-AT24&gt;0,AW24+AV24-AT24,""))</f>
        <v/>
      </c>
      <c r="BG24" s="347"/>
      <c r="BH24" s="348" t="n">
        <f aca="false">IF(OR(AY24="u",AY24="f",AY24="k"),"",IF(AV24+AW24-AT24&gt;-0.001,"",AV24+AW24-AT24))</f>
        <v>-8</v>
      </c>
      <c r="BI24" s="349"/>
      <c r="BJ24" s="350"/>
      <c r="BK24" s="351"/>
      <c r="BL24" s="334" t="n">
        <f aca="false">5</f>
        <v>5</v>
      </c>
      <c r="BM24" s="335" t="str">
        <f aca="false">IF(BZ4=1,"Mo",IF(BZ4=2,"Di",IF(BZ4=3,"Mi",IF(BZ4=4,"Do",IF(BZ4=5,"Fr",IF(BZ4=6,"Sa",IF(BZ4=7,"So","")))))))</f>
        <v>Mo</v>
      </c>
      <c r="BN24" s="336" t="n">
        <f aca="false">IF(SUM(CA$10)&gt;BL24,0,IF(CA$12="",'1. Schritt ---&gt;&gt;&gt; Grundangaben'!BN90,IF(SUM(CA$12)&lt;BL24,0,'1. Schritt ---&gt;&gt;&gt; Grundangaben'!BN90)))</f>
        <v>8</v>
      </c>
      <c r="BO24" s="336" t="n">
        <f aca="false">BN24</f>
        <v>8</v>
      </c>
      <c r="BP24" s="337" t="n">
        <f aca="false">IF(BM24='1. Schritt ---&gt;&gt;&gt; Grundangaben'!$X$12,'1. Schritt ---&gt;&gt;&gt; Grundangaben'!$T$12,IF('2. Schritt ---&gt;&gt;&gt; Erfassung &lt;&lt;&lt;'!BM24='1. Schritt ---&gt;&gt;&gt; Grundangaben'!$X$13,'1. Schritt ---&gt;&gt;&gt; Grundangaben'!$T$13,IF('2. Schritt ---&gt;&gt;&gt; Erfassung &lt;&lt;&lt;'!BM24='1. Schritt ---&gt;&gt;&gt; Grundangaben'!$X$14,'1. Schritt ---&gt;&gt;&gt; Grundangaben'!$T$14,IF('2. Schritt ---&gt;&gt;&gt; Erfassung &lt;&lt;&lt;'!BM24='1. Schritt ---&gt;&gt;&gt; Grundangaben'!$X$15,'1. Schritt ---&gt;&gt;&gt; Grundangaben'!$T$15,IF('2. Schritt ---&gt;&gt;&gt; Erfassung &lt;&lt;&lt;'!BM24='1. Schritt ---&gt;&gt;&gt; Grundangaben'!$X$16,'1. Schritt ---&gt;&gt;&gt; Grundangaben'!$T$16,0)))))</f>
        <v>8</v>
      </c>
      <c r="BQ24" s="352"/>
      <c r="BR24" s="353"/>
      <c r="BS24" s="354"/>
      <c r="BT24" s="355"/>
      <c r="BU24" s="342" t="str">
        <f aca="false">IF(OR(BT24="S-KUG",BT24="KUG"),IF(BO24-BQ24-BR24&lt;0.001,"!",BO24-BQ24-BR24),"")</f>
        <v/>
      </c>
      <c r="BV24" s="343" t="str">
        <f aca="false">IF(BT24="u",IF(BQ24+BR24&gt;0,"!",BO24),"")</f>
        <v/>
      </c>
      <c r="BW24" s="343" t="n">
        <f aca="false">IF(AND(BT24="u",BO24&gt;0),1,0)</f>
        <v>0</v>
      </c>
      <c r="BX24" s="343" t="str">
        <f aca="false">IF(BT24="F",IF(BQ24+BR24&gt;0,"!",BO24),"")</f>
        <v/>
      </c>
      <c r="BY24" s="344" t="str">
        <f aca="false">IF(BT24="K",IF(BO24-BQ24-BR24&lt;0.00001,"!",BO24-BQ24-BR24),"")</f>
        <v/>
      </c>
      <c r="BZ24" s="345" t="str">
        <f aca="false">IF(OR(BT24="u",BT24="f",BT24="k",BR24&gt;0),"",IF(BQ24-BO24&gt;0,BQ24-BO24,""))</f>
        <v/>
      </c>
      <c r="CA24" s="346" t="str">
        <f aca="false">IF(BR24=0,"",IF(BR24+BQ24-BO24&gt;0,BR24+BQ24-BO24,""))</f>
        <v/>
      </c>
      <c r="CB24" s="347"/>
      <c r="CC24" s="348" t="n">
        <f aca="false">IF(OR(BT24="u",BT24="f",BT24="k"),"",IF(BQ24+BR24-BO24&gt;-0.001,"",BQ24+BR24-BO24))</f>
        <v>-8</v>
      </c>
      <c r="CD24" s="349"/>
      <c r="CE24" s="350"/>
      <c r="CF24" s="351"/>
      <c r="CG24" s="334" t="n">
        <f aca="false">5</f>
        <v>5</v>
      </c>
      <c r="CH24" s="335" t="str">
        <f aca="false">IF(CU4=1,"Mo",IF(CU4=2,"Di",IF(CU4=3,"Mi",IF(CU4=4,"Do",IF(CU4=5,"Fr",IF(CU4=6,"Sa",IF(CU4=7,"So","")))))))</f>
        <v>Mo</v>
      </c>
      <c r="CI24" s="336" t="n">
        <f aca="false">IF(SUM(CV$10)&gt;CG24,0,IF(CV$12="",'1. Schritt ---&gt;&gt;&gt; Grundangaben'!CI90,IF(SUM(CV$12)&lt;CG24,0,'1. Schritt ---&gt;&gt;&gt; Grundangaben'!CI90)))</f>
        <v>8</v>
      </c>
      <c r="CJ24" s="336" t="n">
        <f aca="false">CI24</f>
        <v>8</v>
      </c>
      <c r="CK24" s="337" t="n">
        <f aca="false">IF(CH24='1. Schritt ---&gt;&gt;&gt; Grundangaben'!$X$12,'1. Schritt ---&gt;&gt;&gt; Grundangaben'!$T$12,IF('2. Schritt ---&gt;&gt;&gt; Erfassung &lt;&lt;&lt;'!CH24='1. Schritt ---&gt;&gt;&gt; Grundangaben'!$X$13,'1. Schritt ---&gt;&gt;&gt; Grundangaben'!$T$13,IF('2. Schritt ---&gt;&gt;&gt; Erfassung &lt;&lt;&lt;'!CH24='1. Schritt ---&gt;&gt;&gt; Grundangaben'!$X$14,'1. Schritt ---&gt;&gt;&gt; Grundangaben'!$T$14,IF('2. Schritt ---&gt;&gt;&gt; Erfassung &lt;&lt;&lt;'!CH24='1. Schritt ---&gt;&gt;&gt; Grundangaben'!$X$15,'1. Schritt ---&gt;&gt;&gt; Grundangaben'!$T$15,IF('2. Schritt ---&gt;&gt;&gt; Erfassung &lt;&lt;&lt;'!CH24='1. Schritt ---&gt;&gt;&gt; Grundangaben'!$X$16,'1. Schritt ---&gt;&gt;&gt; Grundangaben'!$T$16,0)))))</f>
        <v>8</v>
      </c>
      <c r="CL24" s="352"/>
      <c r="CM24" s="353"/>
      <c r="CN24" s="354"/>
      <c r="CO24" s="355"/>
      <c r="CP24" s="342" t="str">
        <f aca="false">IF(OR(CO24="S-KUG",CO24="KUG"),IF(CJ24-CL24-CM24&lt;0.001,"!",CJ24-CL24-CM24),"")</f>
        <v/>
      </c>
      <c r="CQ24" s="343" t="str">
        <f aca="false">IF(CO24="u",IF(CL24+CM24&gt;0,"!",CJ24),"")</f>
        <v/>
      </c>
      <c r="CR24" s="343" t="n">
        <f aca="false">IF(AND(CO24="u",CJ24&gt;0),1,0)</f>
        <v>0</v>
      </c>
      <c r="CS24" s="343" t="str">
        <f aca="false">IF(CO24="F",IF(CL24+CM24&gt;0,"!",CJ24),"")</f>
        <v/>
      </c>
      <c r="CT24" s="344" t="str">
        <f aca="false">IF(CO24="K",IF(CJ24-CL24-CM24&lt;0.00001,"!",CJ24-CL24-CM24),"")</f>
        <v/>
      </c>
      <c r="CU24" s="345" t="str">
        <f aca="false">IF(OR(CO24="u",CO24="f",CO24="k",CM24&gt;0),"",IF(CL24-CJ24&gt;0,CL24-CJ24,""))</f>
        <v/>
      </c>
      <c r="CV24" s="346" t="str">
        <f aca="false">IF(CM24=0,"",IF(CM24+CL24-CJ24&gt;0,CM24+CL24-CJ24,""))</f>
        <v/>
      </c>
      <c r="CW24" s="347"/>
      <c r="CX24" s="348" t="n">
        <f aca="false">IF(OR(CO24="u",CO24="f",CO24="k"),"",IF(CL24+CM24-CJ24&gt;-0.001,"",CL24+CM24-CJ24))</f>
        <v>-8</v>
      </c>
      <c r="CY24" s="349"/>
      <c r="CZ24" s="350"/>
      <c r="DA24" s="351"/>
      <c r="DB24" s="334" t="n">
        <f aca="false">5</f>
        <v>5</v>
      </c>
      <c r="DC24" s="335" t="str">
        <f aca="false">IF(DP4=1,"Mo",IF(DP4=2,"Di",IF(DP4=3,"Mi",IF(DP4=4,"Do",IF(DP4=5,"Fr",IF(DP4=6,"Sa",IF(DP4=7,"So","")))))))</f>
        <v>Mo</v>
      </c>
      <c r="DD24" s="336" t="n">
        <f aca="false">IF(SUM(DQ$10)&gt;DB24,0,IF(DQ$12="",'1. Schritt ---&gt;&gt;&gt; Grundangaben'!DD90,IF(SUM(DQ$12)&lt;DB24,0,'1. Schritt ---&gt;&gt;&gt; Grundangaben'!DD90)))</f>
        <v>8</v>
      </c>
      <c r="DE24" s="336" t="n">
        <f aca="false">DD24</f>
        <v>8</v>
      </c>
      <c r="DF24" s="337" t="n">
        <f aca="false">IF(DC24='1. Schritt ---&gt;&gt;&gt; Grundangaben'!$X$12,'1. Schritt ---&gt;&gt;&gt; Grundangaben'!$T$12,IF('2. Schritt ---&gt;&gt;&gt; Erfassung &lt;&lt;&lt;'!DC24='1. Schritt ---&gt;&gt;&gt; Grundangaben'!$X$13,'1. Schritt ---&gt;&gt;&gt; Grundangaben'!$T$13,IF('2. Schritt ---&gt;&gt;&gt; Erfassung &lt;&lt;&lt;'!DC24='1. Schritt ---&gt;&gt;&gt; Grundangaben'!$X$14,'1. Schritt ---&gt;&gt;&gt; Grundangaben'!$T$14,IF('2. Schritt ---&gt;&gt;&gt; Erfassung &lt;&lt;&lt;'!DC24='1. Schritt ---&gt;&gt;&gt; Grundangaben'!$X$15,'1. Schritt ---&gt;&gt;&gt; Grundangaben'!$T$15,IF('2. Schritt ---&gt;&gt;&gt; Erfassung &lt;&lt;&lt;'!DC24='1. Schritt ---&gt;&gt;&gt; Grundangaben'!$X$16,'1. Schritt ---&gt;&gt;&gt; Grundangaben'!$T$16,0)))))</f>
        <v>8</v>
      </c>
      <c r="DG24" s="352"/>
      <c r="DH24" s="353"/>
      <c r="DI24" s="354"/>
      <c r="DJ24" s="355"/>
      <c r="DK24" s="342" t="str">
        <f aca="false">IF(OR(DJ24="S-KUG",DJ24="KUG"),IF(DE24-DG24-DH24&lt;0.001,"!",DE24-DG24-DH24),"")</f>
        <v/>
      </c>
      <c r="DL24" s="343" t="str">
        <f aca="false">IF(DJ24="u",IF(DG24+DH24&gt;0,"!",DE24),"")</f>
        <v/>
      </c>
      <c r="DM24" s="343" t="n">
        <f aca="false">IF(AND(DJ24="u",DE24&gt;0),1,0)</f>
        <v>0</v>
      </c>
      <c r="DN24" s="343" t="str">
        <f aca="false">IF(DJ24="F",IF(DG24+DH24&gt;0,"!",DE24),"")</f>
        <v/>
      </c>
      <c r="DO24" s="344" t="str">
        <f aca="false">IF(DJ24="K",IF(DE24-DG24-DH24&lt;0.00001,"!",DE24-DG24-DH24),"")</f>
        <v/>
      </c>
      <c r="DP24" s="345" t="str">
        <f aca="false">IF(OR(DJ24="u",DJ24="f",DJ24="k",DH24&gt;0),"",IF(DG24-DE24&gt;0,DG24-DE24,""))</f>
        <v/>
      </c>
      <c r="DQ24" s="346" t="str">
        <f aca="false">IF(DH24=0,"",IF(DH24+DG24-DE24&gt;0,DH24+DG24-DE24,""))</f>
        <v/>
      </c>
      <c r="DR24" s="347"/>
      <c r="DS24" s="348" t="n">
        <f aca="false">IF(OR(DJ24="u",DJ24="f",DJ24="k"),"",IF(DG24+DH24-DE24&gt;-0.001,"",DG24+DH24-DE24))</f>
        <v>-8</v>
      </c>
      <c r="DT24" s="349"/>
      <c r="DU24" s="350"/>
      <c r="DV24" s="351"/>
      <c r="DW24" s="334" t="n">
        <f aca="false">5</f>
        <v>5</v>
      </c>
      <c r="DX24" s="335" t="str">
        <f aca="false">IF(EK4=1,"Mo",IF(EK4=2,"Di",IF(EK4=3,"Mi",IF(EK4=4,"Do",IF(EK4=5,"Fr",IF(EK4=6,"Sa",IF(EK4=7,"So","")))))))</f>
        <v>Mo</v>
      </c>
      <c r="DY24" s="336" t="n">
        <f aca="false">IF(SUM(EL$10)&gt;DW24,0,IF(EL$12="",'1. Schritt ---&gt;&gt;&gt; Grundangaben'!DY90,IF(SUM(EL$12)&lt;DW24,0,'1. Schritt ---&gt;&gt;&gt; Grundangaben'!DY90)))</f>
        <v>8</v>
      </c>
      <c r="DZ24" s="336" t="n">
        <f aca="false">DY24</f>
        <v>8</v>
      </c>
      <c r="EA24" s="337" t="n">
        <f aca="false">IF(DX24='1. Schritt ---&gt;&gt;&gt; Grundangaben'!$X$12,'1. Schritt ---&gt;&gt;&gt; Grundangaben'!$T$12,IF('2. Schritt ---&gt;&gt;&gt; Erfassung &lt;&lt;&lt;'!DX24='1. Schritt ---&gt;&gt;&gt; Grundangaben'!$X$13,'1. Schritt ---&gt;&gt;&gt; Grundangaben'!$T$13,IF('2. Schritt ---&gt;&gt;&gt; Erfassung &lt;&lt;&lt;'!DX24='1. Schritt ---&gt;&gt;&gt; Grundangaben'!$X$14,'1. Schritt ---&gt;&gt;&gt; Grundangaben'!$T$14,IF('2. Schritt ---&gt;&gt;&gt; Erfassung &lt;&lt;&lt;'!DX24='1. Schritt ---&gt;&gt;&gt; Grundangaben'!$X$15,'1. Schritt ---&gt;&gt;&gt; Grundangaben'!$T$15,IF('2. Schritt ---&gt;&gt;&gt; Erfassung &lt;&lt;&lt;'!DX24='1. Schritt ---&gt;&gt;&gt; Grundangaben'!$X$16,'1. Schritt ---&gt;&gt;&gt; Grundangaben'!$T$16,0)))))</f>
        <v>8</v>
      </c>
      <c r="EB24" s="352"/>
      <c r="EC24" s="353"/>
      <c r="ED24" s="354"/>
      <c r="EE24" s="355"/>
      <c r="EF24" s="342" t="str">
        <f aca="false">IF(OR(EE24="S-KUG",EE24="KUG"),IF(DZ24-EB24-EC24&lt;0.001,"!",DZ24-EB24-EC24),"")</f>
        <v/>
      </c>
      <c r="EG24" s="343" t="str">
        <f aca="false">IF(EE24="u",IF(EB24+EC24&gt;0,"!",DZ24),"")</f>
        <v/>
      </c>
      <c r="EH24" s="343" t="n">
        <f aca="false">IF(AND(EE24="u",DZ24&gt;0),1,0)</f>
        <v>0</v>
      </c>
      <c r="EI24" s="343" t="str">
        <f aca="false">IF(EE24="F",IF(EB24+EC24&gt;0,"!",DZ24),"")</f>
        <v/>
      </c>
      <c r="EJ24" s="344" t="str">
        <f aca="false">IF(EE24="K",IF(DZ24-EB24-EC24&lt;0.00001,"!",DZ24-EB24-EC24),"")</f>
        <v/>
      </c>
      <c r="EK24" s="345" t="str">
        <f aca="false">IF(OR(EE24="u",EE24="f",EE24="k",EC24&gt;0),"",IF(EB24-DZ24&gt;0,EB24-DZ24,""))</f>
        <v/>
      </c>
      <c r="EL24" s="346" t="str">
        <f aca="false">IF(EC24=0,"",IF(EC24+EB24-DZ24&gt;0,EC24+EB24-DZ24,""))</f>
        <v/>
      </c>
      <c r="EM24" s="347"/>
      <c r="EN24" s="348" t="n">
        <f aca="false">IF(OR(EE24="u",EE24="f",EE24="k"),"",IF(EB24+EC24-DZ24&gt;-0.001,"",EB24+EC24-DZ24))</f>
        <v>-8</v>
      </c>
      <c r="EO24" s="349"/>
      <c r="EP24" s="350"/>
      <c r="EQ24" s="351"/>
      <c r="ER24" s="334" t="n">
        <f aca="false">5</f>
        <v>5</v>
      </c>
      <c r="ES24" s="335" t="str">
        <f aca="false">IF(FF4=1,"Mo",IF(FF4=2,"Di",IF(FF4=3,"Mi",IF(FF4=4,"Do",IF(FF4=5,"Fr",IF(FF4=6,"Sa",IF(FF4=7,"So","")))))))</f>
        <v>Mo</v>
      </c>
      <c r="ET24" s="336" t="n">
        <f aca="false">IF(SUM(FG$10)&gt;ER24,0,IF(FG$12="",'1. Schritt ---&gt;&gt;&gt; Grundangaben'!ET90,IF(SUM(FG$12)&lt;ER24,0,'1. Schritt ---&gt;&gt;&gt; Grundangaben'!ET90)))</f>
        <v>8</v>
      </c>
      <c r="EU24" s="336" t="n">
        <f aca="false">ET24</f>
        <v>8</v>
      </c>
      <c r="EV24" s="337" t="n">
        <f aca="false">IF(ES24='1. Schritt ---&gt;&gt;&gt; Grundangaben'!$X$12,'1. Schritt ---&gt;&gt;&gt; Grundangaben'!$T$12,IF('2. Schritt ---&gt;&gt;&gt; Erfassung &lt;&lt;&lt;'!ES24='1. Schritt ---&gt;&gt;&gt; Grundangaben'!$X$13,'1. Schritt ---&gt;&gt;&gt; Grundangaben'!$T$13,IF('2. Schritt ---&gt;&gt;&gt; Erfassung &lt;&lt;&lt;'!ES24='1. Schritt ---&gt;&gt;&gt; Grundangaben'!$X$14,'1. Schritt ---&gt;&gt;&gt; Grundangaben'!$T$14,IF('2. Schritt ---&gt;&gt;&gt; Erfassung &lt;&lt;&lt;'!ES24='1. Schritt ---&gt;&gt;&gt; Grundangaben'!$X$15,'1. Schritt ---&gt;&gt;&gt; Grundangaben'!$T$15,IF('2. Schritt ---&gt;&gt;&gt; Erfassung &lt;&lt;&lt;'!ES24='1. Schritt ---&gt;&gt;&gt; Grundangaben'!$X$16,'1. Schritt ---&gt;&gt;&gt; Grundangaben'!$T$16,0)))))</f>
        <v>8</v>
      </c>
      <c r="EW24" s="352"/>
      <c r="EX24" s="353"/>
      <c r="EY24" s="354"/>
      <c r="EZ24" s="355"/>
      <c r="FA24" s="342" t="str">
        <f aca="false">IF(OR(EZ24="S-KUG",EZ24="KUG"),IF(EU24-EW24-EX24&lt;0.001,"!",EU24-EW24-EX24),"")</f>
        <v/>
      </c>
      <c r="FB24" s="343" t="str">
        <f aca="false">IF(EZ24="u",IF(EW24+EX24&gt;0,"!",EU24),"")</f>
        <v/>
      </c>
      <c r="FC24" s="343" t="n">
        <f aca="false">IF(AND(EZ24="u",EU24&gt;0),1,0)</f>
        <v>0</v>
      </c>
      <c r="FD24" s="343" t="str">
        <f aca="false">IF(EZ24="F",IF(EW24+EX24&gt;0,"!",EU24),"")</f>
        <v/>
      </c>
      <c r="FE24" s="344" t="str">
        <f aca="false">IF(EZ24="K",IF(EU24-EW24-EX24&lt;0.00001,"!",EU24-EW24-EX24),"")</f>
        <v/>
      </c>
      <c r="FF24" s="345" t="str">
        <f aca="false">IF(OR(EZ24="u",EZ24="f",EZ24="k",EX24&gt;0),"",IF(EW24-EU24&gt;0,EW24-EU24,""))</f>
        <v/>
      </c>
      <c r="FG24" s="346" t="str">
        <f aca="false">IF(EX24=0,"",IF(EX24+EW24-EU24&gt;0,EX24+EW24-EU24,""))</f>
        <v/>
      </c>
      <c r="FH24" s="347"/>
      <c r="FI24" s="348" t="n">
        <f aca="false">IF(OR(EZ24="u",EZ24="f",EZ24="k"),"",IF(EW24+EX24-EU24&gt;-0.001,"",EW24+EX24-EU24))</f>
        <v>-8</v>
      </c>
      <c r="FJ24" s="349"/>
      <c r="FK24" s="350"/>
      <c r="FL24" s="351"/>
      <c r="FM24" s="334" t="n">
        <f aca="false">5</f>
        <v>5</v>
      </c>
      <c r="FN24" s="335" t="str">
        <f aca="false">IF(GA4=1,"Mo",IF(GA4=2,"Di",IF(GA4=3,"Mi",IF(GA4=4,"Do",IF(GA4=5,"Fr",IF(GA4=6,"Sa",IF(GA4=7,"So","")))))))</f>
        <v>Mo</v>
      </c>
      <c r="FO24" s="336" t="n">
        <f aca="false">IF(SUM(GB$10)&gt;FM24,0,IF(GB$12="",'1. Schritt ---&gt;&gt;&gt; Grundangaben'!FO90,IF(SUM(GB$12)&lt;FM24,0,'1. Schritt ---&gt;&gt;&gt; Grundangaben'!FO90)))</f>
        <v>8</v>
      </c>
      <c r="FP24" s="336" t="n">
        <f aca="false">FO24</f>
        <v>8</v>
      </c>
      <c r="FQ24" s="337" t="n">
        <f aca="false">IF(FN24='1. Schritt ---&gt;&gt;&gt; Grundangaben'!$X$12,'1. Schritt ---&gt;&gt;&gt; Grundangaben'!$T$12,IF('2. Schritt ---&gt;&gt;&gt; Erfassung &lt;&lt;&lt;'!FN24='1. Schritt ---&gt;&gt;&gt; Grundangaben'!$X$13,'1. Schritt ---&gt;&gt;&gt; Grundangaben'!$T$13,IF('2. Schritt ---&gt;&gt;&gt; Erfassung &lt;&lt;&lt;'!FN24='1. Schritt ---&gt;&gt;&gt; Grundangaben'!$X$14,'1. Schritt ---&gt;&gt;&gt; Grundangaben'!$T$14,IF('2. Schritt ---&gt;&gt;&gt; Erfassung &lt;&lt;&lt;'!FN24='1. Schritt ---&gt;&gt;&gt; Grundangaben'!$X$15,'1. Schritt ---&gt;&gt;&gt; Grundangaben'!$T$15,IF('2. Schritt ---&gt;&gt;&gt; Erfassung &lt;&lt;&lt;'!FN24='1. Schritt ---&gt;&gt;&gt; Grundangaben'!$X$16,'1. Schritt ---&gt;&gt;&gt; Grundangaben'!$T$16,0)))))</f>
        <v>8</v>
      </c>
      <c r="FR24" s="352"/>
      <c r="FS24" s="353"/>
      <c r="FT24" s="354"/>
      <c r="FU24" s="355"/>
      <c r="FV24" s="342" t="str">
        <f aca="false">IF(OR(FU24="S-KUG",FU24="KUG"),IF(FP24-FR24-FS24&lt;0.001,"!",FP24-FR24-FS24),"")</f>
        <v/>
      </c>
      <c r="FW24" s="343" t="str">
        <f aca="false">IF(FU24="u",IF(FR24+FS24&gt;0,"!",FP24),"")</f>
        <v/>
      </c>
      <c r="FX24" s="343" t="n">
        <f aca="false">IF(AND(FU24="u",FP24&gt;0),1,0)</f>
        <v>0</v>
      </c>
      <c r="FY24" s="343" t="str">
        <f aca="false">IF(FU24="F",IF(FR24+FS24&gt;0,"!",FP24),"")</f>
        <v/>
      </c>
      <c r="FZ24" s="344" t="str">
        <f aca="false">IF(FU24="K",IF(FP24-FR24-FS24&lt;0.00001,"!",FP24-FR24-FS24),"")</f>
        <v/>
      </c>
      <c r="GA24" s="345" t="str">
        <f aca="false">IF(OR(FU24="u",FU24="f",FU24="k",FS24&gt;0),"",IF(FR24-FP24&gt;0,FR24-FP24,""))</f>
        <v/>
      </c>
      <c r="GB24" s="346" t="str">
        <f aca="false">IF(FS24=0,"",IF(FS24+FR24-FP24&gt;0,FS24+FR24-FP24,""))</f>
        <v/>
      </c>
      <c r="GC24" s="347"/>
      <c r="GD24" s="348" t="n">
        <f aca="false">IF(OR(FU24="u",FU24="f",FU24="k"),"",IF(FR24+FS24-FP24&gt;-0.001,"",FR24+FS24-FP24))</f>
        <v>-8</v>
      </c>
      <c r="GE24" s="349"/>
      <c r="GF24" s="350"/>
      <c r="GG24" s="351"/>
      <c r="GH24" s="334" t="n">
        <f aca="false">5</f>
        <v>5</v>
      </c>
      <c r="GI24" s="335" t="str">
        <f aca="false">IF(GV4=1,"Mo",IF(GV4=2,"Di",IF(GV4=3,"Mi",IF(GV4=4,"Do",IF(GV4=5,"Fr",IF(GV4=6,"Sa",IF(GV4=7,"So","")))))))</f>
        <v>Mo</v>
      </c>
      <c r="GJ24" s="336" t="n">
        <f aca="false">IF(SUM(GW$10)&gt;GH24,0,IF(GW$12="",'1. Schritt ---&gt;&gt;&gt; Grundangaben'!GJ90,IF(SUM(GW$12)&lt;GH24,0,'1. Schritt ---&gt;&gt;&gt; Grundangaben'!GJ90)))</f>
        <v>8</v>
      </c>
      <c r="GK24" s="336" t="n">
        <f aca="false">GJ24</f>
        <v>8</v>
      </c>
      <c r="GL24" s="337" t="n">
        <f aca="false">IF(GI24='1. Schritt ---&gt;&gt;&gt; Grundangaben'!$X$12,'1. Schritt ---&gt;&gt;&gt; Grundangaben'!$T$12,IF('2. Schritt ---&gt;&gt;&gt; Erfassung &lt;&lt;&lt;'!GI24='1. Schritt ---&gt;&gt;&gt; Grundangaben'!$X$13,'1. Schritt ---&gt;&gt;&gt; Grundangaben'!$T$13,IF('2. Schritt ---&gt;&gt;&gt; Erfassung &lt;&lt;&lt;'!GI24='1. Schritt ---&gt;&gt;&gt; Grundangaben'!$X$14,'1. Schritt ---&gt;&gt;&gt; Grundangaben'!$T$14,IF('2. Schritt ---&gt;&gt;&gt; Erfassung &lt;&lt;&lt;'!GI24='1. Schritt ---&gt;&gt;&gt; Grundangaben'!$X$15,'1. Schritt ---&gt;&gt;&gt; Grundangaben'!$T$15,IF('2. Schritt ---&gt;&gt;&gt; Erfassung &lt;&lt;&lt;'!GI24='1. Schritt ---&gt;&gt;&gt; Grundangaben'!$X$16,'1. Schritt ---&gt;&gt;&gt; Grundangaben'!$T$16,0)))))</f>
        <v>8</v>
      </c>
      <c r="GM24" s="352"/>
      <c r="GN24" s="353"/>
      <c r="GO24" s="354"/>
      <c r="GP24" s="355"/>
      <c r="GQ24" s="342" t="str">
        <f aca="false">IF(OR(GP24="S-KUG",GP24="KUG"),IF(GK24-GM24-GN24&lt;0.001,"!",GK24-GM24-GN24),"")</f>
        <v/>
      </c>
      <c r="GR24" s="343" t="str">
        <f aca="false">IF(GP24="u",IF(GM24+GN24&gt;0,"!",GK24),"")</f>
        <v/>
      </c>
      <c r="GS24" s="343" t="n">
        <f aca="false">IF(AND(GP24="u",GK24&gt;0),1,0)</f>
        <v>0</v>
      </c>
      <c r="GT24" s="343" t="str">
        <f aca="false">IF(GP24="F",IF(GM24+GN24&gt;0,"!",GK24),"")</f>
        <v/>
      </c>
      <c r="GU24" s="344" t="str">
        <f aca="false">IF(GP24="K",IF(GK24-GM24-GN24&lt;0.00001,"!",GK24-GM24-GN24),"")</f>
        <v/>
      </c>
      <c r="GV24" s="345" t="str">
        <f aca="false">IF(OR(GP24="u",GP24="f",GP24="k",GN24&gt;0),"",IF(GM24-GK24&gt;0,GM24-GK24,""))</f>
        <v/>
      </c>
      <c r="GW24" s="346" t="str">
        <f aca="false">IF(GN24=0,"",IF(GN24+GM24-GK24&gt;0,GN24+GM24-GK24,""))</f>
        <v/>
      </c>
      <c r="GX24" s="347"/>
      <c r="GY24" s="348" t="n">
        <f aca="false">IF(OR(GP24="u",GP24="f",GP24="k"),"",IF(GM24+GN24-GK24&gt;-0.001,"",GM24+GN24-GK24))</f>
        <v>-8</v>
      </c>
      <c r="GZ24" s="349"/>
      <c r="HA24" s="350"/>
      <c r="HB24" s="351"/>
      <c r="HC24" s="334" t="n">
        <f aca="false">5</f>
        <v>5</v>
      </c>
      <c r="HD24" s="335" t="str">
        <f aca="false">IF(HQ4=1,"Mo",IF(HQ4=2,"Di",IF(HQ4=3,"Mi",IF(HQ4=4,"Do",IF(HQ4=5,"Fr",IF(HQ4=6,"Sa",IF(HQ4=7,"So","")))))))</f>
        <v>Mo</v>
      </c>
      <c r="HE24" s="336" t="n">
        <f aca="false">IF(SUM(HR$10)&gt;HC24,0,IF(HR$12="",'1. Schritt ---&gt;&gt;&gt; Grundangaben'!HE90,IF(SUM(HR$12)&lt;HC24,0,'1. Schritt ---&gt;&gt;&gt; Grundangaben'!HE90)))</f>
        <v>8</v>
      </c>
      <c r="HF24" s="336" t="n">
        <f aca="false">HE24</f>
        <v>8</v>
      </c>
      <c r="HG24" s="337" t="n">
        <f aca="false">IF(HD24='1. Schritt ---&gt;&gt;&gt; Grundangaben'!$X$12,'1. Schritt ---&gt;&gt;&gt; Grundangaben'!$T$12,IF('2. Schritt ---&gt;&gt;&gt; Erfassung &lt;&lt;&lt;'!HD24='1. Schritt ---&gt;&gt;&gt; Grundangaben'!$X$13,'1. Schritt ---&gt;&gt;&gt; Grundangaben'!$T$13,IF('2. Schritt ---&gt;&gt;&gt; Erfassung &lt;&lt;&lt;'!HD24='1. Schritt ---&gt;&gt;&gt; Grundangaben'!$X$14,'1. Schritt ---&gt;&gt;&gt; Grundangaben'!$T$14,IF('2. Schritt ---&gt;&gt;&gt; Erfassung &lt;&lt;&lt;'!HD24='1. Schritt ---&gt;&gt;&gt; Grundangaben'!$X$15,'1. Schritt ---&gt;&gt;&gt; Grundangaben'!$T$15,IF('2. Schritt ---&gt;&gt;&gt; Erfassung &lt;&lt;&lt;'!HD24='1. Schritt ---&gt;&gt;&gt; Grundangaben'!$X$16,'1. Schritt ---&gt;&gt;&gt; Grundangaben'!$T$16,0)))))</f>
        <v>8</v>
      </c>
      <c r="HH24" s="352"/>
      <c r="HI24" s="353"/>
      <c r="HJ24" s="354"/>
      <c r="HK24" s="355"/>
      <c r="HL24" s="342" t="str">
        <f aca="false">IF(OR(HK24="S-KUG",HK24="KUG"),IF(HF24-HH24-HI24&lt;0.001,"!",HF24-HH24-HI24),"")</f>
        <v/>
      </c>
      <c r="HM24" s="343" t="str">
        <f aca="false">IF(HK24="u",IF(HH24+HI24&gt;0,"!",HF24),"")</f>
        <v/>
      </c>
      <c r="HN24" s="343" t="n">
        <f aca="false">IF(AND(HK24="u",HF24&gt;0),1,0)</f>
        <v>0</v>
      </c>
      <c r="HO24" s="343" t="str">
        <f aca="false">IF(HK24="F",IF(HH24+HI24&gt;0,"!",HF24),"")</f>
        <v/>
      </c>
      <c r="HP24" s="344" t="str">
        <f aca="false">IF(HK24="K",IF(HF24-HH24-HI24&lt;0.00001,"!",HF24-HH24-HI24),"")</f>
        <v/>
      </c>
      <c r="HQ24" s="345" t="str">
        <f aca="false">IF(OR(HK24="u",HK24="f",HK24="k",HI24&gt;0),"",IF(HH24-HF24&gt;0,HH24-HF24,""))</f>
        <v/>
      </c>
      <c r="HR24" s="346" t="str">
        <f aca="false">IF(HI24=0,"",IF(HI24+HH24-HF24&gt;0,HI24+HH24-HF24,""))</f>
        <v/>
      </c>
      <c r="HS24" s="347"/>
      <c r="HT24" s="348" t="n">
        <f aca="false">IF(OR(HK24="u",HK24="f",HK24="k"),"",IF(HH24+HI24-HF24&gt;-0.001,"",HH24+HI24-HF24))</f>
        <v>-8</v>
      </c>
      <c r="HU24" s="349"/>
      <c r="HV24" s="350"/>
      <c r="HW24" s="351"/>
      <c r="HX24" s="358" t="n">
        <f aca="false">5</f>
        <v>5</v>
      </c>
      <c r="HY24" s="359" t="str">
        <f aca="false">IF(IL4=1,"Mo",IF(IL4=2,"Di",IF(IL4=3,"Mi",IF(IL4=4,"Do",IF(IL4=5,"Fr",IF(IL4=6,"Sa",IF(IL4=7,"So","")))))))</f>
        <v>Mo</v>
      </c>
      <c r="HZ24" s="360" t="n">
        <f aca="false">IF(SUM(IM$10)&gt;HX24,0,IF(IM$12="",'1. Schritt ---&gt;&gt;&gt; Grundangaben'!HZ90,IF(SUM(IM$12)&lt;HX24,0,'1. Schritt ---&gt;&gt;&gt; Grundangaben'!HZ90)))</f>
        <v>8</v>
      </c>
      <c r="IA24" s="360" t="n">
        <f aca="false">HZ24</f>
        <v>8</v>
      </c>
      <c r="IB24" s="337" t="n">
        <f aca="false">IF(HY24='1. Schritt ---&gt;&gt;&gt; Grundangaben'!$X$12,'1. Schritt ---&gt;&gt;&gt; Grundangaben'!$T$12,IF('2. Schritt ---&gt;&gt;&gt; Erfassung &lt;&lt;&lt;'!HY24='1. Schritt ---&gt;&gt;&gt; Grundangaben'!$X$13,'1. Schritt ---&gt;&gt;&gt; Grundangaben'!$T$13,IF('2. Schritt ---&gt;&gt;&gt; Erfassung &lt;&lt;&lt;'!HY24='1. Schritt ---&gt;&gt;&gt; Grundangaben'!$X$14,'1. Schritt ---&gt;&gt;&gt; Grundangaben'!$T$14,IF('2. Schritt ---&gt;&gt;&gt; Erfassung &lt;&lt;&lt;'!HY24='1. Schritt ---&gt;&gt;&gt; Grundangaben'!$X$15,'1. Schritt ---&gt;&gt;&gt; Grundangaben'!$T$15,IF('2. Schritt ---&gt;&gt;&gt; Erfassung &lt;&lt;&lt;'!HY24='1. Schritt ---&gt;&gt;&gt; Grundangaben'!$X$16,'1. Schritt ---&gt;&gt;&gt; Grundangaben'!$T$16,0)))))</f>
        <v>8</v>
      </c>
      <c r="IC24" s="338"/>
      <c r="ID24" s="339"/>
      <c r="IE24" s="340"/>
      <c r="IF24" s="362"/>
      <c r="IG24" s="342" t="str">
        <f aca="false">IF(OR(IF24="S-KUG",IF24="KUG"),IF(IA24-IC24-ID24&lt;0.001,"!",IA24-IC24-ID24),"")</f>
        <v/>
      </c>
      <c r="IH24" s="343" t="str">
        <f aca="false">IF(IF24="u",IF(IC24+ID24&gt;0,"!",IA24),"")</f>
        <v/>
      </c>
      <c r="II24" s="343" t="n">
        <f aca="false">IF(AND(IF24="u",IA24&gt;0),1,0)</f>
        <v>0</v>
      </c>
      <c r="IJ24" s="343" t="str">
        <f aca="false">IF(IF24="F",IF(IC24+ID24&gt;0,"!",IA24),"")</f>
        <v/>
      </c>
      <c r="IK24" s="344" t="str">
        <f aca="false">IF(IF24="K",IF(IA24-IC24-ID24&lt;0.00001,"!",IA24-IC24-ID24),"")</f>
        <v/>
      </c>
      <c r="IL24" s="345" t="str">
        <f aca="false">IF(OR(IF24="u",IF24="f",IF24="k",ID24&gt;0),"",IF(IC24-IA24&gt;0,IC24-IA24,""))</f>
        <v/>
      </c>
      <c r="IM24" s="346" t="str">
        <f aca="false">IF(ID24=0,"",IF(ID24+IC24-IA24&gt;0,ID24+IC24-IA24,""))</f>
        <v/>
      </c>
      <c r="IN24" s="347"/>
      <c r="IO24" s="348" t="n">
        <f aca="false">IF(OR(IF24="u",IF24="f",IF24="k"),"",IF(IC24+ID24-IA24&gt;-0.001,"",IC24+ID24-IA24))</f>
        <v>-8</v>
      </c>
      <c r="IP24" s="349"/>
      <c r="IQ24" s="350"/>
      <c r="IR24" s="351"/>
    </row>
    <row r="25" s="361" customFormat="true" ht="23.1" hidden="false" customHeight="true" outlineLevel="0" collapsed="false">
      <c r="A25" s="334" t="n">
        <f aca="false">6</f>
        <v>6</v>
      </c>
      <c r="B25" s="335" t="str">
        <f aca="false">IF(P4=1,"Mo",IF(P4=2,"Di",IF(P4=3,"Mi",IF(P4=4,"Do",IF(P4=5,"Fr",IF(P4=6,"Sa",IF(P4=7,"So","")))))))</f>
        <v>Di</v>
      </c>
      <c r="C25" s="336" t="n">
        <f aca="false">IF(SUM(P$10)&gt;A25,0,IF(P$12="",'1. Schritt ---&gt;&gt;&gt; Grundangaben'!C91,IF(SUM(P$12)&lt;A25,0,'1. Schritt ---&gt;&gt;&gt; Grundangaben'!C91)))</f>
        <v>8</v>
      </c>
      <c r="D25" s="336" t="n">
        <f aca="false">C25</f>
        <v>8</v>
      </c>
      <c r="E25" s="337" t="n">
        <f aca="false">IF(B25='1. Schritt ---&gt;&gt;&gt; Grundangaben'!$X$12,'1. Schritt ---&gt;&gt;&gt; Grundangaben'!$T$12,IF('2. Schritt ---&gt;&gt;&gt; Erfassung &lt;&lt;&lt;'!B25='1. Schritt ---&gt;&gt;&gt; Grundangaben'!$X$13,'1. Schritt ---&gt;&gt;&gt; Grundangaben'!$T$13,IF('2. Schritt ---&gt;&gt;&gt; Erfassung &lt;&lt;&lt;'!B25='1. Schritt ---&gt;&gt;&gt; Grundangaben'!$X$14,'1. Schritt ---&gt;&gt;&gt; Grundangaben'!$T$14,IF('2. Schritt ---&gt;&gt;&gt; Erfassung &lt;&lt;&lt;'!B25='1. Schritt ---&gt;&gt;&gt; Grundangaben'!$X$15,'1. Schritt ---&gt;&gt;&gt; Grundangaben'!$T$15,IF('2. Schritt ---&gt;&gt;&gt; Erfassung &lt;&lt;&lt;'!B25='1. Schritt ---&gt;&gt;&gt; Grundangaben'!$X$16,'1. Schritt ---&gt;&gt;&gt; Grundangaben'!$T$16,0)))))</f>
        <v>8</v>
      </c>
      <c r="F25" s="338"/>
      <c r="G25" s="339"/>
      <c r="H25" s="340"/>
      <c r="I25" s="341"/>
      <c r="J25" s="342" t="str">
        <f aca="false">IF(OR(I25="S-KUG",I25="KUG"),IF(D25-F25-G25&lt;0.001,"!",D25-F25-G25),"")</f>
        <v/>
      </c>
      <c r="K25" s="343" t="str">
        <f aca="false">IF(I25="u",IF(F25+G25&gt;0,"!",D25),"")</f>
        <v/>
      </c>
      <c r="L25" s="343" t="n">
        <f aca="false">IF(AND(I25="u",D25&gt;0),1,0)</f>
        <v>0</v>
      </c>
      <c r="M25" s="343" t="str">
        <f aca="false">IF(I25="F",IF(F25+G25&gt;0,"!",D25),"")</f>
        <v/>
      </c>
      <c r="N25" s="344" t="str">
        <f aca="false">IF(I25="K",IF(D25-F25-G25&lt;0.00001,"!",D25-F25-G25),"")</f>
        <v/>
      </c>
      <c r="O25" s="345" t="str">
        <f aca="false">IF(OR(I25="u",I25="f",I25="k",G25&gt;0),"",IF(F25-D25&gt;0,F25-D25,""))</f>
        <v/>
      </c>
      <c r="P25" s="346" t="str">
        <f aca="false">IF(G25=0,"",IF(G25+F25-D25&gt;0,G25+F25-D25,""))</f>
        <v/>
      </c>
      <c r="Q25" s="347"/>
      <c r="R25" s="348" t="n">
        <f aca="false">IF(OR(I25="u",I25="f",I25="k"),"",IF(F25+G25-D25&gt;-0.001,"",F25+G25-D25))</f>
        <v>-8</v>
      </c>
      <c r="S25" s="349"/>
      <c r="T25" s="350"/>
      <c r="U25" s="351"/>
      <c r="V25" s="334" t="n">
        <f aca="false">6</f>
        <v>6</v>
      </c>
      <c r="W25" s="335" t="str">
        <f aca="false">IF(AK4=1,"Mo",IF(AK4=2,"Di",IF(AK4=3,"Mi",IF(AK4=4,"Do",IF(AK4=5,"Fr",IF(AK4=6,"Sa",IF(AK4=7,"So","")))))))</f>
        <v>Di</v>
      </c>
      <c r="X25" s="336" t="n">
        <f aca="false">IF(SUM(AK$10)&gt;V25,0,IF(AK$12="",'1. Schritt ---&gt;&gt;&gt; Grundangaben'!X91,IF(SUM(AK$12)&lt;V25,0,'1. Schritt ---&gt;&gt;&gt; Grundangaben'!X91)))</f>
        <v>8</v>
      </c>
      <c r="Y25" s="336" t="n">
        <f aca="false">X25</f>
        <v>8</v>
      </c>
      <c r="Z25" s="337" t="n">
        <f aca="false">IF(W25='1. Schritt ---&gt;&gt;&gt; Grundangaben'!$X$12,'1. Schritt ---&gt;&gt;&gt; Grundangaben'!$T$12,IF('2. Schritt ---&gt;&gt;&gt; Erfassung &lt;&lt;&lt;'!W25='1. Schritt ---&gt;&gt;&gt; Grundangaben'!$X$13,'1. Schritt ---&gt;&gt;&gt; Grundangaben'!$T$13,IF('2. Schritt ---&gt;&gt;&gt; Erfassung &lt;&lt;&lt;'!W25='1. Schritt ---&gt;&gt;&gt; Grundangaben'!$X$14,'1. Schritt ---&gt;&gt;&gt; Grundangaben'!$T$14,IF('2. Schritt ---&gt;&gt;&gt; Erfassung &lt;&lt;&lt;'!W25='1. Schritt ---&gt;&gt;&gt; Grundangaben'!$X$15,'1. Schritt ---&gt;&gt;&gt; Grundangaben'!$T$15,IF('2. Schritt ---&gt;&gt;&gt; Erfassung &lt;&lt;&lt;'!W25='1. Schritt ---&gt;&gt;&gt; Grundangaben'!$X$16,'1. Schritt ---&gt;&gt;&gt; Grundangaben'!$T$16,0)))))</f>
        <v>8</v>
      </c>
      <c r="AA25" s="352"/>
      <c r="AB25" s="353"/>
      <c r="AC25" s="354"/>
      <c r="AD25" s="355"/>
      <c r="AE25" s="342" t="str">
        <f aca="false">IF(OR(AD25="S-KUG",AD25="KUG"),IF(Y25-AA25-AB25&lt;0.001,"!",Y25-AA25-AB25),"")</f>
        <v/>
      </c>
      <c r="AF25" s="343" t="str">
        <f aca="false">IF(AD25="u",IF(AA25+AB25&gt;0,"!",Y25),"")</f>
        <v/>
      </c>
      <c r="AG25" s="343" t="n">
        <f aca="false">IF(AND(AD25="u",Y25&gt;0),1,0)</f>
        <v>0</v>
      </c>
      <c r="AH25" s="343" t="str">
        <f aca="false">IF(AD25="F",IF(AA25+AB25&gt;0,"!",Y25),"")</f>
        <v/>
      </c>
      <c r="AI25" s="344" t="str">
        <f aca="false">IF(AD25="K",IF(Y25-AA25-AB25&lt;0.00001,"!",Y25-AA25-AB25),"")</f>
        <v/>
      </c>
      <c r="AJ25" s="345" t="str">
        <f aca="false">IF(OR(AD25="u",AD25="f",AD25="k",AB25&gt;0),"",IF(AA25-Y25&gt;0,AA25-Y25,""))</f>
        <v/>
      </c>
      <c r="AK25" s="346" t="str">
        <f aca="false">IF(AB25=0,"",IF(AB25+AA25-Y25&gt;0,AB25+AA25-Y25,""))</f>
        <v/>
      </c>
      <c r="AL25" s="347"/>
      <c r="AM25" s="348" t="n">
        <f aca="false">IF(OR(AD25="u",AD25="f",AD25="k"),"",IF(AA25+AB25-Y25&gt;-0.001,"",AA25+AB25-Y25))</f>
        <v>-8</v>
      </c>
      <c r="AN25" s="349"/>
      <c r="AO25" s="350"/>
      <c r="AP25" s="351"/>
      <c r="AQ25" s="334" t="n">
        <f aca="false">6</f>
        <v>6</v>
      </c>
      <c r="AR25" s="335" t="str">
        <f aca="false">IF(BF4=1,"Mo",IF(BF4=2,"Di",IF(BF4=3,"Mi",IF(BF4=4,"Do",IF(BF4=5,"Fr",IF(BF4=6,"Sa",IF(BF4=7,"So","")))))))</f>
        <v>Di</v>
      </c>
      <c r="AS25" s="336" t="n">
        <f aca="false">IF(SUM(BF$10)&gt;AQ25,0,IF(BF$12="",'1. Schritt ---&gt;&gt;&gt; Grundangaben'!AS91,IF(SUM(BF$12)&lt;AQ25,0,'1. Schritt ---&gt;&gt;&gt; Grundangaben'!AS91)))</f>
        <v>8</v>
      </c>
      <c r="AT25" s="336" t="n">
        <f aca="false">AS25</f>
        <v>8</v>
      </c>
      <c r="AU25" s="337" t="n">
        <f aca="false">IF(AR25='1. Schritt ---&gt;&gt;&gt; Grundangaben'!$X$12,'1. Schritt ---&gt;&gt;&gt; Grundangaben'!$T$12,IF('2. Schritt ---&gt;&gt;&gt; Erfassung &lt;&lt;&lt;'!AR25='1. Schritt ---&gt;&gt;&gt; Grundangaben'!$X$13,'1. Schritt ---&gt;&gt;&gt; Grundangaben'!$T$13,IF('2. Schritt ---&gt;&gt;&gt; Erfassung &lt;&lt;&lt;'!AR25='1. Schritt ---&gt;&gt;&gt; Grundangaben'!$X$14,'1. Schritt ---&gt;&gt;&gt; Grundangaben'!$T$14,IF('2. Schritt ---&gt;&gt;&gt; Erfassung &lt;&lt;&lt;'!AR25='1. Schritt ---&gt;&gt;&gt; Grundangaben'!$X$15,'1. Schritt ---&gt;&gt;&gt; Grundangaben'!$T$15,IF('2. Schritt ---&gt;&gt;&gt; Erfassung &lt;&lt;&lt;'!AR25='1. Schritt ---&gt;&gt;&gt; Grundangaben'!$X$16,'1. Schritt ---&gt;&gt;&gt; Grundangaben'!$T$16,0)))))</f>
        <v>8</v>
      </c>
      <c r="AV25" s="352"/>
      <c r="AW25" s="353"/>
      <c r="AX25" s="354"/>
      <c r="AY25" s="355"/>
      <c r="AZ25" s="342" t="str">
        <f aca="false">IF(OR(AY25="S-KUG",AY25="KUG"),IF(AT25-AV25-AW25&lt;0.001,"!",AT25-AV25-AW25),"")</f>
        <v/>
      </c>
      <c r="BA25" s="343" t="str">
        <f aca="false">IF(AY25="u",IF(AV25+AW25&gt;0,"!",AT25),"")</f>
        <v/>
      </c>
      <c r="BB25" s="343" t="n">
        <f aca="false">IF(AND(AY25="u",AT25&gt;0),1,0)</f>
        <v>0</v>
      </c>
      <c r="BC25" s="343" t="str">
        <f aca="false">IF(AY25="F",IF(AV25+AW25&gt;0,"!",AT25),"")</f>
        <v/>
      </c>
      <c r="BD25" s="344" t="str">
        <f aca="false">IF(AY25="K",IF(AT25-AV25-AW25&lt;0.00001,"!",AT25-AV25-AW25),"")</f>
        <v/>
      </c>
      <c r="BE25" s="345" t="str">
        <f aca="false">IF(OR(AY25="u",AY25="f",AY25="k",AW25&gt;0),"",IF(AV25-AT25&gt;0,AV25-AT25,""))</f>
        <v/>
      </c>
      <c r="BF25" s="346" t="str">
        <f aca="false">IF(AW25=0,"",IF(AW25+AV25-AT25&gt;0,AW25+AV25-AT25,""))</f>
        <v/>
      </c>
      <c r="BG25" s="347"/>
      <c r="BH25" s="348" t="n">
        <f aca="false">IF(OR(AY25="u",AY25="f",AY25="k"),"",IF(AV25+AW25-AT25&gt;-0.001,"",AV25+AW25-AT25))</f>
        <v>-8</v>
      </c>
      <c r="BI25" s="349"/>
      <c r="BJ25" s="350"/>
      <c r="BK25" s="351"/>
      <c r="BL25" s="334" t="n">
        <f aca="false">6</f>
        <v>6</v>
      </c>
      <c r="BM25" s="335" t="str">
        <f aca="false">IF(CA4=1,"Mo",IF(CA4=2,"Di",IF(CA4=3,"Mi",IF(CA4=4,"Do",IF(CA4=5,"Fr",IF(CA4=6,"Sa",IF(CA4=7,"So","")))))))</f>
        <v>Di</v>
      </c>
      <c r="BN25" s="336" t="n">
        <f aca="false">IF(SUM(CA$10)&gt;BL25,0,IF(CA$12="",'1. Schritt ---&gt;&gt;&gt; Grundangaben'!BN91,IF(SUM(CA$12)&lt;BL25,0,'1. Schritt ---&gt;&gt;&gt; Grundangaben'!BN91)))</f>
        <v>8</v>
      </c>
      <c r="BO25" s="336" t="n">
        <f aca="false">BN25</f>
        <v>8</v>
      </c>
      <c r="BP25" s="337" t="n">
        <f aca="false">IF(BM25='1. Schritt ---&gt;&gt;&gt; Grundangaben'!$X$12,'1. Schritt ---&gt;&gt;&gt; Grundangaben'!$T$12,IF('2. Schritt ---&gt;&gt;&gt; Erfassung &lt;&lt;&lt;'!BM25='1. Schritt ---&gt;&gt;&gt; Grundangaben'!$X$13,'1. Schritt ---&gt;&gt;&gt; Grundangaben'!$T$13,IF('2. Schritt ---&gt;&gt;&gt; Erfassung &lt;&lt;&lt;'!BM25='1. Schritt ---&gt;&gt;&gt; Grundangaben'!$X$14,'1. Schritt ---&gt;&gt;&gt; Grundangaben'!$T$14,IF('2. Schritt ---&gt;&gt;&gt; Erfassung &lt;&lt;&lt;'!BM25='1. Schritt ---&gt;&gt;&gt; Grundangaben'!$X$15,'1. Schritt ---&gt;&gt;&gt; Grundangaben'!$T$15,IF('2. Schritt ---&gt;&gt;&gt; Erfassung &lt;&lt;&lt;'!BM25='1. Schritt ---&gt;&gt;&gt; Grundangaben'!$X$16,'1. Schritt ---&gt;&gt;&gt; Grundangaben'!$T$16,0)))))</f>
        <v>8</v>
      </c>
      <c r="BQ25" s="352"/>
      <c r="BR25" s="353"/>
      <c r="BS25" s="354"/>
      <c r="BT25" s="355"/>
      <c r="BU25" s="342" t="str">
        <f aca="false">IF(OR(BT25="S-KUG",BT25="KUG"),IF(BO25-BQ25-BR25&lt;0.001,"!",BO25-BQ25-BR25),"")</f>
        <v/>
      </c>
      <c r="BV25" s="343" t="str">
        <f aca="false">IF(BT25="u",IF(BQ25+BR25&gt;0,"!",BO25),"")</f>
        <v/>
      </c>
      <c r="BW25" s="343" t="n">
        <f aca="false">IF(AND(BT25="u",BO25&gt;0),1,0)</f>
        <v>0</v>
      </c>
      <c r="BX25" s="343" t="str">
        <f aca="false">IF(BT25="F",IF(BQ25+BR25&gt;0,"!",BO25),"")</f>
        <v/>
      </c>
      <c r="BY25" s="344" t="str">
        <f aca="false">IF(BT25="K",IF(BO25-BQ25-BR25&lt;0.00001,"!",BO25-BQ25-BR25),"")</f>
        <v/>
      </c>
      <c r="BZ25" s="345" t="str">
        <f aca="false">IF(OR(BT25="u",BT25="f",BT25="k",BR25&gt;0),"",IF(BQ25-BO25&gt;0,BQ25-BO25,""))</f>
        <v/>
      </c>
      <c r="CA25" s="346" t="str">
        <f aca="false">IF(BR25=0,"",IF(BR25+BQ25-BO25&gt;0,BR25+BQ25-BO25,""))</f>
        <v/>
      </c>
      <c r="CB25" s="347"/>
      <c r="CC25" s="348" t="n">
        <f aca="false">IF(OR(BT25="u",BT25="f",BT25="k"),"",IF(BQ25+BR25-BO25&gt;-0.001,"",BQ25+BR25-BO25))</f>
        <v>-8</v>
      </c>
      <c r="CD25" s="349"/>
      <c r="CE25" s="350"/>
      <c r="CF25" s="351"/>
      <c r="CG25" s="334" t="n">
        <f aca="false">6</f>
        <v>6</v>
      </c>
      <c r="CH25" s="335" t="str">
        <f aca="false">IF(CV4=1,"Mo",IF(CV4=2,"Di",IF(CV4=3,"Mi",IF(CV4=4,"Do",IF(CV4=5,"Fr",IF(CV4=6,"Sa",IF(CV4=7,"So","")))))))</f>
        <v>Di</v>
      </c>
      <c r="CI25" s="336" t="n">
        <f aca="false">IF(SUM(CV$10)&gt;CG25,0,IF(CV$12="",'1. Schritt ---&gt;&gt;&gt; Grundangaben'!CI91,IF(SUM(CV$12)&lt;CG25,0,'1. Schritt ---&gt;&gt;&gt; Grundangaben'!CI91)))</f>
        <v>8</v>
      </c>
      <c r="CJ25" s="336" t="n">
        <f aca="false">CI25</f>
        <v>8</v>
      </c>
      <c r="CK25" s="337" t="n">
        <f aca="false">IF(CH25='1. Schritt ---&gt;&gt;&gt; Grundangaben'!$X$12,'1. Schritt ---&gt;&gt;&gt; Grundangaben'!$T$12,IF('2. Schritt ---&gt;&gt;&gt; Erfassung &lt;&lt;&lt;'!CH25='1. Schritt ---&gt;&gt;&gt; Grundangaben'!$X$13,'1. Schritt ---&gt;&gt;&gt; Grundangaben'!$T$13,IF('2. Schritt ---&gt;&gt;&gt; Erfassung &lt;&lt;&lt;'!CH25='1. Schritt ---&gt;&gt;&gt; Grundangaben'!$X$14,'1. Schritt ---&gt;&gt;&gt; Grundangaben'!$T$14,IF('2. Schritt ---&gt;&gt;&gt; Erfassung &lt;&lt;&lt;'!CH25='1. Schritt ---&gt;&gt;&gt; Grundangaben'!$X$15,'1. Schritt ---&gt;&gt;&gt; Grundangaben'!$T$15,IF('2. Schritt ---&gt;&gt;&gt; Erfassung &lt;&lt;&lt;'!CH25='1. Schritt ---&gt;&gt;&gt; Grundangaben'!$X$16,'1. Schritt ---&gt;&gt;&gt; Grundangaben'!$T$16,0)))))</f>
        <v>8</v>
      </c>
      <c r="CL25" s="352"/>
      <c r="CM25" s="353"/>
      <c r="CN25" s="354"/>
      <c r="CO25" s="355"/>
      <c r="CP25" s="342" t="str">
        <f aca="false">IF(OR(CO25="S-KUG",CO25="KUG"),IF(CJ25-CL25-CM25&lt;0.001,"!",CJ25-CL25-CM25),"")</f>
        <v/>
      </c>
      <c r="CQ25" s="343" t="str">
        <f aca="false">IF(CO25="u",IF(CL25+CM25&gt;0,"!",CJ25),"")</f>
        <v/>
      </c>
      <c r="CR25" s="343" t="n">
        <f aca="false">IF(AND(CO25="u",CJ25&gt;0),1,0)</f>
        <v>0</v>
      </c>
      <c r="CS25" s="343" t="str">
        <f aca="false">IF(CO25="F",IF(CL25+CM25&gt;0,"!",CJ25),"")</f>
        <v/>
      </c>
      <c r="CT25" s="344" t="str">
        <f aca="false">IF(CO25="K",IF(CJ25-CL25-CM25&lt;0.00001,"!",CJ25-CL25-CM25),"")</f>
        <v/>
      </c>
      <c r="CU25" s="345" t="str">
        <f aca="false">IF(OR(CO25="u",CO25="f",CO25="k",CM25&gt;0),"",IF(CL25-CJ25&gt;0,CL25-CJ25,""))</f>
        <v/>
      </c>
      <c r="CV25" s="346" t="str">
        <f aca="false">IF(CM25=0,"",IF(CM25+CL25-CJ25&gt;0,CM25+CL25-CJ25,""))</f>
        <v/>
      </c>
      <c r="CW25" s="347"/>
      <c r="CX25" s="348" t="n">
        <f aca="false">IF(OR(CO25="u",CO25="f",CO25="k"),"",IF(CL25+CM25-CJ25&gt;-0.001,"",CL25+CM25-CJ25))</f>
        <v>-8</v>
      </c>
      <c r="CY25" s="349"/>
      <c r="CZ25" s="350"/>
      <c r="DA25" s="351"/>
      <c r="DB25" s="334" t="n">
        <f aca="false">6</f>
        <v>6</v>
      </c>
      <c r="DC25" s="335" t="str">
        <f aca="false">IF(DQ4=1,"Mo",IF(DQ4=2,"Di",IF(DQ4=3,"Mi",IF(DQ4=4,"Do",IF(DQ4=5,"Fr",IF(DQ4=6,"Sa",IF(DQ4=7,"So","")))))))</f>
        <v>Di</v>
      </c>
      <c r="DD25" s="336" t="n">
        <f aca="false">IF(SUM(DQ$10)&gt;DB25,0,IF(DQ$12="",'1. Schritt ---&gt;&gt;&gt; Grundangaben'!DD91,IF(SUM(DQ$12)&lt;DB25,0,'1. Schritt ---&gt;&gt;&gt; Grundangaben'!DD91)))</f>
        <v>8</v>
      </c>
      <c r="DE25" s="336" t="n">
        <f aca="false">DD25</f>
        <v>8</v>
      </c>
      <c r="DF25" s="337" t="n">
        <f aca="false">IF(DC25='1. Schritt ---&gt;&gt;&gt; Grundangaben'!$X$12,'1. Schritt ---&gt;&gt;&gt; Grundangaben'!$T$12,IF('2. Schritt ---&gt;&gt;&gt; Erfassung &lt;&lt;&lt;'!DC25='1. Schritt ---&gt;&gt;&gt; Grundangaben'!$X$13,'1. Schritt ---&gt;&gt;&gt; Grundangaben'!$T$13,IF('2. Schritt ---&gt;&gt;&gt; Erfassung &lt;&lt;&lt;'!DC25='1. Schritt ---&gt;&gt;&gt; Grundangaben'!$X$14,'1. Schritt ---&gt;&gt;&gt; Grundangaben'!$T$14,IF('2. Schritt ---&gt;&gt;&gt; Erfassung &lt;&lt;&lt;'!DC25='1. Schritt ---&gt;&gt;&gt; Grundangaben'!$X$15,'1. Schritt ---&gt;&gt;&gt; Grundangaben'!$T$15,IF('2. Schritt ---&gt;&gt;&gt; Erfassung &lt;&lt;&lt;'!DC25='1. Schritt ---&gt;&gt;&gt; Grundangaben'!$X$16,'1. Schritt ---&gt;&gt;&gt; Grundangaben'!$T$16,0)))))</f>
        <v>8</v>
      </c>
      <c r="DG25" s="352"/>
      <c r="DH25" s="353"/>
      <c r="DI25" s="354"/>
      <c r="DJ25" s="355"/>
      <c r="DK25" s="342" t="str">
        <f aca="false">IF(OR(DJ25="S-KUG",DJ25="KUG"),IF(DE25-DG25-DH25&lt;0.001,"!",DE25-DG25-DH25),"")</f>
        <v/>
      </c>
      <c r="DL25" s="343" t="str">
        <f aca="false">IF(DJ25="u",IF(DG25+DH25&gt;0,"!",DE25),"")</f>
        <v/>
      </c>
      <c r="DM25" s="343" t="n">
        <f aca="false">IF(AND(DJ25="u",DE25&gt;0),1,0)</f>
        <v>0</v>
      </c>
      <c r="DN25" s="343" t="str">
        <f aca="false">IF(DJ25="F",IF(DG25+DH25&gt;0,"!",DE25),"")</f>
        <v/>
      </c>
      <c r="DO25" s="344" t="str">
        <f aca="false">IF(DJ25="K",IF(DE25-DG25-DH25&lt;0.00001,"!",DE25-DG25-DH25),"")</f>
        <v/>
      </c>
      <c r="DP25" s="345" t="str">
        <f aca="false">IF(OR(DJ25="u",DJ25="f",DJ25="k",DH25&gt;0),"",IF(DG25-DE25&gt;0,DG25-DE25,""))</f>
        <v/>
      </c>
      <c r="DQ25" s="346" t="str">
        <f aca="false">IF(DH25=0,"",IF(DH25+DG25-DE25&gt;0,DH25+DG25-DE25,""))</f>
        <v/>
      </c>
      <c r="DR25" s="347"/>
      <c r="DS25" s="348" t="n">
        <f aca="false">IF(OR(DJ25="u",DJ25="f",DJ25="k"),"",IF(DG25+DH25-DE25&gt;-0.001,"",DG25+DH25-DE25))</f>
        <v>-8</v>
      </c>
      <c r="DT25" s="349"/>
      <c r="DU25" s="350"/>
      <c r="DV25" s="351"/>
      <c r="DW25" s="334" t="n">
        <f aca="false">6</f>
        <v>6</v>
      </c>
      <c r="DX25" s="335" t="str">
        <f aca="false">IF(EL4=1,"Mo",IF(EL4=2,"Di",IF(EL4=3,"Mi",IF(EL4=4,"Do",IF(EL4=5,"Fr",IF(EL4=6,"Sa",IF(EL4=7,"So","")))))))</f>
        <v>Di</v>
      </c>
      <c r="DY25" s="336" t="n">
        <f aca="false">IF(SUM(EL$10)&gt;DW25,0,IF(EL$12="",'1. Schritt ---&gt;&gt;&gt; Grundangaben'!DY91,IF(SUM(EL$12)&lt;DW25,0,'1. Schritt ---&gt;&gt;&gt; Grundangaben'!DY91)))</f>
        <v>8</v>
      </c>
      <c r="DZ25" s="336" t="n">
        <f aca="false">DY25</f>
        <v>8</v>
      </c>
      <c r="EA25" s="337" t="n">
        <f aca="false">IF(DX25='1. Schritt ---&gt;&gt;&gt; Grundangaben'!$X$12,'1. Schritt ---&gt;&gt;&gt; Grundangaben'!$T$12,IF('2. Schritt ---&gt;&gt;&gt; Erfassung &lt;&lt;&lt;'!DX25='1. Schritt ---&gt;&gt;&gt; Grundangaben'!$X$13,'1. Schritt ---&gt;&gt;&gt; Grundangaben'!$T$13,IF('2. Schritt ---&gt;&gt;&gt; Erfassung &lt;&lt;&lt;'!DX25='1. Schritt ---&gt;&gt;&gt; Grundangaben'!$X$14,'1. Schritt ---&gt;&gt;&gt; Grundangaben'!$T$14,IF('2. Schritt ---&gt;&gt;&gt; Erfassung &lt;&lt;&lt;'!DX25='1. Schritt ---&gt;&gt;&gt; Grundangaben'!$X$15,'1. Schritt ---&gt;&gt;&gt; Grundangaben'!$T$15,IF('2. Schritt ---&gt;&gt;&gt; Erfassung &lt;&lt;&lt;'!DX25='1. Schritt ---&gt;&gt;&gt; Grundangaben'!$X$16,'1. Schritt ---&gt;&gt;&gt; Grundangaben'!$T$16,0)))))</f>
        <v>8</v>
      </c>
      <c r="EB25" s="352"/>
      <c r="EC25" s="353"/>
      <c r="ED25" s="354"/>
      <c r="EE25" s="355"/>
      <c r="EF25" s="342" t="str">
        <f aca="false">IF(OR(EE25="S-KUG",EE25="KUG"),IF(DZ25-EB25-EC25&lt;0.001,"!",DZ25-EB25-EC25),"")</f>
        <v/>
      </c>
      <c r="EG25" s="343" t="str">
        <f aca="false">IF(EE25="u",IF(EB25+EC25&gt;0,"!",DZ25),"")</f>
        <v/>
      </c>
      <c r="EH25" s="343" t="n">
        <f aca="false">IF(AND(EE25="u",DZ25&gt;0),1,0)</f>
        <v>0</v>
      </c>
      <c r="EI25" s="343" t="str">
        <f aca="false">IF(EE25="F",IF(EB25+EC25&gt;0,"!",DZ25),"")</f>
        <v/>
      </c>
      <c r="EJ25" s="344" t="str">
        <f aca="false">IF(EE25="K",IF(DZ25-EB25-EC25&lt;0.00001,"!",DZ25-EB25-EC25),"")</f>
        <v/>
      </c>
      <c r="EK25" s="345" t="str">
        <f aca="false">IF(OR(EE25="u",EE25="f",EE25="k",EC25&gt;0),"",IF(EB25-DZ25&gt;0,EB25-DZ25,""))</f>
        <v/>
      </c>
      <c r="EL25" s="346" t="str">
        <f aca="false">IF(EC25=0,"",IF(EC25+EB25-DZ25&gt;0,EC25+EB25-DZ25,""))</f>
        <v/>
      </c>
      <c r="EM25" s="347"/>
      <c r="EN25" s="348" t="n">
        <f aca="false">IF(OR(EE25="u",EE25="f",EE25="k"),"",IF(EB25+EC25-DZ25&gt;-0.001,"",EB25+EC25-DZ25))</f>
        <v>-8</v>
      </c>
      <c r="EO25" s="349"/>
      <c r="EP25" s="350"/>
      <c r="EQ25" s="351"/>
      <c r="ER25" s="334" t="n">
        <f aca="false">6</f>
        <v>6</v>
      </c>
      <c r="ES25" s="335" t="str">
        <f aca="false">IF(FG4=1,"Mo",IF(FG4=2,"Di",IF(FG4=3,"Mi",IF(FG4=4,"Do",IF(FG4=5,"Fr",IF(FG4=6,"Sa",IF(FG4=7,"So","")))))))</f>
        <v>Di</v>
      </c>
      <c r="ET25" s="336" t="n">
        <f aca="false">IF(SUM(FG$10)&gt;ER25,0,IF(FG$12="",'1. Schritt ---&gt;&gt;&gt; Grundangaben'!ET91,IF(SUM(FG$12)&lt;ER25,0,'1. Schritt ---&gt;&gt;&gt; Grundangaben'!ET91)))</f>
        <v>8</v>
      </c>
      <c r="EU25" s="336" t="n">
        <f aca="false">ET25</f>
        <v>8</v>
      </c>
      <c r="EV25" s="337" t="n">
        <f aca="false">IF(ES25='1. Schritt ---&gt;&gt;&gt; Grundangaben'!$X$12,'1. Schritt ---&gt;&gt;&gt; Grundangaben'!$T$12,IF('2. Schritt ---&gt;&gt;&gt; Erfassung &lt;&lt;&lt;'!ES25='1. Schritt ---&gt;&gt;&gt; Grundangaben'!$X$13,'1. Schritt ---&gt;&gt;&gt; Grundangaben'!$T$13,IF('2. Schritt ---&gt;&gt;&gt; Erfassung &lt;&lt;&lt;'!ES25='1. Schritt ---&gt;&gt;&gt; Grundangaben'!$X$14,'1. Schritt ---&gt;&gt;&gt; Grundangaben'!$T$14,IF('2. Schritt ---&gt;&gt;&gt; Erfassung &lt;&lt;&lt;'!ES25='1. Schritt ---&gt;&gt;&gt; Grundangaben'!$X$15,'1. Schritt ---&gt;&gt;&gt; Grundangaben'!$T$15,IF('2. Schritt ---&gt;&gt;&gt; Erfassung &lt;&lt;&lt;'!ES25='1. Schritt ---&gt;&gt;&gt; Grundangaben'!$X$16,'1. Schritt ---&gt;&gt;&gt; Grundangaben'!$T$16,0)))))</f>
        <v>8</v>
      </c>
      <c r="EW25" s="352"/>
      <c r="EX25" s="353"/>
      <c r="EY25" s="354"/>
      <c r="EZ25" s="355"/>
      <c r="FA25" s="342" t="str">
        <f aca="false">IF(OR(EZ25="S-KUG",EZ25="KUG"),IF(EU25-EW25-EX25&lt;0.001,"!",EU25-EW25-EX25),"")</f>
        <v/>
      </c>
      <c r="FB25" s="343" t="str">
        <f aca="false">IF(EZ25="u",IF(EW25+EX25&gt;0,"!",EU25),"")</f>
        <v/>
      </c>
      <c r="FC25" s="343" t="n">
        <f aca="false">IF(AND(EZ25="u",EU25&gt;0),1,0)</f>
        <v>0</v>
      </c>
      <c r="FD25" s="343" t="str">
        <f aca="false">IF(EZ25="F",IF(EW25+EX25&gt;0,"!",EU25),"")</f>
        <v/>
      </c>
      <c r="FE25" s="344" t="str">
        <f aca="false">IF(EZ25="K",IF(EU25-EW25-EX25&lt;0.00001,"!",EU25-EW25-EX25),"")</f>
        <v/>
      </c>
      <c r="FF25" s="345" t="str">
        <f aca="false">IF(OR(EZ25="u",EZ25="f",EZ25="k",EX25&gt;0),"",IF(EW25-EU25&gt;0,EW25-EU25,""))</f>
        <v/>
      </c>
      <c r="FG25" s="346" t="str">
        <f aca="false">IF(EX25=0,"",IF(EX25+EW25-EU25&gt;0,EX25+EW25-EU25,""))</f>
        <v/>
      </c>
      <c r="FH25" s="347"/>
      <c r="FI25" s="348" t="n">
        <f aca="false">IF(OR(EZ25="u",EZ25="f",EZ25="k"),"",IF(EW25+EX25-EU25&gt;-0.001,"",EW25+EX25-EU25))</f>
        <v>-8</v>
      </c>
      <c r="FJ25" s="349"/>
      <c r="FK25" s="350"/>
      <c r="FL25" s="351"/>
      <c r="FM25" s="334" t="n">
        <f aca="false">6</f>
        <v>6</v>
      </c>
      <c r="FN25" s="335" t="str">
        <f aca="false">IF(GB4=1,"Mo",IF(GB4=2,"Di",IF(GB4=3,"Mi",IF(GB4=4,"Do",IF(GB4=5,"Fr",IF(GB4=6,"Sa",IF(GB4=7,"So","")))))))</f>
        <v>Di</v>
      </c>
      <c r="FO25" s="336" t="n">
        <f aca="false">IF(SUM(GB$10)&gt;FM25,0,IF(GB$12="",'1. Schritt ---&gt;&gt;&gt; Grundangaben'!FO91,IF(SUM(GB$12)&lt;FM25,0,'1. Schritt ---&gt;&gt;&gt; Grundangaben'!FO91)))</f>
        <v>8</v>
      </c>
      <c r="FP25" s="336" t="n">
        <f aca="false">FO25</f>
        <v>8</v>
      </c>
      <c r="FQ25" s="337" t="n">
        <f aca="false">IF(FN25='1. Schritt ---&gt;&gt;&gt; Grundangaben'!$X$12,'1. Schritt ---&gt;&gt;&gt; Grundangaben'!$T$12,IF('2. Schritt ---&gt;&gt;&gt; Erfassung &lt;&lt;&lt;'!FN25='1. Schritt ---&gt;&gt;&gt; Grundangaben'!$X$13,'1. Schritt ---&gt;&gt;&gt; Grundangaben'!$T$13,IF('2. Schritt ---&gt;&gt;&gt; Erfassung &lt;&lt;&lt;'!FN25='1. Schritt ---&gt;&gt;&gt; Grundangaben'!$X$14,'1. Schritt ---&gt;&gt;&gt; Grundangaben'!$T$14,IF('2. Schritt ---&gt;&gt;&gt; Erfassung &lt;&lt;&lt;'!FN25='1. Schritt ---&gt;&gt;&gt; Grundangaben'!$X$15,'1. Schritt ---&gt;&gt;&gt; Grundangaben'!$T$15,IF('2. Schritt ---&gt;&gt;&gt; Erfassung &lt;&lt;&lt;'!FN25='1. Schritt ---&gt;&gt;&gt; Grundangaben'!$X$16,'1. Schritt ---&gt;&gt;&gt; Grundangaben'!$T$16,0)))))</f>
        <v>8</v>
      </c>
      <c r="FR25" s="352"/>
      <c r="FS25" s="353"/>
      <c r="FT25" s="354"/>
      <c r="FU25" s="355"/>
      <c r="FV25" s="342" t="str">
        <f aca="false">IF(OR(FU25="S-KUG",FU25="KUG"),IF(FP25-FR25-FS25&lt;0.001,"!",FP25-FR25-FS25),"")</f>
        <v/>
      </c>
      <c r="FW25" s="343" t="str">
        <f aca="false">IF(FU25="u",IF(FR25+FS25&gt;0,"!",FP25),"")</f>
        <v/>
      </c>
      <c r="FX25" s="343" t="n">
        <f aca="false">IF(AND(FU25="u",FP25&gt;0),1,0)</f>
        <v>0</v>
      </c>
      <c r="FY25" s="343" t="str">
        <f aca="false">IF(FU25="F",IF(FR25+FS25&gt;0,"!",FP25),"")</f>
        <v/>
      </c>
      <c r="FZ25" s="344" t="str">
        <f aca="false">IF(FU25="K",IF(FP25-FR25-FS25&lt;0.00001,"!",FP25-FR25-FS25),"")</f>
        <v/>
      </c>
      <c r="GA25" s="345" t="str">
        <f aca="false">IF(OR(FU25="u",FU25="f",FU25="k",FS25&gt;0),"",IF(FR25-FP25&gt;0,FR25-FP25,""))</f>
        <v/>
      </c>
      <c r="GB25" s="346" t="str">
        <f aca="false">IF(FS25=0,"",IF(FS25+FR25-FP25&gt;0,FS25+FR25-FP25,""))</f>
        <v/>
      </c>
      <c r="GC25" s="347"/>
      <c r="GD25" s="348" t="n">
        <f aca="false">IF(OR(FU25="u",FU25="f",FU25="k"),"",IF(FR25+FS25-FP25&gt;-0.001,"",FR25+FS25-FP25))</f>
        <v>-8</v>
      </c>
      <c r="GE25" s="349"/>
      <c r="GF25" s="350"/>
      <c r="GG25" s="351"/>
      <c r="GH25" s="334" t="n">
        <f aca="false">6</f>
        <v>6</v>
      </c>
      <c r="GI25" s="335" t="str">
        <f aca="false">IF(GW4=1,"Mo",IF(GW4=2,"Di",IF(GW4=3,"Mi",IF(GW4=4,"Do",IF(GW4=5,"Fr",IF(GW4=6,"Sa",IF(GW4=7,"So","")))))))</f>
        <v>Di</v>
      </c>
      <c r="GJ25" s="336" t="n">
        <f aca="false">IF(SUM(GW$10)&gt;GH25,0,IF(GW$12="",'1. Schritt ---&gt;&gt;&gt; Grundangaben'!GJ91,IF(SUM(GW$12)&lt;GH25,0,'1. Schritt ---&gt;&gt;&gt; Grundangaben'!GJ91)))</f>
        <v>8</v>
      </c>
      <c r="GK25" s="336" t="n">
        <f aca="false">GJ25</f>
        <v>8</v>
      </c>
      <c r="GL25" s="337" t="n">
        <f aca="false">IF(GI25='1. Schritt ---&gt;&gt;&gt; Grundangaben'!$X$12,'1. Schritt ---&gt;&gt;&gt; Grundangaben'!$T$12,IF('2. Schritt ---&gt;&gt;&gt; Erfassung &lt;&lt;&lt;'!GI25='1. Schritt ---&gt;&gt;&gt; Grundangaben'!$X$13,'1. Schritt ---&gt;&gt;&gt; Grundangaben'!$T$13,IF('2. Schritt ---&gt;&gt;&gt; Erfassung &lt;&lt;&lt;'!GI25='1. Schritt ---&gt;&gt;&gt; Grundangaben'!$X$14,'1. Schritt ---&gt;&gt;&gt; Grundangaben'!$T$14,IF('2. Schritt ---&gt;&gt;&gt; Erfassung &lt;&lt;&lt;'!GI25='1. Schritt ---&gt;&gt;&gt; Grundangaben'!$X$15,'1. Schritt ---&gt;&gt;&gt; Grundangaben'!$T$15,IF('2. Schritt ---&gt;&gt;&gt; Erfassung &lt;&lt;&lt;'!GI25='1. Schritt ---&gt;&gt;&gt; Grundangaben'!$X$16,'1. Schritt ---&gt;&gt;&gt; Grundangaben'!$T$16,0)))))</f>
        <v>8</v>
      </c>
      <c r="GM25" s="352"/>
      <c r="GN25" s="353"/>
      <c r="GO25" s="354"/>
      <c r="GP25" s="355"/>
      <c r="GQ25" s="342" t="str">
        <f aca="false">IF(OR(GP25="S-KUG",GP25="KUG"),IF(GK25-GM25-GN25&lt;0.001,"!",GK25-GM25-GN25),"")</f>
        <v/>
      </c>
      <c r="GR25" s="343" t="str">
        <f aca="false">IF(GP25="u",IF(GM25+GN25&gt;0,"!",GK25),"")</f>
        <v/>
      </c>
      <c r="GS25" s="343" t="n">
        <f aca="false">IF(AND(GP25="u",GK25&gt;0),1,0)</f>
        <v>0</v>
      </c>
      <c r="GT25" s="343" t="str">
        <f aca="false">IF(GP25="F",IF(GM25+GN25&gt;0,"!",GK25),"")</f>
        <v/>
      </c>
      <c r="GU25" s="344" t="str">
        <f aca="false">IF(GP25="K",IF(GK25-GM25-GN25&lt;0.00001,"!",GK25-GM25-GN25),"")</f>
        <v/>
      </c>
      <c r="GV25" s="345" t="str">
        <f aca="false">IF(OR(GP25="u",GP25="f",GP25="k",GN25&gt;0),"",IF(GM25-GK25&gt;0,GM25-GK25,""))</f>
        <v/>
      </c>
      <c r="GW25" s="346" t="str">
        <f aca="false">IF(GN25=0,"",IF(GN25+GM25-GK25&gt;0,GN25+GM25-GK25,""))</f>
        <v/>
      </c>
      <c r="GX25" s="347"/>
      <c r="GY25" s="348" t="n">
        <f aca="false">IF(OR(GP25="u",GP25="f",GP25="k"),"",IF(GM25+GN25-GK25&gt;-0.001,"",GM25+GN25-GK25))</f>
        <v>-8</v>
      </c>
      <c r="GZ25" s="349"/>
      <c r="HA25" s="350"/>
      <c r="HB25" s="351"/>
      <c r="HC25" s="334" t="n">
        <f aca="false">6</f>
        <v>6</v>
      </c>
      <c r="HD25" s="335" t="str">
        <f aca="false">IF(HR4=1,"Mo",IF(HR4=2,"Di",IF(HR4=3,"Mi",IF(HR4=4,"Do",IF(HR4=5,"Fr",IF(HR4=6,"Sa",IF(HR4=7,"So","")))))))</f>
        <v>Di</v>
      </c>
      <c r="HE25" s="336" t="n">
        <f aca="false">IF(SUM(HR$10)&gt;HC25,0,IF(HR$12="",'1. Schritt ---&gt;&gt;&gt; Grundangaben'!HE91,IF(SUM(HR$12)&lt;HC25,0,'1. Schritt ---&gt;&gt;&gt; Grundangaben'!HE91)))</f>
        <v>8</v>
      </c>
      <c r="HF25" s="336" t="n">
        <f aca="false">HE25</f>
        <v>8</v>
      </c>
      <c r="HG25" s="337" t="n">
        <f aca="false">IF(HD25='1. Schritt ---&gt;&gt;&gt; Grundangaben'!$X$12,'1. Schritt ---&gt;&gt;&gt; Grundangaben'!$T$12,IF('2. Schritt ---&gt;&gt;&gt; Erfassung &lt;&lt;&lt;'!HD25='1. Schritt ---&gt;&gt;&gt; Grundangaben'!$X$13,'1. Schritt ---&gt;&gt;&gt; Grundangaben'!$T$13,IF('2. Schritt ---&gt;&gt;&gt; Erfassung &lt;&lt;&lt;'!HD25='1. Schritt ---&gt;&gt;&gt; Grundangaben'!$X$14,'1. Schritt ---&gt;&gt;&gt; Grundangaben'!$T$14,IF('2. Schritt ---&gt;&gt;&gt; Erfassung &lt;&lt;&lt;'!HD25='1. Schritt ---&gt;&gt;&gt; Grundangaben'!$X$15,'1. Schritt ---&gt;&gt;&gt; Grundangaben'!$T$15,IF('2. Schritt ---&gt;&gt;&gt; Erfassung &lt;&lt;&lt;'!HD25='1. Schritt ---&gt;&gt;&gt; Grundangaben'!$X$16,'1. Schritt ---&gt;&gt;&gt; Grundangaben'!$T$16,0)))))</f>
        <v>8</v>
      </c>
      <c r="HH25" s="352"/>
      <c r="HI25" s="353"/>
      <c r="HJ25" s="354"/>
      <c r="HK25" s="355"/>
      <c r="HL25" s="342" t="str">
        <f aca="false">IF(OR(HK25="S-KUG",HK25="KUG"),IF(HF25-HH25-HI25&lt;0.001,"!",HF25-HH25-HI25),"")</f>
        <v/>
      </c>
      <c r="HM25" s="343" t="str">
        <f aca="false">IF(HK25="u",IF(HH25+HI25&gt;0,"!",HF25),"")</f>
        <v/>
      </c>
      <c r="HN25" s="343" t="n">
        <f aca="false">IF(AND(HK25="u",HF25&gt;0),1,0)</f>
        <v>0</v>
      </c>
      <c r="HO25" s="343" t="str">
        <f aca="false">IF(HK25="F",IF(HH25+HI25&gt;0,"!",HF25),"")</f>
        <v/>
      </c>
      <c r="HP25" s="344" t="str">
        <f aca="false">IF(HK25="K",IF(HF25-HH25-HI25&lt;0.00001,"!",HF25-HH25-HI25),"")</f>
        <v/>
      </c>
      <c r="HQ25" s="345" t="str">
        <f aca="false">IF(OR(HK25="u",HK25="f",HK25="k",HI25&gt;0),"",IF(HH25-HF25&gt;0,HH25-HF25,""))</f>
        <v/>
      </c>
      <c r="HR25" s="346" t="str">
        <f aca="false">IF(HI25=0,"",IF(HI25+HH25-HF25&gt;0,HI25+HH25-HF25,""))</f>
        <v/>
      </c>
      <c r="HS25" s="347"/>
      <c r="HT25" s="348" t="n">
        <f aca="false">IF(OR(HK25="u",HK25="f",HK25="k"),"",IF(HH25+HI25-HF25&gt;-0.001,"",HH25+HI25-HF25))</f>
        <v>-8</v>
      </c>
      <c r="HU25" s="349"/>
      <c r="HV25" s="350"/>
      <c r="HW25" s="351"/>
      <c r="HX25" s="358" t="n">
        <f aca="false">6</f>
        <v>6</v>
      </c>
      <c r="HY25" s="359" t="str">
        <f aca="false">IF(IM4=1,"Mo",IF(IM4=2,"Di",IF(IM4=3,"Mi",IF(IM4=4,"Do",IF(IM4=5,"Fr",IF(IM4=6,"Sa",IF(IM4=7,"So","")))))))</f>
        <v>Di</v>
      </c>
      <c r="HZ25" s="360" t="n">
        <f aca="false">IF(SUM(IM$10)&gt;HX25,0,IF(IM$12="",'1. Schritt ---&gt;&gt;&gt; Grundangaben'!HZ91,IF(SUM(IM$12)&lt;HX25,0,'1. Schritt ---&gt;&gt;&gt; Grundangaben'!HZ91)))</f>
        <v>8</v>
      </c>
      <c r="IA25" s="360" t="n">
        <f aca="false">HZ25</f>
        <v>8</v>
      </c>
      <c r="IB25" s="337" t="n">
        <f aca="false">IF(HY25='1. Schritt ---&gt;&gt;&gt; Grundangaben'!$X$12,'1. Schritt ---&gt;&gt;&gt; Grundangaben'!$T$12,IF('2. Schritt ---&gt;&gt;&gt; Erfassung &lt;&lt;&lt;'!HY25='1. Schritt ---&gt;&gt;&gt; Grundangaben'!$X$13,'1. Schritt ---&gt;&gt;&gt; Grundangaben'!$T$13,IF('2. Schritt ---&gt;&gt;&gt; Erfassung &lt;&lt;&lt;'!HY25='1. Schritt ---&gt;&gt;&gt; Grundangaben'!$X$14,'1. Schritt ---&gt;&gt;&gt; Grundangaben'!$T$14,IF('2. Schritt ---&gt;&gt;&gt; Erfassung &lt;&lt;&lt;'!HY25='1. Schritt ---&gt;&gt;&gt; Grundangaben'!$X$15,'1. Schritt ---&gt;&gt;&gt; Grundangaben'!$T$15,IF('2. Schritt ---&gt;&gt;&gt; Erfassung &lt;&lt;&lt;'!HY25='1. Schritt ---&gt;&gt;&gt; Grundangaben'!$X$16,'1. Schritt ---&gt;&gt;&gt; Grundangaben'!$T$16,0)))))</f>
        <v>8</v>
      </c>
      <c r="IC25" s="338"/>
      <c r="ID25" s="339"/>
      <c r="IE25" s="340"/>
      <c r="IF25" s="362"/>
      <c r="IG25" s="342" t="str">
        <f aca="false">IF(OR(IF25="S-KUG",IF25="KUG"),IF(IA25-IC25-ID25&lt;0.001,"!",IA25-IC25-ID25),"")</f>
        <v/>
      </c>
      <c r="IH25" s="343" t="str">
        <f aca="false">IF(IF25="u",IF(IC25+ID25&gt;0,"!",IA25),"")</f>
        <v/>
      </c>
      <c r="II25" s="343" t="n">
        <f aca="false">IF(AND(IF25="u",IA25&gt;0),1,0)</f>
        <v>0</v>
      </c>
      <c r="IJ25" s="343" t="str">
        <f aca="false">IF(IF25="F",IF(IC25+ID25&gt;0,"!",IA25),"")</f>
        <v/>
      </c>
      <c r="IK25" s="344" t="str">
        <f aca="false">IF(IF25="K",IF(IA25-IC25-ID25&lt;0.00001,"!",IA25-IC25-ID25),"")</f>
        <v/>
      </c>
      <c r="IL25" s="345" t="str">
        <f aca="false">IF(OR(IF25="u",IF25="f",IF25="k",ID25&gt;0),"",IF(IC25-IA25&gt;0,IC25-IA25,""))</f>
        <v/>
      </c>
      <c r="IM25" s="346" t="str">
        <f aca="false">IF(ID25=0,"",IF(ID25+IC25-IA25&gt;0,ID25+IC25-IA25,""))</f>
        <v/>
      </c>
      <c r="IN25" s="347"/>
      <c r="IO25" s="348" t="n">
        <f aca="false">IF(OR(IF25="u",IF25="f",IF25="k"),"",IF(IC25+ID25-IA25&gt;-0.001,"",IC25+ID25-IA25))</f>
        <v>-8</v>
      </c>
      <c r="IP25" s="349"/>
      <c r="IQ25" s="350"/>
      <c r="IR25" s="351"/>
    </row>
    <row r="26" s="361" customFormat="true" ht="23.1" hidden="false" customHeight="true" outlineLevel="0" collapsed="false">
      <c r="A26" s="334" t="n">
        <f aca="false">7</f>
        <v>7</v>
      </c>
      <c r="B26" s="335" t="str">
        <f aca="false">IF(R4=1,"Mo",IF(R4=2,"Di",IF(R4=3,"Mi",IF(R4=4,"Do",IF(R4=5,"Fr",IF(R4=6,"Sa",IF(R4=7,"So","")))))))</f>
        <v>Mi</v>
      </c>
      <c r="C26" s="336" t="n">
        <f aca="false">IF(SUM(P$10)&gt;A26,0,IF(P$12="",'1. Schritt ---&gt;&gt;&gt; Grundangaben'!C92,IF(SUM(P$12)&lt;A26,0,'1. Schritt ---&gt;&gt;&gt; Grundangaben'!C92)))</f>
        <v>8</v>
      </c>
      <c r="D26" s="336" t="n">
        <f aca="false">C26</f>
        <v>8</v>
      </c>
      <c r="E26" s="337" t="n">
        <f aca="false">IF(B26='1. Schritt ---&gt;&gt;&gt; Grundangaben'!$X$12,'1. Schritt ---&gt;&gt;&gt; Grundangaben'!$T$12,IF('2. Schritt ---&gt;&gt;&gt; Erfassung &lt;&lt;&lt;'!B26='1. Schritt ---&gt;&gt;&gt; Grundangaben'!$X$13,'1. Schritt ---&gt;&gt;&gt; Grundangaben'!$T$13,IF('2. Schritt ---&gt;&gt;&gt; Erfassung &lt;&lt;&lt;'!B26='1. Schritt ---&gt;&gt;&gt; Grundangaben'!$X$14,'1. Schritt ---&gt;&gt;&gt; Grundangaben'!$T$14,IF('2. Schritt ---&gt;&gt;&gt; Erfassung &lt;&lt;&lt;'!B26='1. Schritt ---&gt;&gt;&gt; Grundangaben'!$X$15,'1. Schritt ---&gt;&gt;&gt; Grundangaben'!$T$15,IF('2. Schritt ---&gt;&gt;&gt; Erfassung &lt;&lt;&lt;'!B26='1. Schritt ---&gt;&gt;&gt; Grundangaben'!$X$16,'1. Schritt ---&gt;&gt;&gt; Grundangaben'!$T$16,0)))))</f>
        <v>8</v>
      </c>
      <c r="F26" s="338"/>
      <c r="G26" s="339"/>
      <c r="H26" s="340"/>
      <c r="I26" s="341"/>
      <c r="J26" s="342" t="str">
        <f aca="false">IF(OR(I26="S-KUG",I26="KUG"),IF(D26-F26-G26&lt;0.001,"!",D26-F26-G26),"")</f>
        <v/>
      </c>
      <c r="K26" s="343" t="str">
        <f aca="false">IF(I26="u",IF(F26+G26&gt;0,"!",D26),"")</f>
        <v/>
      </c>
      <c r="L26" s="343" t="n">
        <f aca="false">IF(AND(I26="u",D26&gt;0),1,0)</f>
        <v>0</v>
      </c>
      <c r="M26" s="343" t="str">
        <f aca="false">IF(I26="F",IF(F26+G26&gt;0,"!",D26),"")</f>
        <v/>
      </c>
      <c r="N26" s="344" t="str">
        <f aca="false">IF(I26="K",IF(D26-F26-G26&lt;0.00001,"!",D26-F26-G26),"")</f>
        <v/>
      </c>
      <c r="O26" s="345" t="str">
        <f aca="false">IF(OR(I26="u",I26="f",I26="k",G26&gt;0),"",IF(F26-D26&gt;0,F26-D26,""))</f>
        <v/>
      </c>
      <c r="P26" s="346" t="str">
        <f aca="false">IF(G26=0,"",IF(G26+F26-D26&gt;0,G26+F26-D26,""))</f>
        <v/>
      </c>
      <c r="Q26" s="347"/>
      <c r="R26" s="348" t="n">
        <f aca="false">IF(OR(I26="u",I26="f",I26="k"),"",IF(F26+G26-D26&gt;-0.001,"",F26+G26-D26))</f>
        <v>-8</v>
      </c>
      <c r="S26" s="349"/>
      <c r="T26" s="350"/>
      <c r="U26" s="351"/>
      <c r="V26" s="334" t="n">
        <f aca="false">7</f>
        <v>7</v>
      </c>
      <c r="W26" s="335" t="str">
        <f aca="false">IF(AM4=1,"Mo",IF(AM4=2,"Di",IF(AM4=3,"Mi",IF(AM4=4,"Do",IF(AM4=5,"Fr",IF(AM4=6,"Sa",IF(AM4=7,"So","")))))))</f>
        <v>Mi</v>
      </c>
      <c r="X26" s="336" t="n">
        <f aca="false">IF(SUM(AK$10)&gt;V26,0,IF(AK$12="",'1. Schritt ---&gt;&gt;&gt; Grundangaben'!X92,IF(SUM(AK$12)&lt;V26,0,'1. Schritt ---&gt;&gt;&gt; Grundangaben'!X92)))</f>
        <v>8</v>
      </c>
      <c r="Y26" s="336" t="n">
        <f aca="false">X26</f>
        <v>8</v>
      </c>
      <c r="Z26" s="337" t="n">
        <f aca="false">IF(W26='1. Schritt ---&gt;&gt;&gt; Grundangaben'!$X$12,'1. Schritt ---&gt;&gt;&gt; Grundangaben'!$T$12,IF('2. Schritt ---&gt;&gt;&gt; Erfassung &lt;&lt;&lt;'!W26='1. Schritt ---&gt;&gt;&gt; Grundangaben'!$X$13,'1. Schritt ---&gt;&gt;&gt; Grundangaben'!$T$13,IF('2. Schritt ---&gt;&gt;&gt; Erfassung &lt;&lt;&lt;'!W26='1. Schritt ---&gt;&gt;&gt; Grundangaben'!$X$14,'1. Schritt ---&gt;&gt;&gt; Grundangaben'!$T$14,IF('2. Schritt ---&gt;&gt;&gt; Erfassung &lt;&lt;&lt;'!W26='1. Schritt ---&gt;&gt;&gt; Grundangaben'!$X$15,'1. Schritt ---&gt;&gt;&gt; Grundangaben'!$T$15,IF('2. Schritt ---&gt;&gt;&gt; Erfassung &lt;&lt;&lt;'!W26='1. Schritt ---&gt;&gt;&gt; Grundangaben'!$X$16,'1. Schritt ---&gt;&gt;&gt; Grundangaben'!$T$16,0)))))</f>
        <v>8</v>
      </c>
      <c r="AA26" s="352"/>
      <c r="AB26" s="353"/>
      <c r="AC26" s="354"/>
      <c r="AD26" s="355"/>
      <c r="AE26" s="342" t="str">
        <f aca="false">IF(OR(AD26="S-KUG",AD26="KUG"),IF(Y26-AA26-AB26&lt;0.001,"!",Y26-AA26-AB26),"")</f>
        <v/>
      </c>
      <c r="AF26" s="343" t="str">
        <f aca="false">IF(AD26="u",IF(AA26+AB26&gt;0,"!",Y26),"")</f>
        <v/>
      </c>
      <c r="AG26" s="343" t="n">
        <f aca="false">IF(AND(AD26="u",Y26&gt;0),1,0)</f>
        <v>0</v>
      </c>
      <c r="AH26" s="343" t="str">
        <f aca="false">IF(AD26="F",IF(AA26+AB26&gt;0,"!",Y26),"")</f>
        <v/>
      </c>
      <c r="AI26" s="344" t="str">
        <f aca="false">IF(AD26="K",IF(Y26-AA26-AB26&lt;0.00001,"!",Y26-AA26-AB26),"")</f>
        <v/>
      </c>
      <c r="AJ26" s="345" t="str">
        <f aca="false">IF(OR(AD26="u",AD26="f",AD26="k",AB26&gt;0),"",IF(AA26-Y26&gt;0,AA26-Y26,""))</f>
        <v/>
      </c>
      <c r="AK26" s="346" t="str">
        <f aca="false">IF(AB26=0,"",IF(AB26+AA26-Y26&gt;0,AB26+AA26-Y26,""))</f>
        <v/>
      </c>
      <c r="AL26" s="347"/>
      <c r="AM26" s="348" t="n">
        <f aca="false">IF(OR(AD26="u",AD26="f",AD26="k"),"",IF(AA26+AB26-Y26&gt;-0.001,"",AA26+AB26-Y26))</f>
        <v>-8</v>
      </c>
      <c r="AN26" s="349"/>
      <c r="AO26" s="350"/>
      <c r="AP26" s="351"/>
      <c r="AQ26" s="334" t="n">
        <f aca="false">7</f>
        <v>7</v>
      </c>
      <c r="AR26" s="335" t="str">
        <f aca="false">IF(BH4=1,"Mo",IF(BH4=2,"Di",IF(BH4=3,"Mi",IF(BH4=4,"Do",IF(BH4=5,"Fr",IF(BH4=6,"Sa",IF(BH4=7,"So","")))))))</f>
        <v>Mi</v>
      </c>
      <c r="AS26" s="336" t="n">
        <f aca="false">IF(SUM(BF$10)&gt;AQ26,0,IF(BF$12="",'1. Schritt ---&gt;&gt;&gt; Grundangaben'!AS92,IF(SUM(BF$12)&lt;AQ26,0,'1. Schritt ---&gt;&gt;&gt; Grundangaben'!AS92)))</f>
        <v>8</v>
      </c>
      <c r="AT26" s="336" t="n">
        <f aca="false">AS26</f>
        <v>8</v>
      </c>
      <c r="AU26" s="337" t="n">
        <f aca="false">IF(AR26='1. Schritt ---&gt;&gt;&gt; Grundangaben'!$X$12,'1. Schritt ---&gt;&gt;&gt; Grundangaben'!$T$12,IF('2. Schritt ---&gt;&gt;&gt; Erfassung &lt;&lt;&lt;'!AR26='1. Schritt ---&gt;&gt;&gt; Grundangaben'!$X$13,'1. Schritt ---&gt;&gt;&gt; Grundangaben'!$T$13,IF('2. Schritt ---&gt;&gt;&gt; Erfassung &lt;&lt;&lt;'!AR26='1. Schritt ---&gt;&gt;&gt; Grundangaben'!$X$14,'1. Schritt ---&gt;&gt;&gt; Grundangaben'!$T$14,IF('2. Schritt ---&gt;&gt;&gt; Erfassung &lt;&lt;&lt;'!AR26='1. Schritt ---&gt;&gt;&gt; Grundangaben'!$X$15,'1. Schritt ---&gt;&gt;&gt; Grundangaben'!$T$15,IF('2. Schritt ---&gt;&gt;&gt; Erfassung &lt;&lt;&lt;'!AR26='1. Schritt ---&gt;&gt;&gt; Grundangaben'!$X$16,'1. Schritt ---&gt;&gt;&gt; Grundangaben'!$T$16,0)))))</f>
        <v>8</v>
      </c>
      <c r="AV26" s="352"/>
      <c r="AW26" s="353"/>
      <c r="AX26" s="354"/>
      <c r="AY26" s="355"/>
      <c r="AZ26" s="342" t="str">
        <f aca="false">IF(OR(AY26="S-KUG",AY26="KUG"),IF(AT26-AV26-AW26&lt;0.001,"!",AT26-AV26-AW26),"")</f>
        <v/>
      </c>
      <c r="BA26" s="343" t="str">
        <f aca="false">IF(AY26="u",IF(AV26+AW26&gt;0,"!",AT26),"")</f>
        <v/>
      </c>
      <c r="BB26" s="343" t="n">
        <f aca="false">IF(AND(AY26="u",AT26&gt;0),1,0)</f>
        <v>0</v>
      </c>
      <c r="BC26" s="343" t="str">
        <f aca="false">IF(AY26="F",IF(AV26+AW26&gt;0,"!",AT26),"")</f>
        <v/>
      </c>
      <c r="BD26" s="344" t="str">
        <f aca="false">IF(AY26="K",IF(AT26-AV26-AW26&lt;0.00001,"!",AT26-AV26-AW26),"")</f>
        <v/>
      </c>
      <c r="BE26" s="345" t="str">
        <f aca="false">IF(OR(AY26="u",AY26="f",AY26="k",AW26&gt;0),"",IF(AV26-AT26&gt;0,AV26-AT26,""))</f>
        <v/>
      </c>
      <c r="BF26" s="346" t="str">
        <f aca="false">IF(AW26=0,"",IF(AW26+AV26-AT26&gt;0,AW26+AV26-AT26,""))</f>
        <v/>
      </c>
      <c r="BG26" s="347"/>
      <c r="BH26" s="348" t="n">
        <f aca="false">IF(OR(AY26="u",AY26="f",AY26="k"),"",IF(AV26+AW26-AT26&gt;-0.001,"",AV26+AW26-AT26))</f>
        <v>-8</v>
      </c>
      <c r="BI26" s="349"/>
      <c r="BJ26" s="350"/>
      <c r="BK26" s="351"/>
      <c r="BL26" s="334" t="n">
        <f aca="false">7</f>
        <v>7</v>
      </c>
      <c r="BM26" s="335" t="str">
        <f aca="false">IF(CC4=1,"Mo",IF(CC4=2,"Di",IF(CC4=3,"Mi",IF(CC4=4,"Do",IF(CC4=5,"Fr",IF(CC4=6,"Sa",IF(CC4=7,"So","")))))))</f>
        <v>Mi</v>
      </c>
      <c r="BN26" s="336" t="n">
        <f aca="false">IF(SUM(CA$10)&gt;BL26,0,IF(CA$12="",'1. Schritt ---&gt;&gt;&gt; Grundangaben'!BN92,IF(SUM(CA$12)&lt;BL26,0,'1. Schritt ---&gt;&gt;&gt; Grundangaben'!BN92)))</f>
        <v>8</v>
      </c>
      <c r="BO26" s="336" t="n">
        <f aca="false">BN26</f>
        <v>8</v>
      </c>
      <c r="BP26" s="337" t="n">
        <f aca="false">IF(BM26='1. Schritt ---&gt;&gt;&gt; Grundangaben'!$X$12,'1. Schritt ---&gt;&gt;&gt; Grundangaben'!$T$12,IF('2. Schritt ---&gt;&gt;&gt; Erfassung &lt;&lt;&lt;'!BM26='1. Schritt ---&gt;&gt;&gt; Grundangaben'!$X$13,'1. Schritt ---&gt;&gt;&gt; Grundangaben'!$T$13,IF('2. Schritt ---&gt;&gt;&gt; Erfassung &lt;&lt;&lt;'!BM26='1. Schritt ---&gt;&gt;&gt; Grundangaben'!$X$14,'1. Schritt ---&gt;&gt;&gt; Grundangaben'!$T$14,IF('2. Schritt ---&gt;&gt;&gt; Erfassung &lt;&lt;&lt;'!BM26='1. Schritt ---&gt;&gt;&gt; Grundangaben'!$X$15,'1. Schritt ---&gt;&gt;&gt; Grundangaben'!$T$15,IF('2. Schritt ---&gt;&gt;&gt; Erfassung &lt;&lt;&lt;'!BM26='1. Schritt ---&gt;&gt;&gt; Grundangaben'!$X$16,'1. Schritt ---&gt;&gt;&gt; Grundangaben'!$T$16,0)))))</f>
        <v>8</v>
      </c>
      <c r="BQ26" s="352"/>
      <c r="BR26" s="353"/>
      <c r="BS26" s="354"/>
      <c r="BT26" s="355"/>
      <c r="BU26" s="342" t="str">
        <f aca="false">IF(OR(BT26="S-KUG",BT26="KUG"),IF(BO26-BQ26-BR26&lt;0.001,"!",BO26-BQ26-BR26),"")</f>
        <v/>
      </c>
      <c r="BV26" s="343" t="str">
        <f aca="false">IF(BT26="u",IF(BQ26+BR26&gt;0,"!",BO26),"")</f>
        <v/>
      </c>
      <c r="BW26" s="343" t="n">
        <f aca="false">IF(AND(BT26="u",BO26&gt;0),1,0)</f>
        <v>0</v>
      </c>
      <c r="BX26" s="343" t="str">
        <f aca="false">IF(BT26="F",IF(BQ26+BR26&gt;0,"!",BO26),"")</f>
        <v/>
      </c>
      <c r="BY26" s="344" t="str">
        <f aca="false">IF(BT26="K",IF(BO26-BQ26-BR26&lt;0.00001,"!",BO26-BQ26-BR26),"")</f>
        <v/>
      </c>
      <c r="BZ26" s="345" t="str">
        <f aca="false">IF(OR(BT26="u",BT26="f",BT26="k",BR26&gt;0),"",IF(BQ26-BO26&gt;0,BQ26-BO26,""))</f>
        <v/>
      </c>
      <c r="CA26" s="346" t="str">
        <f aca="false">IF(BR26=0,"",IF(BR26+BQ26-BO26&gt;0,BR26+BQ26-BO26,""))</f>
        <v/>
      </c>
      <c r="CB26" s="347"/>
      <c r="CC26" s="348" t="n">
        <f aca="false">IF(OR(BT26="u",BT26="f",BT26="k"),"",IF(BQ26+BR26-BO26&gt;-0.001,"",BQ26+BR26-BO26))</f>
        <v>-8</v>
      </c>
      <c r="CD26" s="349"/>
      <c r="CE26" s="350"/>
      <c r="CF26" s="351"/>
      <c r="CG26" s="334" t="n">
        <f aca="false">7</f>
        <v>7</v>
      </c>
      <c r="CH26" s="335" t="str">
        <f aca="false">IF(CX4=1,"Mo",IF(CX4=2,"Di",IF(CX4=3,"Mi",IF(CX4=4,"Do",IF(CX4=5,"Fr",IF(CX4=6,"Sa",IF(CX4=7,"So","")))))))</f>
        <v>Mi</v>
      </c>
      <c r="CI26" s="336" t="n">
        <f aca="false">IF(SUM(CV$10)&gt;CG26,0,IF(CV$12="",'1. Schritt ---&gt;&gt;&gt; Grundangaben'!CI92,IF(SUM(CV$12)&lt;CG26,0,'1. Schritt ---&gt;&gt;&gt; Grundangaben'!CI92)))</f>
        <v>8</v>
      </c>
      <c r="CJ26" s="336" t="n">
        <f aca="false">CI26</f>
        <v>8</v>
      </c>
      <c r="CK26" s="337" t="n">
        <f aca="false">IF(CH26='1. Schritt ---&gt;&gt;&gt; Grundangaben'!$X$12,'1. Schritt ---&gt;&gt;&gt; Grundangaben'!$T$12,IF('2. Schritt ---&gt;&gt;&gt; Erfassung &lt;&lt;&lt;'!CH26='1. Schritt ---&gt;&gt;&gt; Grundangaben'!$X$13,'1. Schritt ---&gt;&gt;&gt; Grundangaben'!$T$13,IF('2. Schritt ---&gt;&gt;&gt; Erfassung &lt;&lt;&lt;'!CH26='1. Schritt ---&gt;&gt;&gt; Grundangaben'!$X$14,'1. Schritt ---&gt;&gt;&gt; Grundangaben'!$T$14,IF('2. Schritt ---&gt;&gt;&gt; Erfassung &lt;&lt;&lt;'!CH26='1. Schritt ---&gt;&gt;&gt; Grundangaben'!$X$15,'1. Schritt ---&gt;&gt;&gt; Grundangaben'!$T$15,IF('2. Schritt ---&gt;&gt;&gt; Erfassung &lt;&lt;&lt;'!CH26='1. Schritt ---&gt;&gt;&gt; Grundangaben'!$X$16,'1. Schritt ---&gt;&gt;&gt; Grundangaben'!$T$16,0)))))</f>
        <v>8</v>
      </c>
      <c r="CL26" s="352"/>
      <c r="CM26" s="353"/>
      <c r="CN26" s="354"/>
      <c r="CO26" s="355"/>
      <c r="CP26" s="342" t="str">
        <f aca="false">IF(OR(CO26="S-KUG",CO26="KUG"),IF(CJ26-CL26-CM26&lt;0.001,"!",CJ26-CL26-CM26),"")</f>
        <v/>
      </c>
      <c r="CQ26" s="343" t="str">
        <f aca="false">IF(CO26="u",IF(CL26+CM26&gt;0,"!",CJ26),"")</f>
        <v/>
      </c>
      <c r="CR26" s="343" t="n">
        <f aca="false">IF(AND(CO26="u",CJ26&gt;0),1,0)</f>
        <v>0</v>
      </c>
      <c r="CS26" s="343" t="str">
        <f aca="false">IF(CO26="F",IF(CL26+CM26&gt;0,"!",CJ26),"")</f>
        <v/>
      </c>
      <c r="CT26" s="344" t="str">
        <f aca="false">IF(CO26="K",IF(CJ26-CL26-CM26&lt;0.00001,"!",CJ26-CL26-CM26),"")</f>
        <v/>
      </c>
      <c r="CU26" s="345" t="str">
        <f aca="false">IF(OR(CO26="u",CO26="f",CO26="k",CM26&gt;0),"",IF(CL26-CJ26&gt;0,CL26-CJ26,""))</f>
        <v/>
      </c>
      <c r="CV26" s="346" t="str">
        <f aca="false">IF(CM26=0,"",IF(CM26+CL26-CJ26&gt;0,CM26+CL26-CJ26,""))</f>
        <v/>
      </c>
      <c r="CW26" s="347"/>
      <c r="CX26" s="348" t="n">
        <f aca="false">IF(OR(CO26="u",CO26="f",CO26="k"),"",IF(CL26+CM26-CJ26&gt;-0.001,"",CL26+CM26-CJ26))</f>
        <v>-8</v>
      </c>
      <c r="CY26" s="349"/>
      <c r="CZ26" s="350"/>
      <c r="DA26" s="351"/>
      <c r="DB26" s="334" t="n">
        <f aca="false">7</f>
        <v>7</v>
      </c>
      <c r="DC26" s="335" t="str">
        <f aca="false">IF(DS4=1,"Mo",IF(DS4=2,"Di",IF(DS4=3,"Mi",IF(DS4=4,"Do",IF(DS4=5,"Fr",IF(DS4=6,"Sa",IF(DS4=7,"So","")))))))</f>
        <v>Mi</v>
      </c>
      <c r="DD26" s="336" t="n">
        <f aca="false">IF(SUM(DQ$10)&gt;DB26,0,IF(DQ$12="",'1. Schritt ---&gt;&gt;&gt; Grundangaben'!DD92,IF(SUM(DQ$12)&lt;DB26,0,'1. Schritt ---&gt;&gt;&gt; Grundangaben'!DD92)))</f>
        <v>8</v>
      </c>
      <c r="DE26" s="336" t="n">
        <f aca="false">DD26</f>
        <v>8</v>
      </c>
      <c r="DF26" s="337" t="n">
        <f aca="false">IF(DC26='1. Schritt ---&gt;&gt;&gt; Grundangaben'!$X$12,'1. Schritt ---&gt;&gt;&gt; Grundangaben'!$T$12,IF('2. Schritt ---&gt;&gt;&gt; Erfassung &lt;&lt;&lt;'!DC26='1. Schritt ---&gt;&gt;&gt; Grundangaben'!$X$13,'1. Schritt ---&gt;&gt;&gt; Grundangaben'!$T$13,IF('2. Schritt ---&gt;&gt;&gt; Erfassung &lt;&lt;&lt;'!DC26='1. Schritt ---&gt;&gt;&gt; Grundangaben'!$X$14,'1. Schritt ---&gt;&gt;&gt; Grundangaben'!$T$14,IF('2. Schritt ---&gt;&gt;&gt; Erfassung &lt;&lt;&lt;'!DC26='1. Schritt ---&gt;&gt;&gt; Grundangaben'!$X$15,'1. Schritt ---&gt;&gt;&gt; Grundangaben'!$T$15,IF('2. Schritt ---&gt;&gt;&gt; Erfassung &lt;&lt;&lt;'!DC26='1. Schritt ---&gt;&gt;&gt; Grundangaben'!$X$16,'1. Schritt ---&gt;&gt;&gt; Grundangaben'!$T$16,0)))))</f>
        <v>8</v>
      </c>
      <c r="DG26" s="352"/>
      <c r="DH26" s="353"/>
      <c r="DI26" s="354"/>
      <c r="DJ26" s="355"/>
      <c r="DK26" s="342" t="str">
        <f aca="false">IF(OR(DJ26="S-KUG",DJ26="KUG"),IF(DE26-DG26-DH26&lt;0.001,"!",DE26-DG26-DH26),"")</f>
        <v/>
      </c>
      <c r="DL26" s="343" t="str">
        <f aca="false">IF(DJ26="u",IF(DG26+DH26&gt;0,"!",DE26),"")</f>
        <v/>
      </c>
      <c r="DM26" s="343" t="n">
        <f aca="false">IF(AND(DJ26="u",DE26&gt;0),1,0)</f>
        <v>0</v>
      </c>
      <c r="DN26" s="343" t="str">
        <f aca="false">IF(DJ26="F",IF(DG26+DH26&gt;0,"!",DE26),"")</f>
        <v/>
      </c>
      <c r="DO26" s="344" t="str">
        <f aca="false">IF(DJ26="K",IF(DE26-DG26-DH26&lt;0.00001,"!",DE26-DG26-DH26),"")</f>
        <v/>
      </c>
      <c r="DP26" s="345" t="str">
        <f aca="false">IF(OR(DJ26="u",DJ26="f",DJ26="k",DH26&gt;0),"",IF(DG26-DE26&gt;0,DG26-DE26,""))</f>
        <v/>
      </c>
      <c r="DQ26" s="346" t="str">
        <f aca="false">IF(DH26=0,"",IF(DH26+DG26-DE26&gt;0,DH26+DG26-DE26,""))</f>
        <v/>
      </c>
      <c r="DR26" s="347"/>
      <c r="DS26" s="348" t="n">
        <f aca="false">IF(OR(DJ26="u",DJ26="f",DJ26="k"),"",IF(DG26+DH26-DE26&gt;-0.001,"",DG26+DH26-DE26))</f>
        <v>-8</v>
      </c>
      <c r="DT26" s="349"/>
      <c r="DU26" s="350"/>
      <c r="DV26" s="351"/>
      <c r="DW26" s="334" t="n">
        <f aca="false">7</f>
        <v>7</v>
      </c>
      <c r="DX26" s="335" t="str">
        <f aca="false">IF(EN4=1,"Mo",IF(EN4=2,"Di",IF(EN4=3,"Mi",IF(EN4=4,"Do",IF(EN4=5,"Fr",IF(EN4=6,"Sa",IF(EN4=7,"So","")))))))</f>
        <v>Mi</v>
      </c>
      <c r="DY26" s="336" t="n">
        <f aca="false">IF(SUM(EL$10)&gt;DW26,0,IF(EL$12="",'1. Schritt ---&gt;&gt;&gt; Grundangaben'!DY92,IF(SUM(EL$12)&lt;DW26,0,'1. Schritt ---&gt;&gt;&gt; Grundangaben'!DY92)))</f>
        <v>8</v>
      </c>
      <c r="DZ26" s="336" t="n">
        <f aca="false">DY26</f>
        <v>8</v>
      </c>
      <c r="EA26" s="337" t="n">
        <f aca="false">IF(DX26='1. Schritt ---&gt;&gt;&gt; Grundangaben'!$X$12,'1. Schritt ---&gt;&gt;&gt; Grundangaben'!$T$12,IF('2. Schritt ---&gt;&gt;&gt; Erfassung &lt;&lt;&lt;'!DX26='1. Schritt ---&gt;&gt;&gt; Grundangaben'!$X$13,'1. Schritt ---&gt;&gt;&gt; Grundangaben'!$T$13,IF('2. Schritt ---&gt;&gt;&gt; Erfassung &lt;&lt;&lt;'!DX26='1. Schritt ---&gt;&gt;&gt; Grundangaben'!$X$14,'1. Schritt ---&gt;&gt;&gt; Grundangaben'!$T$14,IF('2. Schritt ---&gt;&gt;&gt; Erfassung &lt;&lt;&lt;'!DX26='1. Schritt ---&gt;&gt;&gt; Grundangaben'!$X$15,'1. Schritt ---&gt;&gt;&gt; Grundangaben'!$T$15,IF('2. Schritt ---&gt;&gt;&gt; Erfassung &lt;&lt;&lt;'!DX26='1. Schritt ---&gt;&gt;&gt; Grundangaben'!$X$16,'1. Schritt ---&gt;&gt;&gt; Grundangaben'!$T$16,0)))))</f>
        <v>8</v>
      </c>
      <c r="EB26" s="352"/>
      <c r="EC26" s="353"/>
      <c r="ED26" s="354"/>
      <c r="EE26" s="355"/>
      <c r="EF26" s="342" t="str">
        <f aca="false">IF(OR(EE26="S-KUG",EE26="KUG"),IF(DZ26-EB26-EC26&lt;0.001,"!",DZ26-EB26-EC26),"")</f>
        <v/>
      </c>
      <c r="EG26" s="343" t="str">
        <f aca="false">IF(EE26="u",IF(EB26+EC26&gt;0,"!",DZ26),"")</f>
        <v/>
      </c>
      <c r="EH26" s="343" t="n">
        <f aca="false">IF(AND(EE26="u",DZ26&gt;0),1,0)</f>
        <v>0</v>
      </c>
      <c r="EI26" s="343" t="str">
        <f aca="false">IF(EE26="F",IF(EB26+EC26&gt;0,"!",DZ26),"")</f>
        <v/>
      </c>
      <c r="EJ26" s="344" t="str">
        <f aca="false">IF(EE26="K",IF(DZ26-EB26-EC26&lt;0.00001,"!",DZ26-EB26-EC26),"")</f>
        <v/>
      </c>
      <c r="EK26" s="345" t="str">
        <f aca="false">IF(OR(EE26="u",EE26="f",EE26="k",EC26&gt;0),"",IF(EB26-DZ26&gt;0,EB26-DZ26,""))</f>
        <v/>
      </c>
      <c r="EL26" s="346" t="str">
        <f aca="false">IF(EC26=0,"",IF(EC26+EB26-DZ26&gt;0,EC26+EB26-DZ26,""))</f>
        <v/>
      </c>
      <c r="EM26" s="347"/>
      <c r="EN26" s="348" t="n">
        <f aca="false">IF(OR(EE26="u",EE26="f",EE26="k"),"",IF(EB26+EC26-DZ26&gt;-0.001,"",EB26+EC26-DZ26))</f>
        <v>-8</v>
      </c>
      <c r="EO26" s="349"/>
      <c r="EP26" s="350"/>
      <c r="EQ26" s="351"/>
      <c r="ER26" s="334" t="n">
        <f aca="false">7</f>
        <v>7</v>
      </c>
      <c r="ES26" s="335" t="str">
        <f aca="false">IF(FI4=1,"Mo",IF(FI4=2,"Di",IF(FI4=3,"Mi",IF(FI4=4,"Do",IF(FI4=5,"Fr",IF(FI4=6,"Sa",IF(FI4=7,"So","")))))))</f>
        <v>Mi</v>
      </c>
      <c r="ET26" s="336" t="n">
        <f aca="false">IF(SUM(FG$10)&gt;ER26,0,IF(FG$12="",'1. Schritt ---&gt;&gt;&gt; Grundangaben'!ET92,IF(SUM(FG$12)&lt;ER26,0,'1. Schritt ---&gt;&gt;&gt; Grundangaben'!ET92)))</f>
        <v>8</v>
      </c>
      <c r="EU26" s="336" t="n">
        <f aca="false">ET26</f>
        <v>8</v>
      </c>
      <c r="EV26" s="337" t="n">
        <f aca="false">IF(ES26='1. Schritt ---&gt;&gt;&gt; Grundangaben'!$X$12,'1. Schritt ---&gt;&gt;&gt; Grundangaben'!$T$12,IF('2. Schritt ---&gt;&gt;&gt; Erfassung &lt;&lt;&lt;'!ES26='1. Schritt ---&gt;&gt;&gt; Grundangaben'!$X$13,'1. Schritt ---&gt;&gt;&gt; Grundangaben'!$T$13,IF('2. Schritt ---&gt;&gt;&gt; Erfassung &lt;&lt;&lt;'!ES26='1. Schritt ---&gt;&gt;&gt; Grundangaben'!$X$14,'1. Schritt ---&gt;&gt;&gt; Grundangaben'!$T$14,IF('2. Schritt ---&gt;&gt;&gt; Erfassung &lt;&lt;&lt;'!ES26='1. Schritt ---&gt;&gt;&gt; Grundangaben'!$X$15,'1. Schritt ---&gt;&gt;&gt; Grundangaben'!$T$15,IF('2. Schritt ---&gt;&gt;&gt; Erfassung &lt;&lt;&lt;'!ES26='1. Schritt ---&gt;&gt;&gt; Grundangaben'!$X$16,'1. Schritt ---&gt;&gt;&gt; Grundangaben'!$T$16,0)))))</f>
        <v>8</v>
      </c>
      <c r="EW26" s="352"/>
      <c r="EX26" s="353"/>
      <c r="EY26" s="354"/>
      <c r="EZ26" s="355"/>
      <c r="FA26" s="342" t="str">
        <f aca="false">IF(OR(EZ26="S-KUG",EZ26="KUG"),IF(EU26-EW26-EX26&lt;0.001,"!",EU26-EW26-EX26),"")</f>
        <v/>
      </c>
      <c r="FB26" s="343" t="str">
        <f aca="false">IF(EZ26="u",IF(EW26+EX26&gt;0,"!",EU26),"")</f>
        <v/>
      </c>
      <c r="FC26" s="343" t="n">
        <f aca="false">IF(AND(EZ26="u",EU26&gt;0),1,0)</f>
        <v>0</v>
      </c>
      <c r="FD26" s="343" t="str">
        <f aca="false">IF(EZ26="F",IF(EW26+EX26&gt;0,"!",EU26),"")</f>
        <v/>
      </c>
      <c r="FE26" s="344" t="str">
        <f aca="false">IF(EZ26="K",IF(EU26-EW26-EX26&lt;0.00001,"!",EU26-EW26-EX26),"")</f>
        <v/>
      </c>
      <c r="FF26" s="345" t="str">
        <f aca="false">IF(OR(EZ26="u",EZ26="f",EZ26="k",EX26&gt;0),"",IF(EW26-EU26&gt;0,EW26-EU26,""))</f>
        <v/>
      </c>
      <c r="FG26" s="346" t="str">
        <f aca="false">IF(EX26=0,"",IF(EX26+EW26-EU26&gt;0,EX26+EW26-EU26,""))</f>
        <v/>
      </c>
      <c r="FH26" s="347"/>
      <c r="FI26" s="348" t="n">
        <f aca="false">IF(OR(EZ26="u",EZ26="f",EZ26="k"),"",IF(EW26+EX26-EU26&gt;-0.001,"",EW26+EX26-EU26))</f>
        <v>-8</v>
      </c>
      <c r="FJ26" s="349"/>
      <c r="FK26" s="350"/>
      <c r="FL26" s="351"/>
      <c r="FM26" s="334" t="n">
        <f aca="false">7</f>
        <v>7</v>
      </c>
      <c r="FN26" s="335" t="str">
        <f aca="false">IF(GD4=1,"Mo",IF(GD4=2,"Di",IF(GD4=3,"Mi",IF(GD4=4,"Do",IF(GD4=5,"Fr",IF(GD4=6,"Sa",IF(GD4=7,"So","")))))))</f>
        <v>Mi</v>
      </c>
      <c r="FO26" s="336" t="n">
        <f aca="false">IF(SUM(GB$10)&gt;FM26,0,IF(GB$12="",'1. Schritt ---&gt;&gt;&gt; Grundangaben'!FO92,IF(SUM(GB$12)&lt;FM26,0,'1. Schritt ---&gt;&gt;&gt; Grundangaben'!FO92)))</f>
        <v>8</v>
      </c>
      <c r="FP26" s="336" t="n">
        <f aca="false">FO26</f>
        <v>8</v>
      </c>
      <c r="FQ26" s="337" t="n">
        <f aca="false">IF(FN26='1. Schritt ---&gt;&gt;&gt; Grundangaben'!$X$12,'1. Schritt ---&gt;&gt;&gt; Grundangaben'!$T$12,IF('2. Schritt ---&gt;&gt;&gt; Erfassung &lt;&lt;&lt;'!FN26='1. Schritt ---&gt;&gt;&gt; Grundangaben'!$X$13,'1. Schritt ---&gt;&gt;&gt; Grundangaben'!$T$13,IF('2. Schritt ---&gt;&gt;&gt; Erfassung &lt;&lt;&lt;'!FN26='1. Schritt ---&gt;&gt;&gt; Grundangaben'!$X$14,'1. Schritt ---&gt;&gt;&gt; Grundangaben'!$T$14,IF('2. Schritt ---&gt;&gt;&gt; Erfassung &lt;&lt;&lt;'!FN26='1. Schritt ---&gt;&gt;&gt; Grundangaben'!$X$15,'1. Schritt ---&gt;&gt;&gt; Grundangaben'!$T$15,IF('2. Schritt ---&gt;&gt;&gt; Erfassung &lt;&lt;&lt;'!FN26='1. Schritt ---&gt;&gt;&gt; Grundangaben'!$X$16,'1. Schritt ---&gt;&gt;&gt; Grundangaben'!$T$16,0)))))</f>
        <v>8</v>
      </c>
      <c r="FR26" s="352"/>
      <c r="FS26" s="353"/>
      <c r="FT26" s="354"/>
      <c r="FU26" s="355"/>
      <c r="FV26" s="342" t="str">
        <f aca="false">IF(OR(FU26="S-KUG",FU26="KUG"),IF(FP26-FR26-FS26&lt;0.001,"!",FP26-FR26-FS26),"")</f>
        <v/>
      </c>
      <c r="FW26" s="343" t="str">
        <f aca="false">IF(FU26="u",IF(FR26+FS26&gt;0,"!",FP26),"")</f>
        <v/>
      </c>
      <c r="FX26" s="343" t="n">
        <f aca="false">IF(AND(FU26="u",FP26&gt;0),1,0)</f>
        <v>0</v>
      </c>
      <c r="FY26" s="343" t="str">
        <f aca="false">IF(FU26="F",IF(FR26+FS26&gt;0,"!",FP26),"")</f>
        <v/>
      </c>
      <c r="FZ26" s="344" t="str">
        <f aca="false">IF(FU26="K",IF(FP26-FR26-FS26&lt;0.00001,"!",FP26-FR26-FS26),"")</f>
        <v/>
      </c>
      <c r="GA26" s="345" t="str">
        <f aca="false">IF(OR(FU26="u",FU26="f",FU26="k",FS26&gt;0),"",IF(FR26-FP26&gt;0,FR26-FP26,""))</f>
        <v/>
      </c>
      <c r="GB26" s="346" t="str">
        <f aca="false">IF(FS26=0,"",IF(FS26+FR26-FP26&gt;0,FS26+FR26-FP26,""))</f>
        <v/>
      </c>
      <c r="GC26" s="347"/>
      <c r="GD26" s="348" t="n">
        <f aca="false">IF(OR(FU26="u",FU26="f",FU26="k"),"",IF(FR26+FS26-FP26&gt;-0.001,"",FR26+FS26-FP26))</f>
        <v>-8</v>
      </c>
      <c r="GE26" s="349"/>
      <c r="GF26" s="350"/>
      <c r="GG26" s="351"/>
      <c r="GH26" s="334" t="n">
        <f aca="false">7</f>
        <v>7</v>
      </c>
      <c r="GI26" s="335" t="str">
        <f aca="false">IF(GY4=1,"Mo",IF(GY4=2,"Di",IF(GY4=3,"Mi",IF(GY4=4,"Do",IF(GY4=5,"Fr",IF(GY4=6,"Sa",IF(GY4=7,"So","")))))))</f>
        <v>Mi</v>
      </c>
      <c r="GJ26" s="336" t="n">
        <f aca="false">IF(SUM(GW$10)&gt;GH26,0,IF(GW$12="",'1. Schritt ---&gt;&gt;&gt; Grundangaben'!GJ92,IF(SUM(GW$12)&lt;GH26,0,'1. Schritt ---&gt;&gt;&gt; Grundangaben'!GJ92)))</f>
        <v>8</v>
      </c>
      <c r="GK26" s="336" t="n">
        <f aca="false">GJ26</f>
        <v>8</v>
      </c>
      <c r="GL26" s="337" t="n">
        <f aca="false">IF(GI26='1. Schritt ---&gt;&gt;&gt; Grundangaben'!$X$12,'1. Schritt ---&gt;&gt;&gt; Grundangaben'!$T$12,IF('2. Schritt ---&gt;&gt;&gt; Erfassung &lt;&lt;&lt;'!GI26='1. Schritt ---&gt;&gt;&gt; Grundangaben'!$X$13,'1. Schritt ---&gt;&gt;&gt; Grundangaben'!$T$13,IF('2. Schritt ---&gt;&gt;&gt; Erfassung &lt;&lt;&lt;'!GI26='1. Schritt ---&gt;&gt;&gt; Grundangaben'!$X$14,'1. Schritt ---&gt;&gt;&gt; Grundangaben'!$T$14,IF('2. Schritt ---&gt;&gt;&gt; Erfassung &lt;&lt;&lt;'!GI26='1. Schritt ---&gt;&gt;&gt; Grundangaben'!$X$15,'1. Schritt ---&gt;&gt;&gt; Grundangaben'!$T$15,IF('2. Schritt ---&gt;&gt;&gt; Erfassung &lt;&lt;&lt;'!GI26='1. Schritt ---&gt;&gt;&gt; Grundangaben'!$X$16,'1. Schritt ---&gt;&gt;&gt; Grundangaben'!$T$16,0)))))</f>
        <v>8</v>
      </c>
      <c r="GM26" s="352"/>
      <c r="GN26" s="353"/>
      <c r="GO26" s="354"/>
      <c r="GP26" s="355"/>
      <c r="GQ26" s="342" t="str">
        <f aca="false">IF(OR(GP26="S-KUG",GP26="KUG"),IF(GK26-GM26-GN26&lt;0.001,"!",GK26-GM26-GN26),"")</f>
        <v/>
      </c>
      <c r="GR26" s="343" t="str">
        <f aca="false">IF(GP26="u",IF(GM26+GN26&gt;0,"!",GK26),"")</f>
        <v/>
      </c>
      <c r="GS26" s="343" t="n">
        <f aca="false">IF(AND(GP26="u",GK26&gt;0),1,0)</f>
        <v>0</v>
      </c>
      <c r="GT26" s="343" t="str">
        <f aca="false">IF(GP26="F",IF(GM26+GN26&gt;0,"!",GK26),"")</f>
        <v/>
      </c>
      <c r="GU26" s="344" t="str">
        <f aca="false">IF(GP26="K",IF(GK26-GM26-GN26&lt;0.00001,"!",GK26-GM26-GN26),"")</f>
        <v/>
      </c>
      <c r="GV26" s="345" t="str">
        <f aca="false">IF(OR(GP26="u",GP26="f",GP26="k",GN26&gt;0),"",IF(GM26-GK26&gt;0,GM26-GK26,""))</f>
        <v/>
      </c>
      <c r="GW26" s="346" t="str">
        <f aca="false">IF(GN26=0,"",IF(GN26+GM26-GK26&gt;0,GN26+GM26-GK26,""))</f>
        <v/>
      </c>
      <c r="GX26" s="347"/>
      <c r="GY26" s="348" t="n">
        <f aca="false">IF(OR(GP26="u",GP26="f",GP26="k"),"",IF(GM26+GN26-GK26&gt;-0.001,"",GM26+GN26-GK26))</f>
        <v>-8</v>
      </c>
      <c r="GZ26" s="349"/>
      <c r="HA26" s="350"/>
      <c r="HB26" s="351"/>
      <c r="HC26" s="334" t="n">
        <f aca="false">7</f>
        <v>7</v>
      </c>
      <c r="HD26" s="335" t="str">
        <f aca="false">IF(HT4=1,"Mo",IF(HT4=2,"Di",IF(HT4=3,"Mi",IF(HT4=4,"Do",IF(HT4=5,"Fr",IF(HT4=6,"Sa",IF(HT4=7,"So","")))))))</f>
        <v>Mi</v>
      </c>
      <c r="HE26" s="336" t="n">
        <f aca="false">IF(SUM(HR$10)&gt;HC26,0,IF(HR$12="",'1. Schritt ---&gt;&gt;&gt; Grundangaben'!HE92,IF(SUM(HR$12)&lt;HC26,0,'1. Schritt ---&gt;&gt;&gt; Grundangaben'!HE92)))</f>
        <v>8</v>
      </c>
      <c r="HF26" s="336" t="n">
        <f aca="false">HE26</f>
        <v>8</v>
      </c>
      <c r="HG26" s="337" t="n">
        <f aca="false">IF(HD26='1. Schritt ---&gt;&gt;&gt; Grundangaben'!$X$12,'1. Schritt ---&gt;&gt;&gt; Grundangaben'!$T$12,IF('2. Schritt ---&gt;&gt;&gt; Erfassung &lt;&lt;&lt;'!HD26='1. Schritt ---&gt;&gt;&gt; Grundangaben'!$X$13,'1. Schritt ---&gt;&gt;&gt; Grundangaben'!$T$13,IF('2. Schritt ---&gt;&gt;&gt; Erfassung &lt;&lt;&lt;'!HD26='1. Schritt ---&gt;&gt;&gt; Grundangaben'!$X$14,'1. Schritt ---&gt;&gt;&gt; Grundangaben'!$T$14,IF('2. Schritt ---&gt;&gt;&gt; Erfassung &lt;&lt;&lt;'!HD26='1. Schritt ---&gt;&gt;&gt; Grundangaben'!$X$15,'1. Schritt ---&gt;&gt;&gt; Grundangaben'!$T$15,IF('2. Schritt ---&gt;&gt;&gt; Erfassung &lt;&lt;&lt;'!HD26='1. Schritt ---&gt;&gt;&gt; Grundangaben'!$X$16,'1. Schritt ---&gt;&gt;&gt; Grundangaben'!$T$16,0)))))</f>
        <v>8</v>
      </c>
      <c r="HH26" s="352"/>
      <c r="HI26" s="353"/>
      <c r="HJ26" s="354"/>
      <c r="HK26" s="355"/>
      <c r="HL26" s="342" t="str">
        <f aca="false">IF(OR(HK26="S-KUG",HK26="KUG"),IF(HF26-HH26-HI26&lt;0.001,"!",HF26-HH26-HI26),"")</f>
        <v/>
      </c>
      <c r="HM26" s="343" t="str">
        <f aca="false">IF(HK26="u",IF(HH26+HI26&gt;0,"!",HF26),"")</f>
        <v/>
      </c>
      <c r="HN26" s="343" t="n">
        <f aca="false">IF(AND(HK26="u",HF26&gt;0),1,0)</f>
        <v>0</v>
      </c>
      <c r="HO26" s="343" t="str">
        <f aca="false">IF(HK26="F",IF(HH26+HI26&gt;0,"!",HF26),"")</f>
        <v/>
      </c>
      <c r="HP26" s="344" t="str">
        <f aca="false">IF(HK26="K",IF(HF26-HH26-HI26&lt;0.00001,"!",HF26-HH26-HI26),"")</f>
        <v/>
      </c>
      <c r="HQ26" s="345" t="str">
        <f aca="false">IF(OR(HK26="u",HK26="f",HK26="k",HI26&gt;0),"",IF(HH26-HF26&gt;0,HH26-HF26,""))</f>
        <v/>
      </c>
      <c r="HR26" s="346" t="str">
        <f aca="false">IF(HI26=0,"",IF(HI26+HH26-HF26&gt;0,HI26+HH26-HF26,""))</f>
        <v/>
      </c>
      <c r="HS26" s="347"/>
      <c r="HT26" s="348" t="n">
        <f aca="false">IF(OR(HK26="u",HK26="f",HK26="k"),"",IF(HH26+HI26-HF26&gt;-0.001,"",HH26+HI26-HF26))</f>
        <v>-8</v>
      </c>
      <c r="HU26" s="349"/>
      <c r="HV26" s="350"/>
      <c r="HW26" s="351"/>
      <c r="HX26" s="358" t="n">
        <f aca="false">7</f>
        <v>7</v>
      </c>
      <c r="HY26" s="359" t="str">
        <f aca="false">IF(IO4=1,"Mo",IF(IO4=2,"Di",IF(IO4=3,"Mi",IF(IO4=4,"Do",IF(IO4=5,"Fr",IF(IO4=6,"Sa",IF(IO4=7,"So","")))))))</f>
        <v>Mi</v>
      </c>
      <c r="HZ26" s="360" t="n">
        <f aca="false">IF(SUM(IM$10)&gt;HX26,0,IF(IM$12="",'1. Schritt ---&gt;&gt;&gt; Grundangaben'!HZ92,IF(SUM(IM$12)&lt;HX26,0,'1. Schritt ---&gt;&gt;&gt; Grundangaben'!HZ92)))</f>
        <v>8</v>
      </c>
      <c r="IA26" s="360" t="n">
        <f aca="false">HZ26</f>
        <v>8</v>
      </c>
      <c r="IB26" s="337" t="n">
        <f aca="false">IF(HY26='1. Schritt ---&gt;&gt;&gt; Grundangaben'!$X$12,'1. Schritt ---&gt;&gt;&gt; Grundangaben'!$T$12,IF('2. Schritt ---&gt;&gt;&gt; Erfassung &lt;&lt;&lt;'!HY26='1. Schritt ---&gt;&gt;&gt; Grundangaben'!$X$13,'1. Schritt ---&gt;&gt;&gt; Grundangaben'!$T$13,IF('2. Schritt ---&gt;&gt;&gt; Erfassung &lt;&lt;&lt;'!HY26='1. Schritt ---&gt;&gt;&gt; Grundangaben'!$X$14,'1. Schritt ---&gt;&gt;&gt; Grundangaben'!$T$14,IF('2. Schritt ---&gt;&gt;&gt; Erfassung &lt;&lt;&lt;'!HY26='1. Schritt ---&gt;&gt;&gt; Grundangaben'!$X$15,'1. Schritt ---&gt;&gt;&gt; Grundangaben'!$T$15,IF('2. Schritt ---&gt;&gt;&gt; Erfassung &lt;&lt;&lt;'!HY26='1. Schritt ---&gt;&gt;&gt; Grundangaben'!$X$16,'1. Schritt ---&gt;&gt;&gt; Grundangaben'!$T$16,0)))))</f>
        <v>8</v>
      </c>
      <c r="IC26" s="338"/>
      <c r="ID26" s="339"/>
      <c r="IE26" s="340"/>
      <c r="IF26" s="362"/>
      <c r="IG26" s="342" t="str">
        <f aca="false">IF(OR(IF26="S-KUG",IF26="KUG"),IF(IA26-IC26-ID26&lt;0.001,"!",IA26-IC26-ID26),"")</f>
        <v/>
      </c>
      <c r="IH26" s="343" t="str">
        <f aca="false">IF(IF26="u",IF(IC26+ID26&gt;0,"!",IA26),"")</f>
        <v/>
      </c>
      <c r="II26" s="343" t="n">
        <f aca="false">IF(AND(IF26="u",IA26&gt;0),1,0)</f>
        <v>0</v>
      </c>
      <c r="IJ26" s="343" t="str">
        <f aca="false">IF(IF26="F",IF(IC26+ID26&gt;0,"!",IA26),"")</f>
        <v/>
      </c>
      <c r="IK26" s="344" t="str">
        <f aca="false">IF(IF26="K",IF(IA26-IC26-ID26&lt;0.00001,"!",IA26-IC26-ID26),"")</f>
        <v/>
      </c>
      <c r="IL26" s="345" t="str">
        <f aca="false">IF(OR(IF26="u",IF26="f",IF26="k",ID26&gt;0),"",IF(IC26-IA26&gt;0,IC26-IA26,""))</f>
        <v/>
      </c>
      <c r="IM26" s="346" t="str">
        <f aca="false">IF(ID26=0,"",IF(ID26+IC26-IA26&gt;0,ID26+IC26-IA26,""))</f>
        <v/>
      </c>
      <c r="IN26" s="347"/>
      <c r="IO26" s="348" t="n">
        <f aca="false">IF(OR(IF26="u",IF26="f",IF26="k"),"",IF(IC26+ID26-IA26&gt;-0.001,"",IC26+ID26-IA26))</f>
        <v>-8</v>
      </c>
      <c r="IP26" s="349"/>
      <c r="IQ26" s="350"/>
      <c r="IR26" s="351"/>
    </row>
    <row r="27" s="361" customFormat="true" ht="23.1" hidden="false" customHeight="true" outlineLevel="0" collapsed="false">
      <c r="A27" s="334" t="n">
        <f aca="false">8</f>
        <v>8</v>
      </c>
      <c r="B27" s="335" t="str">
        <f aca="false">B20</f>
        <v>Do</v>
      </c>
      <c r="C27" s="336" t="n">
        <f aca="false">IF(SUM(P$10)&gt;A27,0,IF(P$12="",'1. Schritt ---&gt;&gt;&gt; Grundangaben'!C93,IF(SUM(P$12)&lt;A27,0,'1. Schritt ---&gt;&gt;&gt; Grundangaben'!C93)))</f>
        <v>8</v>
      </c>
      <c r="D27" s="336" t="n">
        <f aca="false">C27</f>
        <v>8</v>
      </c>
      <c r="E27" s="337" t="n">
        <f aca="false">IF(B27='1. Schritt ---&gt;&gt;&gt; Grundangaben'!$X$12,'1. Schritt ---&gt;&gt;&gt; Grundangaben'!$T$12,IF('2. Schritt ---&gt;&gt;&gt; Erfassung &lt;&lt;&lt;'!B27='1. Schritt ---&gt;&gt;&gt; Grundangaben'!$X$13,'1. Schritt ---&gt;&gt;&gt; Grundangaben'!$T$13,IF('2. Schritt ---&gt;&gt;&gt; Erfassung &lt;&lt;&lt;'!B27='1. Schritt ---&gt;&gt;&gt; Grundangaben'!$X$14,'1. Schritt ---&gt;&gt;&gt; Grundangaben'!$T$14,IF('2. Schritt ---&gt;&gt;&gt; Erfassung &lt;&lt;&lt;'!B27='1. Schritt ---&gt;&gt;&gt; Grundangaben'!$X$15,'1. Schritt ---&gt;&gt;&gt; Grundangaben'!$T$15,IF('2. Schritt ---&gt;&gt;&gt; Erfassung &lt;&lt;&lt;'!B27='1. Schritt ---&gt;&gt;&gt; Grundangaben'!$X$16,'1. Schritt ---&gt;&gt;&gt; Grundangaben'!$T$16,0)))))</f>
        <v>8</v>
      </c>
      <c r="F27" s="338"/>
      <c r="G27" s="339"/>
      <c r="H27" s="340"/>
      <c r="I27" s="341"/>
      <c r="J27" s="342" t="str">
        <f aca="false">IF(OR(I27="S-KUG",I27="KUG"),IF(D27-F27-G27&lt;0.001,"!",D27-F27-G27),"")</f>
        <v/>
      </c>
      <c r="K27" s="343" t="str">
        <f aca="false">IF(I27="u",IF(F27+G27&gt;0,"!",D27),"")</f>
        <v/>
      </c>
      <c r="L27" s="343" t="n">
        <f aca="false">IF(AND(I27="u",D27&gt;0),1,0)</f>
        <v>0</v>
      </c>
      <c r="M27" s="343" t="str">
        <f aca="false">IF(I27="F",IF(F27+G27&gt;0,"!",D27),"")</f>
        <v/>
      </c>
      <c r="N27" s="344" t="str">
        <f aca="false">IF(I27="K",IF(D27-F27-G27&lt;0.00001,"!",D27-F27-G27),"")</f>
        <v/>
      </c>
      <c r="O27" s="345" t="str">
        <f aca="false">IF(OR(I27="u",I27="f",I27="k",G27&gt;0),"",IF(F27-D27&gt;0,F27-D27,""))</f>
        <v/>
      </c>
      <c r="P27" s="346" t="str">
        <f aca="false">IF(G27=0,"",IF(G27+F27-D27&gt;0,G27+F27-D27,""))</f>
        <v/>
      </c>
      <c r="Q27" s="347"/>
      <c r="R27" s="348" t="n">
        <f aca="false">IF(OR(I27="u",I27="f",I27="k"),"",IF(F27+G27-D27&gt;-0.001,"",F27+G27-D27))</f>
        <v>-8</v>
      </c>
      <c r="S27" s="349"/>
      <c r="T27" s="350"/>
      <c r="U27" s="351"/>
      <c r="V27" s="334" t="n">
        <f aca="false">8</f>
        <v>8</v>
      </c>
      <c r="W27" s="335" t="str">
        <f aca="false">W20</f>
        <v>Do</v>
      </c>
      <c r="X27" s="336" t="n">
        <f aca="false">IF(SUM(AK$10)&gt;V27,0,IF(AK$12="",'1. Schritt ---&gt;&gt;&gt; Grundangaben'!X93,IF(SUM(AK$12)&lt;V27,0,'1. Schritt ---&gt;&gt;&gt; Grundangaben'!X93)))</f>
        <v>8</v>
      </c>
      <c r="Y27" s="336" t="n">
        <f aca="false">X27</f>
        <v>8</v>
      </c>
      <c r="Z27" s="337" t="n">
        <f aca="false">IF(W27='1. Schritt ---&gt;&gt;&gt; Grundangaben'!$X$12,'1. Schritt ---&gt;&gt;&gt; Grundangaben'!$T$12,IF('2. Schritt ---&gt;&gt;&gt; Erfassung &lt;&lt;&lt;'!W27='1. Schritt ---&gt;&gt;&gt; Grundangaben'!$X$13,'1. Schritt ---&gt;&gt;&gt; Grundangaben'!$T$13,IF('2. Schritt ---&gt;&gt;&gt; Erfassung &lt;&lt;&lt;'!W27='1. Schritt ---&gt;&gt;&gt; Grundangaben'!$X$14,'1. Schritt ---&gt;&gt;&gt; Grundangaben'!$T$14,IF('2. Schritt ---&gt;&gt;&gt; Erfassung &lt;&lt;&lt;'!W27='1. Schritt ---&gt;&gt;&gt; Grundangaben'!$X$15,'1. Schritt ---&gt;&gt;&gt; Grundangaben'!$T$15,IF('2. Schritt ---&gt;&gt;&gt; Erfassung &lt;&lt;&lt;'!W27='1. Schritt ---&gt;&gt;&gt; Grundangaben'!$X$16,'1. Schritt ---&gt;&gt;&gt; Grundangaben'!$T$16,0)))))</f>
        <v>8</v>
      </c>
      <c r="AA27" s="352"/>
      <c r="AB27" s="353"/>
      <c r="AC27" s="354"/>
      <c r="AD27" s="355"/>
      <c r="AE27" s="342" t="str">
        <f aca="false">IF(OR(AD27="S-KUG",AD27="KUG"),IF(Y27-AA27-AB27&lt;0.001,"!",Y27-AA27-AB27),"")</f>
        <v/>
      </c>
      <c r="AF27" s="343" t="str">
        <f aca="false">IF(AD27="u",IF(AA27+AB27&gt;0,"!",Y27),"")</f>
        <v/>
      </c>
      <c r="AG27" s="343" t="n">
        <f aca="false">IF(AND(AD27="u",Y27&gt;0),1,0)</f>
        <v>0</v>
      </c>
      <c r="AH27" s="343" t="str">
        <f aca="false">IF(AD27="F",IF(AA27+AB27&gt;0,"!",Y27),"")</f>
        <v/>
      </c>
      <c r="AI27" s="344" t="str">
        <f aca="false">IF(AD27="K",IF(Y27-AA27-AB27&lt;0.00001,"!",Y27-AA27-AB27),"")</f>
        <v/>
      </c>
      <c r="AJ27" s="345" t="str">
        <f aca="false">IF(OR(AD27="u",AD27="f",AD27="k",AB27&gt;0),"",IF(AA27-Y27&gt;0,AA27-Y27,""))</f>
        <v/>
      </c>
      <c r="AK27" s="346" t="str">
        <f aca="false">IF(AB27=0,"",IF(AB27+AA27-Y27&gt;0,AB27+AA27-Y27,""))</f>
        <v/>
      </c>
      <c r="AL27" s="347"/>
      <c r="AM27" s="348" t="n">
        <f aca="false">IF(OR(AD27="u",AD27="f",AD27="k"),"",IF(AA27+AB27-Y27&gt;-0.001,"",AA27+AB27-Y27))</f>
        <v>-8</v>
      </c>
      <c r="AN27" s="349"/>
      <c r="AO27" s="350"/>
      <c r="AP27" s="351"/>
      <c r="AQ27" s="334" t="n">
        <f aca="false">8</f>
        <v>8</v>
      </c>
      <c r="AR27" s="335" t="str">
        <f aca="false">AR20</f>
        <v>Do</v>
      </c>
      <c r="AS27" s="336" t="n">
        <f aca="false">IF(SUM(BF$10)&gt;AQ27,0,IF(BF$12="",'1. Schritt ---&gt;&gt;&gt; Grundangaben'!AS93,IF(SUM(BF$12)&lt;AQ27,0,'1. Schritt ---&gt;&gt;&gt; Grundangaben'!AS93)))</f>
        <v>8</v>
      </c>
      <c r="AT27" s="336" t="n">
        <f aca="false">AS27</f>
        <v>8</v>
      </c>
      <c r="AU27" s="337" t="n">
        <f aca="false">IF(AR27='1. Schritt ---&gt;&gt;&gt; Grundangaben'!$X$12,'1. Schritt ---&gt;&gt;&gt; Grundangaben'!$T$12,IF('2. Schritt ---&gt;&gt;&gt; Erfassung &lt;&lt;&lt;'!AR27='1. Schritt ---&gt;&gt;&gt; Grundangaben'!$X$13,'1. Schritt ---&gt;&gt;&gt; Grundangaben'!$T$13,IF('2. Schritt ---&gt;&gt;&gt; Erfassung &lt;&lt;&lt;'!AR27='1. Schritt ---&gt;&gt;&gt; Grundangaben'!$X$14,'1. Schritt ---&gt;&gt;&gt; Grundangaben'!$T$14,IF('2. Schritt ---&gt;&gt;&gt; Erfassung &lt;&lt;&lt;'!AR27='1. Schritt ---&gt;&gt;&gt; Grundangaben'!$X$15,'1. Schritt ---&gt;&gt;&gt; Grundangaben'!$T$15,IF('2. Schritt ---&gt;&gt;&gt; Erfassung &lt;&lt;&lt;'!AR27='1. Schritt ---&gt;&gt;&gt; Grundangaben'!$X$16,'1. Schritt ---&gt;&gt;&gt; Grundangaben'!$T$16,0)))))</f>
        <v>8</v>
      </c>
      <c r="AV27" s="352"/>
      <c r="AW27" s="353"/>
      <c r="AX27" s="354"/>
      <c r="AY27" s="355"/>
      <c r="AZ27" s="342" t="str">
        <f aca="false">IF(OR(AY27="S-KUG",AY27="KUG"),IF(AT27-AV27-AW27&lt;0.001,"!",AT27-AV27-AW27),"")</f>
        <v/>
      </c>
      <c r="BA27" s="343" t="str">
        <f aca="false">IF(AY27="u",IF(AV27+AW27&gt;0,"!",AT27),"")</f>
        <v/>
      </c>
      <c r="BB27" s="343" t="n">
        <f aca="false">IF(AND(AY27="u",AT27&gt;0),1,0)</f>
        <v>0</v>
      </c>
      <c r="BC27" s="343" t="str">
        <f aca="false">IF(AY27="F",IF(AV27+AW27&gt;0,"!",AT27),"")</f>
        <v/>
      </c>
      <c r="BD27" s="344" t="str">
        <f aca="false">IF(AY27="K",IF(AT27-AV27-AW27&lt;0.00001,"!",AT27-AV27-AW27),"")</f>
        <v/>
      </c>
      <c r="BE27" s="345" t="str">
        <f aca="false">IF(OR(AY27="u",AY27="f",AY27="k",AW27&gt;0),"",IF(AV27-AT27&gt;0,AV27-AT27,""))</f>
        <v/>
      </c>
      <c r="BF27" s="346" t="str">
        <f aca="false">IF(AW27=0,"",IF(AW27+AV27-AT27&gt;0,AW27+AV27-AT27,""))</f>
        <v/>
      </c>
      <c r="BG27" s="347"/>
      <c r="BH27" s="348" t="n">
        <f aca="false">IF(OR(AY27="u",AY27="f",AY27="k"),"",IF(AV27+AW27-AT27&gt;-0.001,"",AV27+AW27-AT27))</f>
        <v>-8</v>
      </c>
      <c r="BI27" s="349"/>
      <c r="BJ27" s="350"/>
      <c r="BK27" s="351"/>
      <c r="BL27" s="334" t="n">
        <f aca="false">8</f>
        <v>8</v>
      </c>
      <c r="BM27" s="335" t="str">
        <f aca="false">BM20</f>
        <v>Do</v>
      </c>
      <c r="BN27" s="336" t="n">
        <f aca="false">IF(SUM(CA$10)&gt;BL27,0,IF(CA$12="",'1. Schritt ---&gt;&gt;&gt; Grundangaben'!BN93,IF(SUM(CA$12)&lt;BL27,0,'1. Schritt ---&gt;&gt;&gt; Grundangaben'!BN93)))</f>
        <v>8</v>
      </c>
      <c r="BO27" s="336" t="n">
        <f aca="false">BN27</f>
        <v>8</v>
      </c>
      <c r="BP27" s="337" t="n">
        <f aca="false">IF(BM27='1. Schritt ---&gt;&gt;&gt; Grundangaben'!$X$12,'1. Schritt ---&gt;&gt;&gt; Grundangaben'!$T$12,IF('2. Schritt ---&gt;&gt;&gt; Erfassung &lt;&lt;&lt;'!BM27='1. Schritt ---&gt;&gt;&gt; Grundangaben'!$X$13,'1. Schritt ---&gt;&gt;&gt; Grundangaben'!$T$13,IF('2. Schritt ---&gt;&gt;&gt; Erfassung &lt;&lt;&lt;'!BM27='1. Schritt ---&gt;&gt;&gt; Grundangaben'!$X$14,'1. Schritt ---&gt;&gt;&gt; Grundangaben'!$T$14,IF('2. Schritt ---&gt;&gt;&gt; Erfassung &lt;&lt;&lt;'!BM27='1. Schritt ---&gt;&gt;&gt; Grundangaben'!$X$15,'1. Schritt ---&gt;&gt;&gt; Grundangaben'!$T$15,IF('2. Schritt ---&gt;&gt;&gt; Erfassung &lt;&lt;&lt;'!BM27='1. Schritt ---&gt;&gt;&gt; Grundangaben'!$X$16,'1. Schritt ---&gt;&gt;&gt; Grundangaben'!$T$16,0)))))</f>
        <v>8</v>
      </c>
      <c r="BQ27" s="352"/>
      <c r="BR27" s="353"/>
      <c r="BS27" s="354"/>
      <c r="BT27" s="355"/>
      <c r="BU27" s="342" t="str">
        <f aca="false">IF(OR(BT27="S-KUG",BT27="KUG"),IF(BO27-BQ27-BR27&lt;0.001,"!",BO27-BQ27-BR27),"")</f>
        <v/>
      </c>
      <c r="BV27" s="343" t="str">
        <f aca="false">IF(BT27="u",IF(BQ27+BR27&gt;0,"!",BO27),"")</f>
        <v/>
      </c>
      <c r="BW27" s="343" t="n">
        <f aca="false">IF(AND(BT27="u",BO27&gt;0),1,0)</f>
        <v>0</v>
      </c>
      <c r="BX27" s="343" t="str">
        <f aca="false">IF(BT27="F",IF(BQ27+BR27&gt;0,"!",BO27),"")</f>
        <v/>
      </c>
      <c r="BY27" s="344" t="str">
        <f aca="false">IF(BT27="K",IF(BO27-BQ27-BR27&lt;0.00001,"!",BO27-BQ27-BR27),"")</f>
        <v/>
      </c>
      <c r="BZ27" s="345" t="str">
        <f aca="false">IF(OR(BT27="u",BT27="f",BT27="k",BR27&gt;0),"",IF(BQ27-BO27&gt;0,BQ27-BO27,""))</f>
        <v/>
      </c>
      <c r="CA27" s="346" t="str">
        <f aca="false">IF(BR27=0,"",IF(BR27+BQ27-BO27&gt;0,BR27+BQ27-BO27,""))</f>
        <v/>
      </c>
      <c r="CB27" s="347"/>
      <c r="CC27" s="348" t="n">
        <f aca="false">IF(OR(BT27="u",BT27="f",BT27="k"),"",IF(BQ27+BR27-BO27&gt;-0.001,"",BQ27+BR27-BO27))</f>
        <v>-8</v>
      </c>
      <c r="CD27" s="349"/>
      <c r="CE27" s="350"/>
      <c r="CF27" s="351"/>
      <c r="CG27" s="334" t="n">
        <f aca="false">8</f>
        <v>8</v>
      </c>
      <c r="CH27" s="335" t="str">
        <f aca="false">CH20</f>
        <v>Do</v>
      </c>
      <c r="CI27" s="336" t="n">
        <f aca="false">IF(SUM(CV$10)&gt;CG27,0,IF(CV$12="",'1. Schritt ---&gt;&gt;&gt; Grundangaben'!CI93,IF(SUM(CV$12)&lt;CG27,0,'1. Schritt ---&gt;&gt;&gt; Grundangaben'!CI93)))</f>
        <v>8</v>
      </c>
      <c r="CJ27" s="336" t="n">
        <f aca="false">CI27</f>
        <v>8</v>
      </c>
      <c r="CK27" s="337" t="n">
        <f aca="false">IF(CH27='1. Schritt ---&gt;&gt;&gt; Grundangaben'!$X$12,'1. Schritt ---&gt;&gt;&gt; Grundangaben'!$T$12,IF('2. Schritt ---&gt;&gt;&gt; Erfassung &lt;&lt;&lt;'!CH27='1. Schritt ---&gt;&gt;&gt; Grundangaben'!$X$13,'1. Schritt ---&gt;&gt;&gt; Grundangaben'!$T$13,IF('2. Schritt ---&gt;&gt;&gt; Erfassung &lt;&lt;&lt;'!CH27='1. Schritt ---&gt;&gt;&gt; Grundangaben'!$X$14,'1. Schritt ---&gt;&gt;&gt; Grundangaben'!$T$14,IF('2. Schritt ---&gt;&gt;&gt; Erfassung &lt;&lt;&lt;'!CH27='1. Schritt ---&gt;&gt;&gt; Grundangaben'!$X$15,'1. Schritt ---&gt;&gt;&gt; Grundangaben'!$T$15,IF('2. Schritt ---&gt;&gt;&gt; Erfassung &lt;&lt;&lt;'!CH27='1. Schritt ---&gt;&gt;&gt; Grundangaben'!$X$16,'1. Schritt ---&gt;&gt;&gt; Grundangaben'!$T$16,0)))))</f>
        <v>8</v>
      </c>
      <c r="CL27" s="352"/>
      <c r="CM27" s="353"/>
      <c r="CN27" s="354"/>
      <c r="CO27" s="355"/>
      <c r="CP27" s="342" t="str">
        <f aca="false">IF(OR(CO27="S-KUG",CO27="KUG"),IF(CJ27-CL27-CM27&lt;0.001,"!",CJ27-CL27-CM27),"")</f>
        <v/>
      </c>
      <c r="CQ27" s="343" t="str">
        <f aca="false">IF(CO27="u",IF(CL27+CM27&gt;0,"!",CJ27),"")</f>
        <v/>
      </c>
      <c r="CR27" s="343" t="n">
        <f aca="false">IF(AND(CO27="u",CJ27&gt;0),1,0)</f>
        <v>0</v>
      </c>
      <c r="CS27" s="343" t="str">
        <f aca="false">IF(CO27="F",IF(CL27+CM27&gt;0,"!",CJ27),"")</f>
        <v/>
      </c>
      <c r="CT27" s="344" t="str">
        <f aca="false">IF(CO27="K",IF(CJ27-CL27-CM27&lt;0.00001,"!",CJ27-CL27-CM27),"")</f>
        <v/>
      </c>
      <c r="CU27" s="345" t="str">
        <f aca="false">IF(OR(CO27="u",CO27="f",CO27="k",CM27&gt;0),"",IF(CL27-CJ27&gt;0,CL27-CJ27,""))</f>
        <v/>
      </c>
      <c r="CV27" s="346" t="str">
        <f aca="false">IF(CM27=0,"",IF(CM27+CL27-CJ27&gt;0,CM27+CL27-CJ27,""))</f>
        <v/>
      </c>
      <c r="CW27" s="347"/>
      <c r="CX27" s="348" t="n">
        <f aca="false">IF(OR(CO27="u",CO27="f",CO27="k"),"",IF(CL27+CM27-CJ27&gt;-0.001,"",CL27+CM27-CJ27))</f>
        <v>-8</v>
      </c>
      <c r="CY27" s="349"/>
      <c r="CZ27" s="350"/>
      <c r="DA27" s="351"/>
      <c r="DB27" s="334" t="n">
        <f aca="false">8</f>
        <v>8</v>
      </c>
      <c r="DC27" s="335" t="str">
        <f aca="false">DC20</f>
        <v>Do</v>
      </c>
      <c r="DD27" s="336" t="n">
        <f aca="false">IF(SUM(DQ$10)&gt;DB27,0,IF(DQ$12="",'1. Schritt ---&gt;&gt;&gt; Grundangaben'!DD93,IF(SUM(DQ$12)&lt;DB27,0,'1. Schritt ---&gt;&gt;&gt; Grundangaben'!DD93)))</f>
        <v>8</v>
      </c>
      <c r="DE27" s="336" t="n">
        <f aca="false">DD27</f>
        <v>8</v>
      </c>
      <c r="DF27" s="337" t="n">
        <f aca="false">IF(DC27='1. Schritt ---&gt;&gt;&gt; Grundangaben'!$X$12,'1. Schritt ---&gt;&gt;&gt; Grundangaben'!$T$12,IF('2. Schritt ---&gt;&gt;&gt; Erfassung &lt;&lt;&lt;'!DC27='1. Schritt ---&gt;&gt;&gt; Grundangaben'!$X$13,'1. Schritt ---&gt;&gt;&gt; Grundangaben'!$T$13,IF('2. Schritt ---&gt;&gt;&gt; Erfassung &lt;&lt;&lt;'!DC27='1. Schritt ---&gt;&gt;&gt; Grundangaben'!$X$14,'1. Schritt ---&gt;&gt;&gt; Grundangaben'!$T$14,IF('2. Schritt ---&gt;&gt;&gt; Erfassung &lt;&lt;&lt;'!DC27='1. Schritt ---&gt;&gt;&gt; Grundangaben'!$X$15,'1. Schritt ---&gt;&gt;&gt; Grundangaben'!$T$15,IF('2. Schritt ---&gt;&gt;&gt; Erfassung &lt;&lt;&lt;'!DC27='1. Schritt ---&gt;&gt;&gt; Grundangaben'!$X$16,'1. Schritt ---&gt;&gt;&gt; Grundangaben'!$T$16,0)))))</f>
        <v>8</v>
      </c>
      <c r="DG27" s="352"/>
      <c r="DH27" s="353"/>
      <c r="DI27" s="354"/>
      <c r="DJ27" s="355"/>
      <c r="DK27" s="342" t="str">
        <f aca="false">IF(OR(DJ27="S-KUG",DJ27="KUG"),IF(DE27-DG27-DH27&lt;0.001,"!",DE27-DG27-DH27),"")</f>
        <v/>
      </c>
      <c r="DL27" s="343" t="str">
        <f aca="false">IF(DJ27="u",IF(DG27+DH27&gt;0,"!",DE27),"")</f>
        <v/>
      </c>
      <c r="DM27" s="343" t="n">
        <f aca="false">IF(AND(DJ27="u",DE27&gt;0),1,0)</f>
        <v>0</v>
      </c>
      <c r="DN27" s="343" t="str">
        <f aca="false">IF(DJ27="F",IF(DG27+DH27&gt;0,"!",DE27),"")</f>
        <v/>
      </c>
      <c r="DO27" s="344" t="str">
        <f aca="false">IF(DJ27="K",IF(DE27-DG27-DH27&lt;0.00001,"!",DE27-DG27-DH27),"")</f>
        <v/>
      </c>
      <c r="DP27" s="345" t="str">
        <f aca="false">IF(OR(DJ27="u",DJ27="f",DJ27="k",DH27&gt;0),"",IF(DG27-DE27&gt;0,DG27-DE27,""))</f>
        <v/>
      </c>
      <c r="DQ27" s="346" t="str">
        <f aca="false">IF(DH27=0,"",IF(DH27+DG27-DE27&gt;0,DH27+DG27-DE27,""))</f>
        <v/>
      </c>
      <c r="DR27" s="347"/>
      <c r="DS27" s="348" t="n">
        <f aca="false">IF(OR(DJ27="u",DJ27="f",DJ27="k"),"",IF(DG27+DH27-DE27&gt;-0.001,"",DG27+DH27-DE27))</f>
        <v>-8</v>
      </c>
      <c r="DT27" s="349"/>
      <c r="DU27" s="350"/>
      <c r="DV27" s="351"/>
      <c r="DW27" s="334" t="n">
        <f aca="false">8</f>
        <v>8</v>
      </c>
      <c r="DX27" s="335" t="str">
        <f aca="false">DX20</f>
        <v>Do</v>
      </c>
      <c r="DY27" s="336" t="n">
        <f aca="false">IF(SUM(EL$10)&gt;DW27,0,IF(EL$12="",'1. Schritt ---&gt;&gt;&gt; Grundangaben'!DY93,IF(SUM(EL$12)&lt;DW27,0,'1. Schritt ---&gt;&gt;&gt; Grundangaben'!DY93)))</f>
        <v>8</v>
      </c>
      <c r="DZ27" s="336" t="n">
        <f aca="false">DY27</f>
        <v>8</v>
      </c>
      <c r="EA27" s="337" t="n">
        <f aca="false">IF(DX27='1. Schritt ---&gt;&gt;&gt; Grundangaben'!$X$12,'1. Schritt ---&gt;&gt;&gt; Grundangaben'!$T$12,IF('2. Schritt ---&gt;&gt;&gt; Erfassung &lt;&lt;&lt;'!DX27='1. Schritt ---&gt;&gt;&gt; Grundangaben'!$X$13,'1. Schritt ---&gt;&gt;&gt; Grundangaben'!$T$13,IF('2. Schritt ---&gt;&gt;&gt; Erfassung &lt;&lt;&lt;'!DX27='1. Schritt ---&gt;&gt;&gt; Grundangaben'!$X$14,'1. Schritt ---&gt;&gt;&gt; Grundangaben'!$T$14,IF('2. Schritt ---&gt;&gt;&gt; Erfassung &lt;&lt;&lt;'!DX27='1. Schritt ---&gt;&gt;&gt; Grundangaben'!$X$15,'1. Schritt ---&gt;&gt;&gt; Grundangaben'!$T$15,IF('2. Schritt ---&gt;&gt;&gt; Erfassung &lt;&lt;&lt;'!DX27='1. Schritt ---&gt;&gt;&gt; Grundangaben'!$X$16,'1. Schritt ---&gt;&gt;&gt; Grundangaben'!$T$16,0)))))</f>
        <v>8</v>
      </c>
      <c r="EB27" s="352"/>
      <c r="EC27" s="353"/>
      <c r="ED27" s="354"/>
      <c r="EE27" s="355"/>
      <c r="EF27" s="342" t="str">
        <f aca="false">IF(OR(EE27="S-KUG",EE27="KUG"),IF(DZ27-EB27-EC27&lt;0.001,"!",DZ27-EB27-EC27),"")</f>
        <v/>
      </c>
      <c r="EG27" s="343" t="str">
        <f aca="false">IF(EE27="u",IF(EB27+EC27&gt;0,"!",DZ27),"")</f>
        <v/>
      </c>
      <c r="EH27" s="343" t="n">
        <f aca="false">IF(AND(EE27="u",DZ27&gt;0),1,0)</f>
        <v>0</v>
      </c>
      <c r="EI27" s="343" t="str">
        <f aca="false">IF(EE27="F",IF(EB27+EC27&gt;0,"!",DZ27),"")</f>
        <v/>
      </c>
      <c r="EJ27" s="344" t="str">
        <f aca="false">IF(EE27="K",IF(DZ27-EB27-EC27&lt;0.00001,"!",DZ27-EB27-EC27),"")</f>
        <v/>
      </c>
      <c r="EK27" s="345" t="str">
        <f aca="false">IF(OR(EE27="u",EE27="f",EE27="k",EC27&gt;0),"",IF(EB27-DZ27&gt;0,EB27-DZ27,""))</f>
        <v/>
      </c>
      <c r="EL27" s="346" t="str">
        <f aca="false">IF(EC27=0,"",IF(EC27+EB27-DZ27&gt;0,EC27+EB27-DZ27,""))</f>
        <v/>
      </c>
      <c r="EM27" s="347"/>
      <c r="EN27" s="348" t="n">
        <f aca="false">IF(OR(EE27="u",EE27="f",EE27="k"),"",IF(EB27+EC27-DZ27&gt;-0.001,"",EB27+EC27-DZ27))</f>
        <v>-8</v>
      </c>
      <c r="EO27" s="349"/>
      <c r="EP27" s="350"/>
      <c r="EQ27" s="351"/>
      <c r="ER27" s="334" t="n">
        <f aca="false">8</f>
        <v>8</v>
      </c>
      <c r="ES27" s="335" t="str">
        <f aca="false">ES20</f>
        <v>Do</v>
      </c>
      <c r="ET27" s="336" t="n">
        <f aca="false">IF(SUM(FG$10)&gt;ER27,0,IF(FG$12="",'1. Schritt ---&gt;&gt;&gt; Grundangaben'!ET93,IF(SUM(FG$12)&lt;ER27,0,'1. Schritt ---&gt;&gt;&gt; Grundangaben'!ET93)))</f>
        <v>8</v>
      </c>
      <c r="EU27" s="336" t="n">
        <f aca="false">ET27</f>
        <v>8</v>
      </c>
      <c r="EV27" s="337" t="n">
        <f aca="false">IF(ES27='1. Schritt ---&gt;&gt;&gt; Grundangaben'!$X$12,'1. Schritt ---&gt;&gt;&gt; Grundangaben'!$T$12,IF('2. Schritt ---&gt;&gt;&gt; Erfassung &lt;&lt;&lt;'!ES27='1. Schritt ---&gt;&gt;&gt; Grundangaben'!$X$13,'1. Schritt ---&gt;&gt;&gt; Grundangaben'!$T$13,IF('2. Schritt ---&gt;&gt;&gt; Erfassung &lt;&lt;&lt;'!ES27='1. Schritt ---&gt;&gt;&gt; Grundangaben'!$X$14,'1. Schritt ---&gt;&gt;&gt; Grundangaben'!$T$14,IF('2. Schritt ---&gt;&gt;&gt; Erfassung &lt;&lt;&lt;'!ES27='1. Schritt ---&gt;&gt;&gt; Grundangaben'!$X$15,'1. Schritt ---&gt;&gt;&gt; Grundangaben'!$T$15,IF('2. Schritt ---&gt;&gt;&gt; Erfassung &lt;&lt;&lt;'!ES27='1. Schritt ---&gt;&gt;&gt; Grundangaben'!$X$16,'1. Schritt ---&gt;&gt;&gt; Grundangaben'!$T$16,0)))))</f>
        <v>8</v>
      </c>
      <c r="EW27" s="352"/>
      <c r="EX27" s="353"/>
      <c r="EY27" s="354"/>
      <c r="EZ27" s="355"/>
      <c r="FA27" s="342" t="str">
        <f aca="false">IF(OR(EZ27="S-KUG",EZ27="KUG"),IF(EU27-EW27-EX27&lt;0.001,"!",EU27-EW27-EX27),"")</f>
        <v/>
      </c>
      <c r="FB27" s="343" t="str">
        <f aca="false">IF(EZ27="u",IF(EW27+EX27&gt;0,"!",EU27),"")</f>
        <v/>
      </c>
      <c r="FC27" s="343" t="n">
        <f aca="false">IF(AND(EZ27="u",EU27&gt;0),1,0)</f>
        <v>0</v>
      </c>
      <c r="FD27" s="343" t="str">
        <f aca="false">IF(EZ27="F",IF(EW27+EX27&gt;0,"!",EU27),"")</f>
        <v/>
      </c>
      <c r="FE27" s="344" t="str">
        <f aca="false">IF(EZ27="K",IF(EU27-EW27-EX27&lt;0.00001,"!",EU27-EW27-EX27),"")</f>
        <v/>
      </c>
      <c r="FF27" s="345" t="str">
        <f aca="false">IF(OR(EZ27="u",EZ27="f",EZ27="k",EX27&gt;0),"",IF(EW27-EU27&gt;0,EW27-EU27,""))</f>
        <v/>
      </c>
      <c r="FG27" s="346" t="str">
        <f aca="false">IF(EX27=0,"",IF(EX27+EW27-EU27&gt;0,EX27+EW27-EU27,""))</f>
        <v/>
      </c>
      <c r="FH27" s="347"/>
      <c r="FI27" s="348" t="n">
        <f aca="false">IF(OR(EZ27="u",EZ27="f",EZ27="k"),"",IF(EW27+EX27-EU27&gt;-0.001,"",EW27+EX27-EU27))</f>
        <v>-8</v>
      </c>
      <c r="FJ27" s="349"/>
      <c r="FK27" s="350"/>
      <c r="FL27" s="351"/>
      <c r="FM27" s="334" t="n">
        <f aca="false">8</f>
        <v>8</v>
      </c>
      <c r="FN27" s="335" t="str">
        <f aca="false">FN20</f>
        <v>Do</v>
      </c>
      <c r="FO27" s="336" t="n">
        <f aca="false">IF(SUM(GB$10)&gt;FM27,0,IF(GB$12="",'1. Schritt ---&gt;&gt;&gt; Grundangaben'!FO93,IF(SUM(GB$12)&lt;FM27,0,'1. Schritt ---&gt;&gt;&gt; Grundangaben'!FO93)))</f>
        <v>8</v>
      </c>
      <c r="FP27" s="336" t="n">
        <f aca="false">FO27</f>
        <v>8</v>
      </c>
      <c r="FQ27" s="337" t="n">
        <f aca="false">IF(FN27='1. Schritt ---&gt;&gt;&gt; Grundangaben'!$X$12,'1. Schritt ---&gt;&gt;&gt; Grundangaben'!$T$12,IF('2. Schritt ---&gt;&gt;&gt; Erfassung &lt;&lt;&lt;'!FN27='1. Schritt ---&gt;&gt;&gt; Grundangaben'!$X$13,'1. Schritt ---&gt;&gt;&gt; Grundangaben'!$T$13,IF('2. Schritt ---&gt;&gt;&gt; Erfassung &lt;&lt;&lt;'!FN27='1. Schritt ---&gt;&gt;&gt; Grundangaben'!$X$14,'1. Schritt ---&gt;&gt;&gt; Grundangaben'!$T$14,IF('2. Schritt ---&gt;&gt;&gt; Erfassung &lt;&lt;&lt;'!FN27='1. Schritt ---&gt;&gt;&gt; Grundangaben'!$X$15,'1. Schritt ---&gt;&gt;&gt; Grundangaben'!$T$15,IF('2. Schritt ---&gt;&gt;&gt; Erfassung &lt;&lt;&lt;'!FN27='1. Schritt ---&gt;&gt;&gt; Grundangaben'!$X$16,'1. Schritt ---&gt;&gt;&gt; Grundangaben'!$T$16,0)))))</f>
        <v>8</v>
      </c>
      <c r="FR27" s="352"/>
      <c r="FS27" s="353"/>
      <c r="FT27" s="354"/>
      <c r="FU27" s="355"/>
      <c r="FV27" s="342" t="str">
        <f aca="false">IF(OR(FU27="S-KUG",FU27="KUG"),IF(FP27-FR27-FS27&lt;0.001,"!",FP27-FR27-FS27),"")</f>
        <v/>
      </c>
      <c r="FW27" s="343" t="str">
        <f aca="false">IF(FU27="u",IF(FR27+FS27&gt;0,"!",FP27),"")</f>
        <v/>
      </c>
      <c r="FX27" s="343" t="n">
        <f aca="false">IF(AND(FU27="u",FP27&gt;0),1,0)</f>
        <v>0</v>
      </c>
      <c r="FY27" s="343" t="str">
        <f aca="false">IF(FU27="F",IF(FR27+FS27&gt;0,"!",FP27),"")</f>
        <v/>
      </c>
      <c r="FZ27" s="344" t="str">
        <f aca="false">IF(FU27="K",IF(FP27-FR27-FS27&lt;0.00001,"!",FP27-FR27-FS27),"")</f>
        <v/>
      </c>
      <c r="GA27" s="345" t="str">
        <f aca="false">IF(OR(FU27="u",FU27="f",FU27="k",FS27&gt;0),"",IF(FR27-FP27&gt;0,FR27-FP27,""))</f>
        <v/>
      </c>
      <c r="GB27" s="346" t="str">
        <f aca="false">IF(FS27=0,"",IF(FS27+FR27-FP27&gt;0,FS27+FR27-FP27,""))</f>
        <v/>
      </c>
      <c r="GC27" s="347"/>
      <c r="GD27" s="348" t="n">
        <f aca="false">IF(OR(FU27="u",FU27="f",FU27="k"),"",IF(FR27+FS27-FP27&gt;-0.001,"",FR27+FS27-FP27))</f>
        <v>-8</v>
      </c>
      <c r="GE27" s="349"/>
      <c r="GF27" s="350"/>
      <c r="GG27" s="351"/>
      <c r="GH27" s="334" t="n">
        <f aca="false">8</f>
        <v>8</v>
      </c>
      <c r="GI27" s="335" t="str">
        <f aca="false">GI20</f>
        <v>Do</v>
      </c>
      <c r="GJ27" s="336" t="n">
        <f aca="false">IF(SUM(GW$10)&gt;GH27,0,IF(GW$12="",'1. Schritt ---&gt;&gt;&gt; Grundangaben'!GJ93,IF(SUM(GW$12)&lt;GH27,0,'1. Schritt ---&gt;&gt;&gt; Grundangaben'!GJ93)))</f>
        <v>8</v>
      </c>
      <c r="GK27" s="336" t="n">
        <f aca="false">GJ27</f>
        <v>8</v>
      </c>
      <c r="GL27" s="337" t="n">
        <f aca="false">IF(GI27='1. Schritt ---&gt;&gt;&gt; Grundangaben'!$X$12,'1. Schritt ---&gt;&gt;&gt; Grundangaben'!$T$12,IF('2. Schritt ---&gt;&gt;&gt; Erfassung &lt;&lt;&lt;'!GI27='1. Schritt ---&gt;&gt;&gt; Grundangaben'!$X$13,'1. Schritt ---&gt;&gt;&gt; Grundangaben'!$T$13,IF('2. Schritt ---&gt;&gt;&gt; Erfassung &lt;&lt;&lt;'!GI27='1. Schritt ---&gt;&gt;&gt; Grundangaben'!$X$14,'1. Schritt ---&gt;&gt;&gt; Grundangaben'!$T$14,IF('2. Schritt ---&gt;&gt;&gt; Erfassung &lt;&lt;&lt;'!GI27='1. Schritt ---&gt;&gt;&gt; Grundangaben'!$X$15,'1. Schritt ---&gt;&gt;&gt; Grundangaben'!$T$15,IF('2. Schritt ---&gt;&gt;&gt; Erfassung &lt;&lt;&lt;'!GI27='1. Schritt ---&gt;&gt;&gt; Grundangaben'!$X$16,'1. Schritt ---&gt;&gt;&gt; Grundangaben'!$T$16,0)))))</f>
        <v>8</v>
      </c>
      <c r="GM27" s="352"/>
      <c r="GN27" s="353"/>
      <c r="GO27" s="354"/>
      <c r="GP27" s="355"/>
      <c r="GQ27" s="342" t="str">
        <f aca="false">IF(OR(GP27="S-KUG",GP27="KUG"),IF(GK27-GM27-GN27&lt;0.001,"!",GK27-GM27-GN27),"")</f>
        <v/>
      </c>
      <c r="GR27" s="343" t="str">
        <f aca="false">IF(GP27="u",IF(GM27+GN27&gt;0,"!",GK27),"")</f>
        <v/>
      </c>
      <c r="GS27" s="343" t="n">
        <f aca="false">IF(AND(GP27="u",GK27&gt;0),1,0)</f>
        <v>0</v>
      </c>
      <c r="GT27" s="343" t="str">
        <f aca="false">IF(GP27="F",IF(GM27+GN27&gt;0,"!",GK27),"")</f>
        <v/>
      </c>
      <c r="GU27" s="344" t="str">
        <f aca="false">IF(GP27="K",IF(GK27-GM27-GN27&lt;0.00001,"!",GK27-GM27-GN27),"")</f>
        <v/>
      </c>
      <c r="GV27" s="345" t="str">
        <f aca="false">IF(OR(GP27="u",GP27="f",GP27="k",GN27&gt;0),"",IF(GM27-GK27&gt;0,GM27-GK27,""))</f>
        <v/>
      </c>
      <c r="GW27" s="346" t="str">
        <f aca="false">IF(GN27=0,"",IF(GN27+GM27-GK27&gt;0,GN27+GM27-GK27,""))</f>
        <v/>
      </c>
      <c r="GX27" s="347"/>
      <c r="GY27" s="348" t="n">
        <f aca="false">IF(OR(GP27="u",GP27="f",GP27="k"),"",IF(GM27+GN27-GK27&gt;-0.001,"",GM27+GN27-GK27))</f>
        <v>-8</v>
      </c>
      <c r="GZ27" s="349"/>
      <c r="HA27" s="350"/>
      <c r="HB27" s="351"/>
      <c r="HC27" s="334" t="n">
        <f aca="false">8</f>
        <v>8</v>
      </c>
      <c r="HD27" s="335" t="str">
        <f aca="false">HD20</f>
        <v>Do</v>
      </c>
      <c r="HE27" s="336" t="n">
        <f aca="false">IF(SUM(HR$10)&gt;HC27,0,IF(HR$12="",'1. Schritt ---&gt;&gt;&gt; Grundangaben'!HE93,IF(SUM(HR$12)&lt;HC27,0,'1. Schritt ---&gt;&gt;&gt; Grundangaben'!HE93)))</f>
        <v>8</v>
      </c>
      <c r="HF27" s="336" t="n">
        <f aca="false">HE27</f>
        <v>8</v>
      </c>
      <c r="HG27" s="337" t="n">
        <f aca="false">IF(HD27='1. Schritt ---&gt;&gt;&gt; Grundangaben'!$X$12,'1. Schritt ---&gt;&gt;&gt; Grundangaben'!$T$12,IF('2. Schritt ---&gt;&gt;&gt; Erfassung &lt;&lt;&lt;'!HD27='1. Schritt ---&gt;&gt;&gt; Grundangaben'!$X$13,'1. Schritt ---&gt;&gt;&gt; Grundangaben'!$T$13,IF('2. Schritt ---&gt;&gt;&gt; Erfassung &lt;&lt;&lt;'!HD27='1. Schritt ---&gt;&gt;&gt; Grundangaben'!$X$14,'1. Schritt ---&gt;&gt;&gt; Grundangaben'!$T$14,IF('2. Schritt ---&gt;&gt;&gt; Erfassung &lt;&lt;&lt;'!HD27='1. Schritt ---&gt;&gt;&gt; Grundangaben'!$X$15,'1. Schritt ---&gt;&gt;&gt; Grundangaben'!$T$15,IF('2. Schritt ---&gt;&gt;&gt; Erfassung &lt;&lt;&lt;'!HD27='1. Schritt ---&gt;&gt;&gt; Grundangaben'!$X$16,'1. Schritt ---&gt;&gt;&gt; Grundangaben'!$T$16,0)))))</f>
        <v>8</v>
      </c>
      <c r="HH27" s="352"/>
      <c r="HI27" s="353"/>
      <c r="HJ27" s="354"/>
      <c r="HK27" s="355"/>
      <c r="HL27" s="342" t="str">
        <f aca="false">IF(OR(HK27="S-KUG",HK27="KUG"),IF(HF27-HH27-HI27&lt;0.001,"!",HF27-HH27-HI27),"")</f>
        <v/>
      </c>
      <c r="HM27" s="343" t="str">
        <f aca="false">IF(HK27="u",IF(HH27+HI27&gt;0,"!",HF27),"")</f>
        <v/>
      </c>
      <c r="HN27" s="343" t="n">
        <f aca="false">IF(AND(HK27="u",HF27&gt;0),1,0)</f>
        <v>0</v>
      </c>
      <c r="HO27" s="343" t="str">
        <f aca="false">IF(HK27="F",IF(HH27+HI27&gt;0,"!",HF27),"")</f>
        <v/>
      </c>
      <c r="HP27" s="344" t="str">
        <f aca="false">IF(HK27="K",IF(HF27-HH27-HI27&lt;0.00001,"!",HF27-HH27-HI27),"")</f>
        <v/>
      </c>
      <c r="HQ27" s="345" t="str">
        <f aca="false">IF(OR(HK27="u",HK27="f",HK27="k",HI27&gt;0),"",IF(HH27-HF27&gt;0,HH27-HF27,""))</f>
        <v/>
      </c>
      <c r="HR27" s="346" t="str">
        <f aca="false">IF(HI27=0,"",IF(HI27+HH27-HF27&gt;0,HI27+HH27-HF27,""))</f>
        <v/>
      </c>
      <c r="HS27" s="347"/>
      <c r="HT27" s="348" t="n">
        <f aca="false">IF(OR(HK27="u",HK27="f",HK27="k"),"",IF(HH27+HI27-HF27&gt;-0.001,"",HH27+HI27-HF27))</f>
        <v>-8</v>
      </c>
      <c r="HU27" s="349"/>
      <c r="HV27" s="350"/>
      <c r="HW27" s="351"/>
      <c r="HX27" s="358" t="n">
        <f aca="false">8</f>
        <v>8</v>
      </c>
      <c r="HY27" s="359" t="str">
        <f aca="false">HY20</f>
        <v>Do</v>
      </c>
      <c r="HZ27" s="360" t="n">
        <f aca="false">IF(SUM(IM$10)&gt;HX27,0,IF(IM$12="",'1. Schritt ---&gt;&gt;&gt; Grundangaben'!HZ93,IF(SUM(IM$12)&lt;HX27,0,'1. Schritt ---&gt;&gt;&gt; Grundangaben'!HZ93)))</f>
        <v>8</v>
      </c>
      <c r="IA27" s="360" t="n">
        <f aca="false">HZ27</f>
        <v>8</v>
      </c>
      <c r="IB27" s="337" t="n">
        <f aca="false">IF(HY27='1. Schritt ---&gt;&gt;&gt; Grundangaben'!$X$12,'1. Schritt ---&gt;&gt;&gt; Grundangaben'!$T$12,IF('2. Schritt ---&gt;&gt;&gt; Erfassung &lt;&lt;&lt;'!HY27='1. Schritt ---&gt;&gt;&gt; Grundangaben'!$X$13,'1. Schritt ---&gt;&gt;&gt; Grundangaben'!$T$13,IF('2. Schritt ---&gt;&gt;&gt; Erfassung &lt;&lt;&lt;'!HY27='1. Schritt ---&gt;&gt;&gt; Grundangaben'!$X$14,'1. Schritt ---&gt;&gt;&gt; Grundangaben'!$T$14,IF('2. Schritt ---&gt;&gt;&gt; Erfassung &lt;&lt;&lt;'!HY27='1. Schritt ---&gt;&gt;&gt; Grundangaben'!$X$15,'1. Schritt ---&gt;&gt;&gt; Grundangaben'!$T$15,IF('2. Schritt ---&gt;&gt;&gt; Erfassung &lt;&lt;&lt;'!HY27='1. Schritt ---&gt;&gt;&gt; Grundangaben'!$X$16,'1. Schritt ---&gt;&gt;&gt; Grundangaben'!$T$16,0)))))</f>
        <v>8</v>
      </c>
      <c r="IC27" s="338"/>
      <c r="ID27" s="339"/>
      <c r="IE27" s="340"/>
      <c r="IF27" s="362"/>
      <c r="IG27" s="342" t="str">
        <f aca="false">IF(OR(IF27="S-KUG",IF27="KUG"),IF(IA27-IC27-ID27&lt;0.001,"!",IA27-IC27-ID27),"")</f>
        <v/>
      </c>
      <c r="IH27" s="343" t="str">
        <f aca="false">IF(IF27="u",IF(IC27+ID27&gt;0,"!",IA27),"")</f>
        <v/>
      </c>
      <c r="II27" s="343" t="n">
        <f aca="false">IF(AND(IF27="u",IA27&gt;0),1,0)</f>
        <v>0</v>
      </c>
      <c r="IJ27" s="343" t="str">
        <f aca="false">IF(IF27="F",IF(IC27+ID27&gt;0,"!",IA27),"")</f>
        <v/>
      </c>
      <c r="IK27" s="344" t="str">
        <f aca="false">IF(IF27="K",IF(IA27-IC27-ID27&lt;0.00001,"!",IA27-IC27-ID27),"")</f>
        <v/>
      </c>
      <c r="IL27" s="345" t="str">
        <f aca="false">IF(OR(IF27="u",IF27="f",IF27="k",ID27&gt;0),"",IF(IC27-IA27&gt;0,IC27-IA27,""))</f>
        <v/>
      </c>
      <c r="IM27" s="346" t="str">
        <f aca="false">IF(ID27=0,"",IF(ID27+IC27-IA27&gt;0,ID27+IC27-IA27,""))</f>
        <v/>
      </c>
      <c r="IN27" s="347"/>
      <c r="IO27" s="348" t="n">
        <f aca="false">IF(OR(IF27="u",IF27="f",IF27="k"),"",IF(IC27+ID27-IA27&gt;-0.001,"",IC27+ID27-IA27))</f>
        <v>-8</v>
      </c>
      <c r="IP27" s="349"/>
      <c r="IQ27" s="350"/>
      <c r="IR27" s="351"/>
    </row>
    <row r="28" s="361" customFormat="true" ht="23.1" hidden="false" customHeight="true" outlineLevel="0" collapsed="false">
      <c r="A28" s="334" t="n">
        <f aca="false">9</f>
        <v>9</v>
      </c>
      <c r="B28" s="335" t="str">
        <f aca="false">B21</f>
        <v>Fr</v>
      </c>
      <c r="C28" s="336" t="n">
        <f aca="false">IF(SUM(P$10)&gt;A28,0,IF(P$12="",'1. Schritt ---&gt;&gt;&gt; Grundangaben'!C94,IF(SUM(P$12)&lt;A28,0,'1. Schritt ---&gt;&gt;&gt; Grundangaben'!C94)))</f>
        <v>6</v>
      </c>
      <c r="D28" s="336" t="n">
        <f aca="false">C28</f>
        <v>6</v>
      </c>
      <c r="E28" s="337" t="n">
        <f aca="false">IF(B28='1. Schritt ---&gt;&gt;&gt; Grundangaben'!$X$12,'1. Schritt ---&gt;&gt;&gt; Grundangaben'!$T$12,IF('2. Schritt ---&gt;&gt;&gt; Erfassung &lt;&lt;&lt;'!B28='1. Schritt ---&gt;&gt;&gt; Grundangaben'!$X$13,'1. Schritt ---&gt;&gt;&gt; Grundangaben'!$T$13,IF('2. Schritt ---&gt;&gt;&gt; Erfassung &lt;&lt;&lt;'!B28='1. Schritt ---&gt;&gt;&gt; Grundangaben'!$X$14,'1. Schritt ---&gt;&gt;&gt; Grundangaben'!$T$14,IF('2. Schritt ---&gt;&gt;&gt; Erfassung &lt;&lt;&lt;'!B28='1. Schritt ---&gt;&gt;&gt; Grundangaben'!$X$15,'1. Schritt ---&gt;&gt;&gt; Grundangaben'!$T$15,IF('2. Schritt ---&gt;&gt;&gt; Erfassung &lt;&lt;&lt;'!B28='1. Schritt ---&gt;&gt;&gt; Grundangaben'!$X$16,'1. Schritt ---&gt;&gt;&gt; Grundangaben'!$T$16,0)))))</f>
        <v>6</v>
      </c>
      <c r="F28" s="338"/>
      <c r="G28" s="339"/>
      <c r="H28" s="340"/>
      <c r="I28" s="341"/>
      <c r="J28" s="342" t="str">
        <f aca="false">IF(OR(I28="S-KUG",I28="KUG"),IF(D28-F28-G28&lt;0.001,"!",D28-F28-G28),"")</f>
        <v/>
      </c>
      <c r="K28" s="343" t="str">
        <f aca="false">IF(I28="u",IF(F28+G28&gt;0,"!",D28),"")</f>
        <v/>
      </c>
      <c r="L28" s="343" t="n">
        <f aca="false">IF(AND(I28="u",D28&gt;0),1,0)</f>
        <v>0</v>
      </c>
      <c r="M28" s="343" t="str">
        <f aca="false">IF(I28="F",IF(F28+G28&gt;0,"!",D28),"")</f>
        <v/>
      </c>
      <c r="N28" s="344" t="str">
        <f aca="false">IF(I28="K",IF(D28-F28-G28&lt;0.00001,"!",D28-F28-G28),"")</f>
        <v/>
      </c>
      <c r="O28" s="345" t="str">
        <f aca="false">IF(OR(I28="u",I28="f",I28="k",G28&gt;0),"",IF(F28-D28&gt;0,F28-D28,""))</f>
        <v/>
      </c>
      <c r="P28" s="346" t="str">
        <f aca="false">IF(G28=0,"",IF(G28+F28-D28&gt;0,G28+F28-D28,""))</f>
        <v/>
      </c>
      <c r="Q28" s="347"/>
      <c r="R28" s="348" t="n">
        <f aca="false">IF(OR(I28="u",I28="f",I28="k"),"",IF(F28+G28-D28&gt;-0.001,"",F28+G28-D28))</f>
        <v>-6</v>
      </c>
      <c r="S28" s="349"/>
      <c r="T28" s="350"/>
      <c r="U28" s="351"/>
      <c r="V28" s="334" t="n">
        <f aca="false">9</f>
        <v>9</v>
      </c>
      <c r="W28" s="335" t="str">
        <f aca="false">W21</f>
        <v>Fr</v>
      </c>
      <c r="X28" s="336" t="n">
        <f aca="false">IF(SUM(AK$10)&gt;V28,0,IF(AK$12="",'1. Schritt ---&gt;&gt;&gt; Grundangaben'!X94,IF(SUM(AK$12)&lt;V28,0,'1. Schritt ---&gt;&gt;&gt; Grundangaben'!X94)))</f>
        <v>6</v>
      </c>
      <c r="Y28" s="336" t="n">
        <f aca="false">X28</f>
        <v>6</v>
      </c>
      <c r="Z28" s="337" t="n">
        <f aca="false">IF(W28='1. Schritt ---&gt;&gt;&gt; Grundangaben'!$X$12,'1. Schritt ---&gt;&gt;&gt; Grundangaben'!$T$12,IF('2. Schritt ---&gt;&gt;&gt; Erfassung &lt;&lt;&lt;'!W28='1. Schritt ---&gt;&gt;&gt; Grundangaben'!$X$13,'1. Schritt ---&gt;&gt;&gt; Grundangaben'!$T$13,IF('2. Schritt ---&gt;&gt;&gt; Erfassung &lt;&lt;&lt;'!W28='1. Schritt ---&gt;&gt;&gt; Grundangaben'!$X$14,'1. Schritt ---&gt;&gt;&gt; Grundangaben'!$T$14,IF('2. Schritt ---&gt;&gt;&gt; Erfassung &lt;&lt;&lt;'!W28='1. Schritt ---&gt;&gt;&gt; Grundangaben'!$X$15,'1. Schritt ---&gt;&gt;&gt; Grundangaben'!$T$15,IF('2. Schritt ---&gt;&gt;&gt; Erfassung &lt;&lt;&lt;'!W28='1. Schritt ---&gt;&gt;&gt; Grundangaben'!$X$16,'1. Schritt ---&gt;&gt;&gt; Grundangaben'!$T$16,0)))))</f>
        <v>6</v>
      </c>
      <c r="AA28" s="352"/>
      <c r="AB28" s="353"/>
      <c r="AC28" s="354"/>
      <c r="AD28" s="355"/>
      <c r="AE28" s="342" t="str">
        <f aca="false">IF(OR(AD28="S-KUG",AD28="KUG"),IF(Y28-AA28-AB28&lt;0.001,"!",Y28-AA28-AB28),"")</f>
        <v/>
      </c>
      <c r="AF28" s="343" t="str">
        <f aca="false">IF(AD28="u",IF(AA28+AB28&gt;0,"!",Y28),"")</f>
        <v/>
      </c>
      <c r="AG28" s="343" t="n">
        <f aca="false">IF(AND(AD28="u",Y28&gt;0),1,0)</f>
        <v>0</v>
      </c>
      <c r="AH28" s="343" t="str">
        <f aca="false">IF(AD28="F",IF(AA28+AB28&gt;0,"!",Y28),"")</f>
        <v/>
      </c>
      <c r="AI28" s="344" t="str">
        <f aca="false">IF(AD28="K",IF(Y28-AA28-AB28&lt;0.00001,"!",Y28-AA28-AB28),"")</f>
        <v/>
      </c>
      <c r="AJ28" s="345" t="str">
        <f aca="false">IF(OR(AD28="u",AD28="f",AD28="k",AB28&gt;0),"",IF(AA28-Y28&gt;0,AA28-Y28,""))</f>
        <v/>
      </c>
      <c r="AK28" s="346" t="str">
        <f aca="false">IF(AB28=0,"",IF(AB28+AA28-Y28&gt;0,AB28+AA28-Y28,""))</f>
        <v/>
      </c>
      <c r="AL28" s="347"/>
      <c r="AM28" s="348" t="n">
        <f aca="false">IF(OR(AD28="u",AD28="f",AD28="k"),"",IF(AA28+AB28-Y28&gt;-0.001,"",AA28+AB28-Y28))</f>
        <v>-6</v>
      </c>
      <c r="AN28" s="349"/>
      <c r="AO28" s="350"/>
      <c r="AP28" s="351"/>
      <c r="AQ28" s="334" t="n">
        <f aca="false">9</f>
        <v>9</v>
      </c>
      <c r="AR28" s="335" t="str">
        <f aca="false">AR21</f>
        <v>Fr</v>
      </c>
      <c r="AS28" s="336" t="n">
        <f aca="false">IF(SUM(BF$10)&gt;AQ28,0,IF(BF$12="",'1. Schritt ---&gt;&gt;&gt; Grundangaben'!AS94,IF(SUM(BF$12)&lt;AQ28,0,'1. Schritt ---&gt;&gt;&gt; Grundangaben'!AS94)))</f>
        <v>6</v>
      </c>
      <c r="AT28" s="336" t="n">
        <f aca="false">AS28</f>
        <v>6</v>
      </c>
      <c r="AU28" s="337" t="n">
        <f aca="false">IF(AR28='1. Schritt ---&gt;&gt;&gt; Grundangaben'!$X$12,'1. Schritt ---&gt;&gt;&gt; Grundangaben'!$T$12,IF('2. Schritt ---&gt;&gt;&gt; Erfassung &lt;&lt;&lt;'!AR28='1. Schritt ---&gt;&gt;&gt; Grundangaben'!$X$13,'1. Schritt ---&gt;&gt;&gt; Grundangaben'!$T$13,IF('2. Schritt ---&gt;&gt;&gt; Erfassung &lt;&lt;&lt;'!AR28='1. Schritt ---&gt;&gt;&gt; Grundangaben'!$X$14,'1. Schritt ---&gt;&gt;&gt; Grundangaben'!$T$14,IF('2. Schritt ---&gt;&gt;&gt; Erfassung &lt;&lt;&lt;'!AR28='1. Schritt ---&gt;&gt;&gt; Grundangaben'!$X$15,'1. Schritt ---&gt;&gt;&gt; Grundangaben'!$T$15,IF('2. Schritt ---&gt;&gt;&gt; Erfassung &lt;&lt;&lt;'!AR28='1. Schritt ---&gt;&gt;&gt; Grundangaben'!$X$16,'1. Schritt ---&gt;&gt;&gt; Grundangaben'!$T$16,0)))))</f>
        <v>6</v>
      </c>
      <c r="AV28" s="352"/>
      <c r="AW28" s="353"/>
      <c r="AX28" s="354"/>
      <c r="AY28" s="355"/>
      <c r="AZ28" s="342" t="str">
        <f aca="false">IF(OR(AY28="S-KUG",AY28="KUG"),IF(AT28-AV28-AW28&lt;0.001,"!",AT28-AV28-AW28),"")</f>
        <v/>
      </c>
      <c r="BA28" s="343" t="str">
        <f aca="false">IF(AY28="u",IF(AV28+AW28&gt;0,"!",AT28),"")</f>
        <v/>
      </c>
      <c r="BB28" s="343" t="n">
        <f aca="false">IF(AND(AY28="u",AT28&gt;0),1,0)</f>
        <v>0</v>
      </c>
      <c r="BC28" s="343" t="str">
        <f aca="false">IF(AY28="F",IF(AV28+AW28&gt;0,"!",AT28),"")</f>
        <v/>
      </c>
      <c r="BD28" s="344" t="str">
        <f aca="false">IF(AY28="K",IF(AT28-AV28-AW28&lt;0.00001,"!",AT28-AV28-AW28),"")</f>
        <v/>
      </c>
      <c r="BE28" s="345" t="str">
        <f aca="false">IF(OR(AY28="u",AY28="f",AY28="k",AW28&gt;0),"",IF(AV28-AT28&gt;0,AV28-AT28,""))</f>
        <v/>
      </c>
      <c r="BF28" s="346" t="str">
        <f aca="false">IF(AW28=0,"",IF(AW28+AV28-AT28&gt;0,AW28+AV28-AT28,""))</f>
        <v/>
      </c>
      <c r="BG28" s="347"/>
      <c r="BH28" s="348" t="n">
        <f aca="false">IF(OR(AY28="u",AY28="f",AY28="k"),"",IF(AV28+AW28-AT28&gt;-0.001,"",AV28+AW28-AT28))</f>
        <v>-6</v>
      </c>
      <c r="BI28" s="349"/>
      <c r="BJ28" s="350"/>
      <c r="BK28" s="351"/>
      <c r="BL28" s="334" t="n">
        <f aca="false">9</f>
        <v>9</v>
      </c>
      <c r="BM28" s="335" t="str">
        <f aca="false">BM21</f>
        <v>Fr</v>
      </c>
      <c r="BN28" s="336" t="n">
        <f aca="false">IF(SUM(CA$10)&gt;BL28,0,IF(CA$12="",'1. Schritt ---&gt;&gt;&gt; Grundangaben'!BN94,IF(SUM(CA$12)&lt;BL28,0,'1. Schritt ---&gt;&gt;&gt; Grundangaben'!BN94)))</f>
        <v>6</v>
      </c>
      <c r="BO28" s="336" t="n">
        <f aca="false">BN28</f>
        <v>6</v>
      </c>
      <c r="BP28" s="337" t="n">
        <f aca="false">IF(BM28='1. Schritt ---&gt;&gt;&gt; Grundangaben'!$X$12,'1. Schritt ---&gt;&gt;&gt; Grundangaben'!$T$12,IF('2. Schritt ---&gt;&gt;&gt; Erfassung &lt;&lt;&lt;'!BM28='1. Schritt ---&gt;&gt;&gt; Grundangaben'!$X$13,'1. Schritt ---&gt;&gt;&gt; Grundangaben'!$T$13,IF('2. Schritt ---&gt;&gt;&gt; Erfassung &lt;&lt;&lt;'!BM28='1. Schritt ---&gt;&gt;&gt; Grundangaben'!$X$14,'1. Schritt ---&gt;&gt;&gt; Grundangaben'!$T$14,IF('2. Schritt ---&gt;&gt;&gt; Erfassung &lt;&lt;&lt;'!BM28='1. Schritt ---&gt;&gt;&gt; Grundangaben'!$X$15,'1. Schritt ---&gt;&gt;&gt; Grundangaben'!$T$15,IF('2. Schritt ---&gt;&gt;&gt; Erfassung &lt;&lt;&lt;'!BM28='1. Schritt ---&gt;&gt;&gt; Grundangaben'!$X$16,'1. Schritt ---&gt;&gt;&gt; Grundangaben'!$T$16,0)))))</f>
        <v>6</v>
      </c>
      <c r="BQ28" s="352"/>
      <c r="BR28" s="353"/>
      <c r="BS28" s="354"/>
      <c r="BT28" s="355"/>
      <c r="BU28" s="342" t="str">
        <f aca="false">IF(OR(BT28="S-KUG",BT28="KUG"),IF(BO28-BQ28-BR28&lt;0.001,"!",BO28-BQ28-BR28),"")</f>
        <v/>
      </c>
      <c r="BV28" s="343" t="str">
        <f aca="false">IF(BT28="u",IF(BQ28+BR28&gt;0,"!",BO28),"")</f>
        <v/>
      </c>
      <c r="BW28" s="343" t="n">
        <f aca="false">IF(AND(BT28="u",BO28&gt;0),1,0)</f>
        <v>0</v>
      </c>
      <c r="BX28" s="343" t="str">
        <f aca="false">IF(BT28="F",IF(BQ28+BR28&gt;0,"!",BO28),"")</f>
        <v/>
      </c>
      <c r="BY28" s="344" t="str">
        <f aca="false">IF(BT28="K",IF(BO28-BQ28-BR28&lt;0.00001,"!",BO28-BQ28-BR28),"")</f>
        <v/>
      </c>
      <c r="BZ28" s="345" t="str">
        <f aca="false">IF(OR(BT28="u",BT28="f",BT28="k",BR28&gt;0),"",IF(BQ28-BO28&gt;0,BQ28-BO28,""))</f>
        <v/>
      </c>
      <c r="CA28" s="346" t="str">
        <f aca="false">IF(BR28=0,"",IF(BR28+BQ28-BO28&gt;0,BR28+BQ28-BO28,""))</f>
        <v/>
      </c>
      <c r="CB28" s="347"/>
      <c r="CC28" s="348" t="n">
        <f aca="false">IF(OR(BT28="u",BT28="f",BT28="k"),"",IF(BQ28+BR28-BO28&gt;-0.001,"",BQ28+BR28-BO28))</f>
        <v>-6</v>
      </c>
      <c r="CD28" s="349"/>
      <c r="CE28" s="350"/>
      <c r="CF28" s="351"/>
      <c r="CG28" s="334" t="n">
        <f aca="false">9</f>
        <v>9</v>
      </c>
      <c r="CH28" s="335" t="str">
        <f aca="false">CH21</f>
        <v>Fr</v>
      </c>
      <c r="CI28" s="336" t="n">
        <f aca="false">IF(SUM(CV$10)&gt;CG28,0,IF(CV$12="",'1. Schritt ---&gt;&gt;&gt; Grundangaben'!CI94,IF(SUM(CV$12)&lt;CG28,0,'1. Schritt ---&gt;&gt;&gt; Grundangaben'!CI94)))</f>
        <v>6</v>
      </c>
      <c r="CJ28" s="336" t="n">
        <f aca="false">CI28</f>
        <v>6</v>
      </c>
      <c r="CK28" s="337" t="n">
        <f aca="false">IF(CH28='1. Schritt ---&gt;&gt;&gt; Grundangaben'!$X$12,'1. Schritt ---&gt;&gt;&gt; Grundangaben'!$T$12,IF('2. Schritt ---&gt;&gt;&gt; Erfassung &lt;&lt;&lt;'!CH28='1. Schritt ---&gt;&gt;&gt; Grundangaben'!$X$13,'1. Schritt ---&gt;&gt;&gt; Grundangaben'!$T$13,IF('2. Schritt ---&gt;&gt;&gt; Erfassung &lt;&lt;&lt;'!CH28='1. Schritt ---&gt;&gt;&gt; Grundangaben'!$X$14,'1. Schritt ---&gt;&gt;&gt; Grundangaben'!$T$14,IF('2. Schritt ---&gt;&gt;&gt; Erfassung &lt;&lt;&lt;'!CH28='1. Schritt ---&gt;&gt;&gt; Grundangaben'!$X$15,'1. Schritt ---&gt;&gt;&gt; Grundangaben'!$T$15,IF('2. Schritt ---&gt;&gt;&gt; Erfassung &lt;&lt;&lt;'!CH28='1. Schritt ---&gt;&gt;&gt; Grundangaben'!$X$16,'1. Schritt ---&gt;&gt;&gt; Grundangaben'!$T$16,0)))))</f>
        <v>6</v>
      </c>
      <c r="CL28" s="352"/>
      <c r="CM28" s="353"/>
      <c r="CN28" s="354"/>
      <c r="CO28" s="355"/>
      <c r="CP28" s="342" t="str">
        <f aca="false">IF(OR(CO28="S-KUG",CO28="KUG"),IF(CJ28-CL28-CM28&lt;0.001,"!",CJ28-CL28-CM28),"")</f>
        <v/>
      </c>
      <c r="CQ28" s="343" t="str">
        <f aca="false">IF(CO28="u",IF(CL28+CM28&gt;0,"!",CJ28),"")</f>
        <v/>
      </c>
      <c r="CR28" s="343" t="n">
        <f aca="false">IF(AND(CO28="u",CJ28&gt;0),1,0)</f>
        <v>0</v>
      </c>
      <c r="CS28" s="343" t="str">
        <f aca="false">IF(CO28="F",IF(CL28+CM28&gt;0,"!",CJ28),"")</f>
        <v/>
      </c>
      <c r="CT28" s="344" t="str">
        <f aca="false">IF(CO28="K",IF(CJ28-CL28-CM28&lt;0.00001,"!",CJ28-CL28-CM28),"")</f>
        <v/>
      </c>
      <c r="CU28" s="345" t="str">
        <f aca="false">IF(OR(CO28="u",CO28="f",CO28="k",CM28&gt;0),"",IF(CL28-CJ28&gt;0,CL28-CJ28,""))</f>
        <v/>
      </c>
      <c r="CV28" s="346" t="str">
        <f aca="false">IF(CM28=0,"",IF(CM28+CL28-CJ28&gt;0,CM28+CL28-CJ28,""))</f>
        <v/>
      </c>
      <c r="CW28" s="347"/>
      <c r="CX28" s="348" t="n">
        <f aca="false">IF(OR(CO28="u",CO28="f",CO28="k"),"",IF(CL28+CM28-CJ28&gt;-0.001,"",CL28+CM28-CJ28))</f>
        <v>-6</v>
      </c>
      <c r="CY28" s="349"/>
      <c r="CZ28" s="350"/>
      <c r="DA28" s="351"/>
      <c r="DB28" s="334" t="n">
        <f aca="false">9</f>
        <v>9</v>
      </c>
      <c r="DC28" s="335" t="str">
        <f aca="false">DC21</f>
        <v>Fr</v>
      </c>
      <c r="DD28" s="336" t="n">
        <f aca="false">IF(SUM(DQ$10)&gt;DB28,0,IF(DQ$12="",'1. Schritt ---&gt;&gt;&gt; Grundangaben'!DD94,IF(SUM(DQ$12)&lt;DB28,0,'1. Schritt ---&gt;&gt;&gt; Grundangaben'!DD94)))</f>
        <v>6</v>
      </c>
      <c r="DE28" s="336" t="n">
        <f aca="false">DD28</f>
        <v>6</v>
      </c>
      <c r="DF28" s="337" t="n">
        <f aca="false">IF(DC28='1. Schritt ---&gt;&gt;&gt; Grundangaben'!$X$12,'1. Schritt ---&gt;&gt;&gt; Grundangaben'!$T$12,IF('2. Schritt ---&gt;&gt;&gt; Erfassung &lt;&lt;&lt;'!DC28='1. Schritt ---&gt;&gt;&gt; Grundangaben'!$X$13,'1. Schritt ---&gt;&gt;&gt; Grundangaben'!$T$13,IF('2. Schritt ---&gt;&gt;&gt; Erfassung &lt;&lt;&lt;'!DC28='1. Schritt ---&gt;&gt;&gt; Grundangaben'!$X$14,'1. Schritt ---&gt;&gt;&gt; Grundangaben'!$T$14,IF('2. Schritt ---&gt;&gt;&gt; Erfassung &lt;&lt;&lt;'!DC28='1. Schritt ---&gt;&gt;&gt; Grundangaben'!$X$15,'1. Schritt ---&gt;&gt;&gt; Grundangaben'!$T$15,IF('2. Schritt ---&gt;&gt;&gt; Erfassung &lt;&lt;&lt;'!DC28='1. Schritt ---&gt;&gt;&gt; Grundangaben'!$X$16,'1. Schritt ---&gt;&gt;&gt; Grundangaben'!$T$16,0)))))</f>
        <v>6</v>
      </c>
      <c r="DG28" s="352"/>
      <c r="DH28" s="353"/>
      <c r="DI28" s="354"/>
      <c r="DJ28" s="355"/>
      <c r="DK28" s="342" t="str">
        <f aca="false">IF(OR(DJ28="S-KUG",DJ28="KUG"),IF(DE28-DG28-DH28&lt;0.001,"!",DE28-DG28-DH28),"")</f>
        <v/>
      </c>
      <c r="DL28" s="343" t="str">
        <f aca="false">IF(DJ28="u",IF(DG28+DH28&gt;0,"!",DE28),"")</f>
        <v/>
      </c>
      <c r="DM28" s="343" t="n">
        <f aca="false">IF(AND(DJ28="u",DE28&gt;0),1,0)</f>
        <v>0</v>
      </c>
      <c r="DN28" s="343" t="str">
        <f aca="false">IF(DJ28="F",IF(DG28+DH28&gt;0,"!",DE28),"")</f>
        <v/>
      </c>
      <c r="DO28" s="344" t="str">
        <f aca="false">IF(DJ28="K",IF(DE28-DG28-DH28&lt;0.00001,"!",DE28-DG28-DH28),"")</f>
        <v/>
      </c>
      <c r="DP28" s="345" t="str">
        <f aca="false">IF(OR(DJ28="u",DJ28="f",DJ28="k",DH28&gt;0),"",IF(DG28-DE28&gt;0,DG28-DE28,""))</f>
        <v/>
      </c>
      <c r="DQ28" s="346" t="str">
        <f aca="false">IF(DH28=0,"",IF(DH28+DG28-DE28&gt;0,DH28+DG28-DE28,""))</f>
        <v/>
      </c>
      <c r="DR28" s="347"/>
      <c r="DS28" s="348" t="n">
        <f aca="false">IF(OR(DJ28="u",DJ28="f",DJ28="k"),"",IF(DG28+DH28-DE28&gt;-0.001,"",DG28+DH28-DE28))</f>
        <v>-6</v>
      </c>
      <c r="DT28" s="349"/>
      <c r="DU28" s="350"/>
      <c r="DV28" s="351"/>
      <c r="DW28" s="334" t="n">
        <f aca="false">9</f>
        <v>9</v>
      </c>
      <c r="DX28" s="335" t="str">
        <f aca="false">DX21</f>
        <v>Fr</v>
      </c>
      <c r="DY28" s="336" t="n">
        <f aca="false">IF(SUM(EL$10)&gt;DW28,0,IF(EL$12="",'1. Schritt ---&gt;&gt;&gt; Grundangaben'!DY94,IF(SUM(EL$12)&lt;DW28,0,'1. Schritt ---&gt;&gt;&gt; Grundangaben'!DY94)))</f>
        <v>6</v>
      </c>
      <c r="DZ28" s="336" t="n">
        <f aca="false">DY28</f>
        <v>6</v>
      </c>
      <c r="EA28" s="337" t="n">
        <f aca="false">IF(DX28='1. Schritt ---&gt;&gt;&gt; Grundangaben'!$X$12,'1. Schritt ---&gt;&gt;&gt; Grundangaben'!$T$12,IF('2. Schritt ---&gt;&gt;&gt; Erfassung &lt;&lt;&lt;'!DX28='1. Schritt ---&gt;&gt;&gt; Grundangaben'!$X$13,'1. Schritt ---&gt;&gt;&gt; Grundangaben'!$T$13,IF('2. Schritt ---&gt;&gt;&gt; Erfassung &lt;&lt;&lt;'!DX28='1. Schritt ---&gt;&gt;&gt; Grundangaben'!$X$14,'1. Schritt ---&gt;&gt;&gt; Grundangaben'!$T$14,IF('2. Schritt ---&gt;&gt;&gt; Erfassung &lt;&lt;&lt;'!DX28='1. Schritt ---&gt;&gt;&gt; Grundangaben'!$X$15,'1. Schritt ---&gt;&gt;&gt; Grundangaben'!$T$15,IF('2. Schritt ---&gt;&gt;&gt; Erfassung &lt;&lt;&lt;'!DX28='1. Schritt ---&gt;&gt;&gt; Grundangaben'!$X$16,'1. Schritt ---&gt;&gt;&gt; Grundangaben'!$T$16,0)))))</f>
        <v>6</v>
      </c>
      <c r="EB28" s="352"/>
      <c r="EC28" s="353"/>
      <c r="ED28" s="354"/>
      <c r="EE28" s="355"/>
      <c r="EF28" s="342" t="str">
        <f aca="false">IF(OR(EE28="S-KUG",EE28="KUG"),IF(DZ28-EB28-EC28&lt;0.001,"!",DZ28-EB28-EC28),"")</f>
        <v/>
      </c>
      <c r="EG28" s="343" t="str">
        <f aca="false">IF(EE28="u",IF(EB28+EC28&gt;0,"!",DZ28),"")</f>
        <v/>
      </c>
      <c r="EH28" s="343" t="n">
        <f aca="false">IF(AND(EE28="u",DZ28&gt;0),1,0)</f>
        <v>0</v>
      </c>
      <c r="EI28" s="343" t="str">
        <f aca="false">IF(EE28="F",IF(EB28+EC28&gt;0,"!",DZ28),"")</f>
        <v/>
      </c>
      <c r="EJ28" s="344" t="str">
        <f aca="false">IF(EE28="K",IF(DZ28-EB28-EC28&lt;0.00001,"!",DZ28-EB28-EC28),"")</f>
        <v/>
      </c>
      <c r="EK28" s="345" t="str">
        <f aca="false">IF(OR(EE28="u",EE28="f",EE28="k",EC28&gt;0),"",IF(EB28-DZ28&gt;0,EB28-DZ28,""))</f>
        <v/>
      </c>
      <c r="EL28" s="346" t="str">
        <f aca="false">IF(EC28=0,"",IF(EC28+EB28-DZ28&gt;0,EC28+EB28-DZ28,""))</f>
        <v/>
      </c>
      <c r="EM28" s="347"/>
      <c r="EN28" s="348" t="n">
        <f aca="false">IF(OR(EE28="u",EE28="f",EE28="k"),"",IF(EB28+EC28-DZ28&gt;-0.001,"",EB28+EC28-DZ28))</f>
        <v>-6</v>
      </c>
      <c r="EO28" s="349"/>
      <c r="EP28" s="350"/>
      <c r="EQ28" s="351"/>
      <c r="ER28" s="334" t="n">
        <f aca="false">9</f>
        <v>9</v>
      </c>
      <c r="ES28" s="335" t="str">
        <f aca="false">ES21</f>
        <v>Fr</v>
      </c>
      <c r="ET28" s="336" t="n">
        <f aca="false">IF(SUM(FG$10)&gt;ER28,0,IF(FG$12="",'1. Schritt ---&gt;&gt;&gt; Grundangaben'!ET94,IF(SUM(FG$12)&lt;ER28,0,'1. Schritt ---&gt;&gt;&gt; Grundangaben'!ET94)))</f>
        <v>6</v>
      </c>
      <c r="EU28" s="336" t="n">
        <f aca="false">ET28</f>
        <v>6</v>
      </c>
      <c r="EV28" s="337" t="n">
        <f aca="false">IF(ES28='1. Schritt ---&gt;&gt;&gt; Grundangaben'!$X$12,'1. Schritt ---&gt;&gt;&gt; Grundangaben'!$T$12,IF('2. Schritt ---&gt;&gt;&gt; Erfassung &lt;&lt;&lt;'!ES28='1. Schritt ---&gt;&gt;&gt; Grundangaben'!$X$13,'1. Schritt ---&gt;&gt;&gt; Grundangaben'!$T$13,IF('2. Schritt ---&gt;&gt;&gt; Erfassung &lt;&lt;&lt;'!ES28='1. Schritt ---&gt;&gt;&gt; Grundangaben'!$X$14,'1. Schritt ---&gt;&gt;&gt; Grundangaben'!$T$14,IF('2. Schritt ---&gt;&gt;&gt; Erfassung &lt;&lt;&lt;'!ES28='1. Schritt ---&gt;&gt;&gt; Grundangaben'!$X$15,'1. Schritt ---&gt;&gt;&gt; Grundangaben'!$T$15,IF('2. Schritt ---&gt;&gt;&gt; Erfassung &lt;&lt;&lt;'!ES28='1. Schritt ---&gt;&gt;&gt; Grundangaben'!$X$16,'1. Schritt ---&gt;&gt;&gt; Grundangaben'!$T$16,0)))))</f>
        <v>6</v>
      </c>
      <c r="EW28" s="352"/>
      <c r="EX28" s="353"/>
      <c r="EY28" s="354"/>
      <c r="EZ28" s="355"/>
      <c r="FA28" s="342" t="str">
        <f aca="false">IF(OR(EZ28="S-KUG",EZ28="KUG"),IF(EU28-EW28-EX28&lt;0.001,"!",EU28-EW28-EX28),"")</f>
        <v/>
      </c>
      <c r="FB28" s="343" t="str">
        <f aca="false">IF(EZ28="u",IF(EW28+EX28&gt;0,"!",EU28),"")</f>
        <v/>
      </c>
      <c r="FC28" s="343" t="n">
        <f aca="false">IF(AND(EZ28="u",EU28&gt;0),1,0)</f>
        <v>0</v>
      </c>
      <c r="FD28" s="343" t="str">
        <f aca="false">IF(EZ28="F",IF(EW28+EX28&gt;0,"!",EU28),"")</f>
        <v/>
      </c>
      <c r="FE28" s="344" t="str">
        <f aca="false">IF(EZ28="K",IF(EU28-EW28-EX28&lt;0.00001,"!",EU28-EW28-EX28),"")</f>
        <v/>
      </c>
      <c r="FF28" s="345" t="str">
        <f aca="false">IF(OR(EZ28="u",EZ28="f",EZ28="k",EX28&gt;0),"",IF(EW28-EU28&gt;0,EW28-EU28,""))</f>
        <v/>
      </c>
      <c r="FG28" s="346" t="str">
        <f aca="false">IF(EX28=0,"",IF(EX28+EW28-EU28&gt;0,EX28+EW28-EU28,""))</f>
        <v/>
      </c>
      <c r="FH28" s="347"/>
      <c r="FI28" s="348" t="n">
        <f aca="false">IF(OR(EZ28="u",EZ28="f",EZ28="k"),"",IF(EW28+EX28-EU28&gt;-0.001,"",EW28+EX28-EU28))</f>
        <v>-6</v>
      </c>
      <c r="FJ28" s="349"/>
      <c r="FK28" s="350"/>
      <c r="FL28" s="351"/>
      <c r="FM28" s="334" t="n">
        <f aca="false">9</f>
        <v>9</v>
      </c>
      <c r="FN28" s="335" t="str">
        <f aca="false">FN21</f>
        <v>Fr</v>
      </c>
      <c r="FO28" s="336" t="n">
        <f aca="false">IF(SUM(GB$10)&gt;FM28,0,IF(GB$12="",'1. Schritt ---&gt;&gt;&gt; Grundangaben'!FO94,IF(SUM(GB$12)&lt;FM28,0,'1. Schritt ---&gt;&gt;&gt; Grundangaben'!FO94)))</f>
        <v>6</v>
      </c>
      <c r="FP28" s="336" t="n">
        <f aca="false">FO28</f>
        <v>6</v>
      </c>
      <c r="FQ28" s="337" t="n">
        <f aca="false">IF(FN28='1. Schritt ---&gt;&gt;&gt; Grundangaben'!$X$12,'1. Schritt ---&gt;&gt;&gt; Grundangaben'!$T$12,IF('2. Schritt ---&gt;&gt;&gt; Erfassung &lt;&lt;&lt;'!FN28='1. Schritt ---&gt;&gt;&gt; Grundangaben'!$X$13,'1. Schritt ---&gt;&gt;&gt; Grundangaben'!$T$13,IF('2. Schritt ---&gt;&gt;&gt; Erfassung &lt;&lt;&lt;'!FN28='1. Schritt ---&gt;&gt;&gt; Grundangaben'!$X$14,'1. Schritt ---&gt;&gt;&gt; Grundangaben'!$T$14,IF('2. Schritt ---&gt;&gt;&gt; Erfassung &lt;&lt;&lt;'!FN28='1. Schritt ---&gt;&gt;&gt; Grundangaben'!$X$15,'1. Schritt ---&gt;&gt;&gt; Grundangaben'!$T$15,IF('2. Schritt ---&gt;&gt;&gt; Erfassung &lt;&lt;&lt;'!FN28='1. Schritt ---&gt;&gt;&gt; Grundangaben'!$X$16,'1. Schritt ---&gt;&gt;&gt; Grundangaben'!$T$16,0)))))</f>
        <v>6</v>
      </c>
      <c r="FR28" s="352"/>
      <c r="FS28" s="353"/>
      <c r="FT28" s="354"/>
      <c r="FU28" s="355"/>
      <c r="FV28" s="342" t="str">
        <f aca="false">IF(OR(FU28="S-KUG",FU28="KUG"),IF(FP28-FR28-FS28&lt;0.001,"!",FP28-FR28-FS28),"")</f>
        <v/>
      </c>
      <c r="FW28" s="343" t="str">
        <f aca="false">IF(FU28="u",IF(FR28+FS28&gt;0,"!",FP28),"")</f>
        <v/>
      </c>
      <c r="FX28" s="343" t="n">
        <f aca="false">IF(AND(FU28="u",FP28&gt;0),1,0)</f>
        <v>0</v>
      </c>
      <c r="FY28" s="343" t="str">
        <f aca="false">IF(FU28="F",IF(FR28+FS28&gt;0,"!",FP28),"")</f>
        <v/>
      </c>
      <c r="FZ28" s="344" t="str">
        <f aca="false">IF(FU28="K",IF(FP28-FR28-FS28&lt;0.00001,"!",FP28-FR28-FS28),"")</f>
        <v/>
      </c>
      <c r="GA28" s="345" t="str">
        <f aca="false">IF(OR(FU28="u",FU28="f",FU28="k",FS28&gt;0),"",IF(FR28-FP28&gt;0,FR28-FP28,""))</f>
        <v/>
      </c>
      <c r="GB28" s="346" t="str">
        <f aca="false">IF(FS28=0,"",IF(FS28+FR28-FP28&gt;0,FS28+FR28-FP28,""))</f>
        <v/>
      </c>
      <c r="GC28" s="347"/>
      <c r="GD28" s="348" t="n">
        <f aca="false">IF(OR(FU28="u",FU28="f",FU28="k"),"",IF(FR28+FS28-FP28&gt;-0.001,"",FR28+FS28-FP28))</f>
        <v>-6</v>
      </c>
      <c r="GE28" s="349"/>
      <c r="GF28" s="350"/>
      <c r="GG28" s="351"/>
      <c r="GH28" s="334" t="n">
        <f aca="false">9</f>
        <v>9</v>
      </c>
      <c r="GI28" s="335" t="str">
        <f aca="false">GI21</f>
        <v>Fr</v>
      </c>
      <c r="GJ28" s="336" t="n">
        <f aca="false">IF(SUM(GW$10)&gt;GH28,0,IF(GW$12="",'1. Schritt ---&gt;&gt;&gt; Grundangaben'!GJ94,IF(SUM(GW$12)&lt;GH28,0,'1. Schritt ---&gt;&gt;&gt; Grundangaben'!GJ94)))</f>
        <v>6</v>
      </c>
      <c r="GK28" s="336" t="n">
        <f aca="false">GJ28</f>
        <v>6</v>
      </c>
      <c r="GL28" s="337" t="n">
        <f aca="false">IF(GI28='1. Schritt ---&gt;&gt;&gt; Grundangaben'!$X$12,'1. Schritt ---&gt;&gt;&gt; Grundangaben'!$T$12,IF('2. Schritt ---&gt;&gt;&gt; Erfassung &lt;&lt;&lt;'!GI28='1. Schritt ---&gt;&gt;&gt; Grundangaben'!$X$13,'1. Schritt ---&gt;&gt;&gt; Grundangaben'!$T$13,IF('2. Schritt ---&gt;&gt;&gt; Erfassung &lt;&lt;&lt;'!GI28='1. Schritt ---&gt;&gt;&gt; Grundangaben'!$X$14,'1. Schritt ---&gt;&gt;&gt; Grundangaben'!$T$14,IF('2. Schritt ---&gt;&gt;&gt; Erfassung &lt;&lt;&lt;'!GI28='1. Schritt ---&gt;&gt;&gt; Grundangaben'!$X$15,'1. Schritt ---&gt;&gt;&gt; Grundangaben'!$T$15,IF('2. Schritt ---&gt;&gt;&gt; Erfassung &lt;&lt;&lt;'!GI28='1. Schritt ---&gt;&gt;&gt; Grundangaben'!$X$16,'1. Schritt ---&gt;&gt;&gt; Grundangaben'!$T$16,0)))))</f>
        <v>6</v>
      </c>
      <c r="GM28" s="352"/>
      <c r="GN28" s="353"/>
      <c r="GO28" s="354"/>
      <c r="GP28" s="355"/>
      <c r="GQ28" s="342" t="str">
        <f aca="false">IF(OR(GP28="S-KUG",GP28="KUG"),IF(GK28-GM28-GN28&lt;0.001,"!",GK28-GM28-GN28),"")</f>
        <v/>
      </c>
      <c r="GR28" s="343" t="str">
        <f aca="false">IF(GP28="u",IF(GM28+GN28&gt;0,"!",GK28),"")</f>
        <v/>
      </c>
      <c r="GS28" s="343" t="n">
        <f aca="false">IF(AND(GP28="u",GK28&gt;0),1,0)</f>
        <v>0</v>
      </c>
      <c r="GT28" s="343" t="str">
        <f aca="false">IF(GP28="F",IF(GM28+GN28&gt;0,"!",GK28),"")</f>
        <v/>
      </c>
      <c r="GU28" s="344" t="str">
        <f aca="false">IF(GP28="K",IF(GK28-GM28-GN28&lt;0.00001,"!",GK28-GM28-GN28),"")</f>
        <v/>
      </c>
      <c r="GV28" s="345" t="str">
        <f aca="false">IF(OR(GP28="u",GP28="f",GP28="k",GN28&gt;0),"",IF(GM28-GK28&gt;0,GM28-GK28,""))</f>
        <v/>
      </c>
      <c r="GW28" s="346" t="str">
        <f aca="false">IF(GN28=0,"",IF(GN28+GM28-GK28&gt;0,GN28+GM28-GK28,""))</f>
        <v/>
      </c>
      <c r="GX28" s="347"/>
      <c r="GY28" s="348" t="n">
        <f aca="false">IF(OR(GP28="u",GP28="f",GP28="k"),"",IF(GM28+GN28-GK28&gt;-0.001,"",GM28+GN28-GK28))</f>
        <v>-6</v>
      </c>
      <c r="GZ28" s="349"/>
      <c r="HA28" s="350"/>
      <c r="HB28" s="351"/>
      <c r="HC28" s="334" t="n">
        <f aca="false">9</f>
        <v>9</v>
      </c>
      <c r="HD28" s="335" t="str">
        <f aca="false">HD21</f>
        <v>Fr</v>
      </c>
      <c r="HE28" s="336" t="n">
        <f aca="false">IF(SUM(HR$10)&gt;HC28,0,IF(HR$12="",'1. Schritt ---&gt;&gt;&gt; Grundangaben'!HE94,IF(SUM(HR$12)&lt;HC28,0,'1. Schritt ---&gt;&gt;&gt; Grundangaben'!HE94)))</f>
        <v>6</v>
      </c>
      <c r="HF28" s="336" t="n">
        <f aca="false">HE28</f>
        <v>6</v>
      </c>
      <c r="HG28" s="337" t="n">
        <f aca="false">IF(HD28='1. Schritt ---&gt;&gt;&gt; Grundangaben'!$X$12,'1. Schritt ---&gt;&gt;&gt; Grundangaben'!$T$12,IF('2. Schritt ---&gt;&gt;&gt; Erfassung &lt;&lt;&lt;'!HD28='1. Schritt ---&gt;&gt;&gt; Grundangaben'!$X$13,'1. Schritt ---&gt;&gt;&gt; Grundangaben'!$T$13,IF('2. Schritt ---&gt;&gt;&gt; Erfassung &lt;&lt;&lt;'!HD28='1. Schritt ---&gt;&gt;&gt; Grundangaben'!$X$14,'1. Schritt ---&gt;&gt;&gt; Grundangaben'!$T$14,IF('2. Schritt ---&gt;&gt;&gt; Erfassung &lt;&lt;&lt;'!HD28='1. Schritt ---&gt;&gt;&gt; Grundangaben'!$X$15,'1. Schritt ---&gt;&gt;&gt; Grundangaben'!$T$15,IF('2. Schritt ---&gt;&gt;&gt; Erfassung &lt;&lt;&lt;'!HD28='1. Schritt ---&gt;&gt;&gt; Grundangaben'!$X$16,'1. Schritt ---&gt;&gt;&gt; Grundangaben'!$T$16,0)))))</f>
        <v>6</v>
      </c>
      <c r="HH28" s="352"/>
      <c r="HI28" s="353"/>
      <c r="HJ28" s="354"/>
      <c r="HK28" s="355"/>
      <c r="HL28" s="342" t="str">
        <f aca="false">IF(OR(HK28="S-KUG",HK28="KUG"),IF(HF28-HH28-HI28&lt;0.001,"!",HF28-HH28-HI28),"")</f>
        <v/>
      </c>
      <c r="HM28" s="343" t="str">
        <f aca="false">IF(HK28="u",IF(HH28+HI28&gt;0,"!",HF28),"")</f>
        <v/>
      </c>
      <c r="HN28" s="343" t="n">
        <f aca="false">IF(AND(HK28="u",HF28&gt;0),1,0)</f>
        <v>0</v>
      </c>
      <c r="HO28" s="343" t="str">
        <f aca="false">IF(HK28="F",IF(HH28+HI28&gt;0,"!",HF28),"")</f>
        <v/>
      </c>
      <c r="HP28" s="344" t="str">
        <f aca="false">IF(HK28="K",IF(HF28-HH28-HI28&lt;0.00001,"!",HF28-HH28-HI28),"")</f>
        <v/>
      </c>
      <c r="HQ28" s="345" t="str">
        <f aca="false">IF(OR(HK28="u",HK28="f",HK28="k",HI28&gt;0),"",IF(HH28-HF28&gt;0,HH28-HF28,""))</f>
        <v/>
      </c>
      <c r="HR28" s="346" t="str">
        <f aca="false">IF(HI28=0,"",IF(HI28+HH28-HF28&gt;0,HI28+HH28-HF28,""))</f>
        <v/>
      </c>
      <c r="HS28" s="347"/>
      <c r="HT28" s="348" t="n">
        <f aca="false">IF(OR(HK28="u",HK28="f",HK28="k"),"",IF(HH28+HI28-HF28&gt;-0.001,"",HH28+HI28-HF28))</f>
        <v>-6</v>
      </c>
      <c r="HU28" s="349"/>
      <c r="HV28" s="350"/>
      <c r="HW28" s="351"/>
      <c r="HX28" s="358" t="n">
        <f aca="false">9</f>
        <v>9</v>
      </c>
      <c r="HY28" s="359" t="str">
        <f aca="false">HY21</f>
        <v>Fr</v>
      </c>
      <c r="HZ28" s="360" t="n">
        <f aca="false">IF(SUM(IM$10)&gt;HX28,0,IF(IM$12="",'1. Schritt ---&gt;&gt;&gt; Grundangaben'!HZ94,IF(SUM(IM$12)&lt;HX28,0,'1. Schritt ---&gt;&gt;&gt; Grundangaben'!HZ94)))</f>
        <v>6</v>
      </c>
      <c r="IA28" s="360" t="n">
        <f aca="false">HZ28</f>
        <v>6</v>
      </c>
      <c r="IB28" s="337" t="n">
        <f aca="false">IF(HY28='1. Schritt ---&gt;&gt;&gt; Grundangaben'!$X$12,'1. Schritt ---&gt;&gt;&gt; Grundangaben'!$T$12,IF('2. Schritt ---&gt;&gt;&gt; Erfassung &lt;&lt;&lt;'!HY28='1. Schritt ---&gt;&gt;&gt; Grundangaben'!$X$13,'1. Schritt ---&gt;&gt;&gt; Grundangaben'!$T$13,IF('2. Schritt ---&gt;&gt;&gt; Erfassung &lt;&lt;&lt;'!HY28='1. Schritt ---&gt;&gt;&gt; Grundangaben'!$X$14,'1. Schritt ---&gt;&gt;&gt; Grundangaben'!$T$14,IF('2. Schritt ---&gt;&gt;&gt; Erfassung &lt;&lt;&lt;'!HY28='1. Schritt ---&gt;&gt;&gt; Grundangaben'!$X$15,'1. Schritt ---&gt;&gt;&gt; Grundangaben'!$T$15,IF('2. Schritt ---&gt;&gt;&gt; Erfassung &lt;&lt;&lt;'!HY28='1. Schritt ---&gt;&gt;&gt; Grundangaben'!$X$16,'1. Schritt ---&gt;&gt;&gt; Grundangaben'!$T$16,0)))))</f>
        <v>6</v>
      </c>
      <c r="IC28" s="338"/>
      <c r="ID28" s="339"/>
      <c r="IE28" s="340"/>
      <c r="IF28" s="362"/>
      <c r="IG28" s="342" t="str">
        <f aca="false">IF(OR(IF28="S-KUG",IF28="KUG"),IF(IA28-IC28-ID28&lt;0.001,"!",IA28-IC28-ID28),"")</f>
        <v/>
      </c>
      <c r="IH28" s="343" t="str">
        <f aca="false">IF(IF28="u",IF(IC28+ID28&gt;0,"!",IA28),"")</f>
        <v/>
      </c>
      <c r="II28" s="343" t="n">
        <f aca="false">IF(AND(IF28="u",IA28&gt;0),1,0)</f>
        <v>0</v>
      </c>
      <c r="IJ28" s="343" t="str">
        <f aca="false">IF(IF28="F",IF(IC28+ID28&gt;0,"!",IA28),"")</f>
        <v/>
      </c>
      <c r="IK28" s="344" t="str">
        <f aca="false">IF(IF28="K",IF(IA28-IC28-ID28&lt;0.00001,"!",IA28-IC28-ID28),"")</f>
        <v/>
      </c>
      <c r="IL28" s="345" t="str">
        <f aca="false">IF(OR(IF28="u",IF28="f",IF28="k",ID28&gt;0),"",IF(IC28-IA28&gt;0,IC28-IA28,""))</f>
        <v/>
      </c>
      <c r="IM28" s="346" t="str">
        <f aca="false">IF(ID28=0,"",IF(ID28+IC28-IA28&gt;0,ID28+IC28-IA28,""))</f>
        <v/>
      </c>
      <c r="IN28" s="347"/>
      <c r="IO28" s="348" t="n">
        <f aca="false">IF(OR(IF28="u",IF28="f",IF28="k"),"",IF(IC28+ID28-IA28&gt;-0.001,"",IC28+ID28-IA28))</f>
        <v>-6</v>
      </c>
      <c r="IP28" s="349"/>
      <c r="IQ28" s="350"/>
      <c r="IR28" s="351"/>
    </row>
    <row r="29" s="361" customFormat="true" ht="23.1" hidden="false" customHeight="true" outlineLevel="0" collapsed="false">
      <c r="A29" s="334" t="n">
        <f aca="false">10</f>
        <v>10</v>
      </c>
      <c r="B29" s="335" t="str">
        <f aca="false">B22</f>
        <v>Sa</v>
      </c>
      <c r="C29" s="336" t="n">
        <f aca="false">IF(SUM(P$10)&gt;A29,0,IF(P$12="",'1. Schritt ---&gt;&gt;&gt; Grundangaben'!C95,IF(SUM(P$12)&lt;A29,0,'1. Schritt ---&gt;&gt;&gt; Grundangaben'!C95)))</f>
        <v>0</v>
      </c>
      <c r="D29" s="336" t="n">
        <f aca="false">C29</f>
        <v>0</v>
      </c>
      <c r="E29" s="337" t="n">
        <f aca="false">IF(B29='1. Schritt ---&gt;&gt;&gt; Grundangaben'!$X$12,'1. Schritt ---&gt;&gt;&gt; Grundangaben'!$T$12,IF('2. Schritt ---&gt;&gt;&gt; Erfassung &lt;&lt;&lt;'!B29='1. Schritt ---&gt;&gt;&gt; Grundangaben'!$X$13,'1. Schritt ---&gt;&gt;&gt; Grundangaben'!$T$13,IF('2. Schritt ---&gt;&gt;&gt; Erfassung &lt;&lt;&lt;'!B29='1. Schritt ---&gt;&gt;&gt; Grundangaben'!$X$14,'1. Schritt ---&gt;&gt;&gt; Grundangaben'!$T$14,IF('2. Schritt ---&gt;&gt;&gt; Erfassung &lt;&lt;&lt;'!B29='1. Schritt ---&gt;&gt;&gt; Grundangaben'!$X$15,'1. Schritt ---&gt;&gt;&gt; Grundangaben'!$T$15,IF('2. Schritt ---&gt;&gt;&gt; Erfassung &lt;&lt;&lt;'!B29='1. Schritt ---&gt;&gt;&gt; Grundangaben'!$X$16,'1. Schritt ---&gt;&gt;&gt; Grundangaben'!$T$16,0)))))</f>
        <v>0</v>
      </c>
      <c r="F29" s="338"/>
      <c r="G29" s="339"/>
      <c r="H29" s="340"/>
      <c r="I29" s="341"/>
      <c r="J29" s="342" t="str">
        <f aca="false">IF(OR(I29="S-KUG",I29="KUG"),IF(D29-F29-G29&lt;0.001,"!",D29-F29-G29),"")</f>
        <v/>
      </c>
      <c r="K29" s="343" t="str">
        <f aca="false">IF(I29="u",IF(F29+G29&gt;0,"!",D29),"")</f>
        <v/>
      </c>
      <c r="L29" s="343" t="n">
        <f aca="false">IF(AND(I29="u",D29&gt;0),1,0)</f>
        <v>0</v>
      </c>
      <c r="M29" s="343" t="str">
        <f aca="false">IF(I29="F",IF(F29+G29&gt;0,"!",D29),"")</f>
        <v/>
      </c>
      <c r="N29" s="344" t="str">
        <f aca="false">IF(I29="K",IF(D29-F29-G29&lt;0.00001,"!",D29-F29-G29),"")</f>
        <v/>
      </c>
      <c r="O29" s="345" t="str">
        <f aca="false">IF(OR(I29="u",I29="f",I29="k",G29&gt;0),"",IF(F29-D29&gt;0,F29-D29,""))</f>
        <v/>
      </c>
      <c r="P29" s="346" t="str">
        <f aca="false">IF(G29=0,"",IF(G29+F29-D29&gt;0,G29+F29-D29,""))</f>
        <v/>
      </c>
      <c r="Q29" s="347"/>
      <c r="R29" s="348" t="str">
        <f aca="false">IF(OR(I29="u",I29="f",I29="k"),"",IF(F29+G29-D29&gt;-0.001,"",F29+G29-D29))</f>
        <v/>
      </c>
      <c r="S29" s="349"/>
      <c r="T29" s="350"/>
      <c r="U29" s="351"/>
      <c r="V29" s="334" t="n">
        <f aca="false">10</f>
        <v>10</v>
      </c>
      <c r="W29" s="335" t="str">
        <f aca="false">W22</f>
        <v>Sa</v>
      </c>
      <c r="X29" s="336" t="n">
        <f aca="false">IF(SUM(AK$10)&gt;V29,0,IF(AK$12="",'1. Schritt ---&gt;&gt;&gt; Grundangaben'!X95,IF(SUM(AK$12)&lt;V29,0,'1. Schritt ---&gt;&gt;&gt; Grundangaben'!X95)))</f>
        <v>0</v>
      </c>
      <c r="Y29" s="336" t="n">
        <f aca="false">X29</f>
        <v>0</v>
      </c>
      <c r="Z29" s="337" t="n">
        <f aca="false">IF(W29='1. Schritt ---&gt;&gt;&gt; Grundangaben'!$X$12,'1. Schritt ---&gt;&gt;&gt; Grundangaben'!$T$12,IF('2. Schritt ---&gt;&gt;&gt; Erfassung &lt;&lt;&lt;'!W29='1. Schritt ---&gt;&gt;&gt; Grundangaben'!$X$13,'1. Schritt ---&gt;&gt;&gt; Grundangaben'!$T$13,IF('2. Schritt ---&gt;&gt;&gt; Erfassung &lt;&lt;&lt;'!W29='1. Schritt ---&gt;&gt;&gt; Grundangaben'!$X$14,'1. Schritt ---&gt;&gt;&gt; Grundangaben'!$T$14,IF('2. Schritt ---&gt;&gt;&gt; Erfassung &lt;&lt;&lt;'!W29='1. Schritt ---&gt;&gt;&gt; Grundangaben'!$X$15,'1. Schritt ---&gt;&gt;&gt; Grundangaben'!$T$15,IF('2. Schritt ---&gt;&gt;&gt; Erfassung &lt;&lt;&lt;'!W29='1. Schritt ---&gt;&gt;&gt; Grundangaben'!$X$16,'1. Schritt ---&gt;&gt;&gt; Grundangaben'!$T$16,0)))))</f>
        <v>0</v>
      </c>
      <c r="AA29" s="352"/>
      <c r="AB29" s="353"/>
      <c r="AC29" s="354"/>
      <c r="AD29" s="355"/>
      <c r="AE29" s="342" t="str">
        <f aca="false">IF(OR(AD29="S-KUG",AD29="KUG"),IF(Y29-AA29-AB29&lt;0.001,"!",Y29-AA29-AB29),"")</f>
        <v/>
      </c>
      <c r="AF29" s="343" t="str">
        <f aca="false">IF(AD29="u",IF(AA29+AB29&gt;0,"!",Y29),"")</f>
        <v/>
      </c>
      <c r="AG29" s="343" t="n">
        <f aca="false">IF(AND(AD29="u",Y29&gt;0),1,0)</f>
        <v>0</v>
      </c>
      <c r="AH29" s="343" t="str">
        <f aca="false">IF(AD29="F",IF(AA29+AB29&gt;0,"!",Y29),"")</f>
        <v/>
      </c>
      <c r="AI29" s="344" t="str">
        <f aca="false">IF(AD29="K",IF(Y29-AA29-AB29&lt;0.00001,"!",Y29-AA29-AB29),"")</f>
        <v/>
      </c>
      <c r="AJ29" s="345" t="str">
        <f aca="false">IF(OR(AD29="u",AD29="f",AD29="k",AB29&gt;0),"",IF(AA29-Y29&gt;0,AA29-Y29,""))</f>
        <v/>
      </c>
      <c r="AK29" s="346" t="str">
        <f aca="false">IF(AB29=0,"",IF(AB29+AA29-Y29&gt;0,AB29+AA29-Y29,""))</f>
        <v/>
      </c>
      <c r="AL29" s="347"/>
      <c r="AM29" s="348" t="str">
        <f aca="false">IF(OR(AD29="u",AD29="f",AD29="k"),"",IF(AA29+AB29-Y29&gt;-0.001,"",AA29+AB29-Y29))</f>
        <v/>
      </c>
      <c r="AN29" s="349"/>
      <c r="AO29" s="350"/>
      <c r="AP29" s="351"/>
      <c r="AQ29" s="334" t="n">
        <f aca="false">10</f>
        <v>10</v>
      </c>
      <c r="AR29" s="335" t="str">
        <f aca="false">AR22</f>
        <v>Sa</v>
      </c>
      <c r="AS29" s="336" t="n">
        <f aca="false">IF(SUM(BF$10)&gt;AQ29,0,IF(BF$12="",'1. Schritt ---&gt;&gt;&gt; Grundangaben'!AS95,IF(SUM(BF$12)&lt;AQ29,0,'1. Schritt ---&gt;&gt;&gt; Grundangaben'!AS95)))</f>
        <v>0</v>
      </c>
      <c r="AT29" s="336" t="n">
        <f aca="false">AS29</f>
        <v>0</v>
      </c>
      <c r="AU29" s="337" t="n">
        <f aca="false">IF(AR29='1. Schritt ---&gt;&gt;&gt; Grundangaben'!$X$12,'1. Schritt ---&gt;&gt;&gt; Grundangaben'!$T$12,IF('2. Schritt ---&gt;&gt;&gt; Erfassung &lt;&lt;&lt;'!AR29='1. Schritt ---&gt;&gt;&gt; Grundangaben'!$X$13,'1. Schritt ---&gt;&gt;&gt; Grundangaben'!$T$13,IF('2. Schritt ---&gt;&gt;&gt; Erfassung &lt;&lt;&lt;'!AR29='1. Schritt ---&gt;&gt;&gt; Grundangaben'!$X$14,'1. Schritt ---&gt;&gt;&gt; Grundangaben'!$T$14,IF('2. Schritt ---&gt;&gt;&gt; Erfassung &lt;&lt;&lt;'!AR29='1. Schritt ---&gt;&gt;&gt; Grundangaben'!$X$15,'1. Schritt ---&gt;&gt;&gt; Grundangaben'!$T$15,IF('2. Schritt ---&gt;&gt;&gt; Erfassung &lt;&lt;&lt;'!AR29='1. Schritt ---&gt;&gt;&gt; Grundangaben'!$X$16,'1. Schritt ---&gt;&gt;&gt; Grundangaben'!$T$16,0)))))</f>
        <v>0</v>
      </c>
      <c r="AV29" s="352"/>
      <c r="AW29" s="353"/>
      <c r="AX29" s="354"/>
      <c r="AY29" s="355"/>
      <c r="AZ29" s="342" t="str">
        <f aca="false">IF(OR(AY29="S-KUG",AY29="KUG"),IF(AT29-AV29-AW29&lt;0.001,"!",AT29-AV29-AW29),"")</f>
        <v/>
      </c>
      <c r="BA29" s="343" t="str">
        <f aca="false">IF(AY29="u",IF(AV29+AW29&gt;0,"!",AT29),"")</f>
        <v/>
      </c>
      <c r="BB29" s="343" t="n">
        <f aca="false">IF(AND(AY29="u",AT29&gt;0),1,0)</f>
        <v>0</v>
      </c>
      <c r="BC29" s="343" t="str">
        <f aca="false">IF(AY29="F",IF(AV29+AW29&gt;0,"!",AT29),"")</f>
        <v/>
      </c>
      <c r="BD29" s="344" t="str">
        <f aca="false">IF(AY29="K",IF(AT29-AV29-AW29&lt;0.00001,"!",AT29-AV29-AW29),"")</f>
        <v/>
      </c>
      <c r="BE29" s="345" t="str">
        <f aca="false">IF(OR(AY29="u",AY29="f",AY29="k",AW29&gt;0),"",IF(AV29-AT29&gt;0,AV29-AT29,""))</f>
        <v/>
      </c>
      <c r="BF29" s="346" t="str">
        <f aca="false">IF(AW29=0,"",IF(AW29+AV29-AT29&gt;0,AW29+AV29-AT29,""))</f>
        <v/>
      </c>
      <c r="BG29" s="347"/>
      <c r="BH29" s="348" t="str">
        <f aca="false">IF(OR(AY29="u",AY29="f",AY29="k"),"",IF(AV29+AW29-AT29&gt;-0.001,"",AV29+AW29-AT29))</f>
        <v/>
      </c>
      <c r="BI29" s="349"/>
      <c r="BJ29" s="350"/>
      <c r="BK29" s="351"/>
      <c r="BL29" s="334" t="n">
        <f aca="false">10</f>
        <v>10</v>
      </c>
      <c r="BM29" s="335" t="str">
        <f aca="false">BM22</f>
        <v>Sa</v>
      </c>
      <c r="BN29" s="336" t="n">
        <f aca="false">IF(SUM(CA$10)&gt;BL29,0,IF(CA$12="",'1. Schritt ---&gt;&gt;&gt; Grundangaben'!BN95,IF(SUM(CA$12)&lt;BL29,0,'1. Schritt ---&gt;&gt;&gt; Grundangaben'!BN95)))</f>
        <v>0</v>
      </c>
      <c r="BO29" s="336" t="n">
        <f aca="false">BN29</f>
        <v>0</v>
      </c>
      <c r="BP29" s="337" t="n">
        <f aca="false">IF(BM29='1. Schritt ---&gt;&gt;&gt; Grundangaben'!$X$12,'1. Schritt ---&gt;&gt;&gt; Grundangaben'!$T$12,IF('2. Schritt ---&gt;&gt;&gt; Erfassung &lt;&lt;&lt;'!BM29='1. Schritt ---&gt;&gt;&gt; Grundangaben'!$X$13,'1. Schritt ---&gt;&gt;&gt; Grundangaben'!$T$13,IF('2. Schritt ---&gt;&gt;&gt; Erfassung &lt;&lt;&lt;'!BM29='1. Schritt ---&gt;&gt;&gt; Grundangaben'!$X$14,'1. Schritt ---&gt;&gt;&gt; Grundangaben'!$T$14,IF('2. Schritt ---&gt;&gt;&gt; Erfassung &lt;&lt;&lt;'!BM29='1. Schritt ---&gt;&gt;&gt; Grundangaben'!$X$15,'1. Schritt ---&gt;&gt;&gt; Grundangaben'!$T$15,IF('2. Schritt ---&gt;&gt;&gt; Erfassung &lt;&lt;&lt;'!BM29='1. Schritt ---&gt;&gt;&gt; Grundangaben'!$X$16,'1. Schritt ---&gt;&gt;&gt; Grundangaben'!$T$16,0)))))</f>
        <v>0</v>
      </c>
      <c r="BQ29" s="352"/>
      <c r="BR29" s="353"/>
      <c r="BS29" s="354"/>
      <c r="BT29" s="355"/>
      <c r="BU29" s="342" t="str">
        <f aca="false">IF(OR(BT29="S-KUG",BT29="KUG"),IF(BO29-BQ29-BR29&lt;0.001,"!",BO29-BQ29-BR29),"")</f>
        <v/>
      </c>
      <c r="BV29" s="343" t="str">
        <f aca="false">IF(BT29="u",IF(BQ29+BR29&gt;0,"!",BO29),"")</f>
        <v/>
      </c>
      <c r="BW29" s="343" t="n">
        <f aca="false">IF(AND(BT29="u",BO29&gt;0),1,0)</f>
        <v>0</v>
      </c>
      <c r="BX29" s="343" t="str">
        <f aca="false">IF(BT29="F",IF(BQ29+BR29&gt;0,"!",BO29),"")</f>
        <v/>
      </c>
      <c r="BY29" s="344" t="str">
        <f aca="false">IF(BT29="K",IF(BO29-BQ29-BR29&lt;0.00001,"!",BO29-BQ29-BR29),"")</f>
        <v/>
      </c>
      <c r="BZ29" s="345" t="str">
        <f aca="false">IF(OR(BT29="u",BT29="f",BT29="k",BR29&gt;0),"",IF(BQ29-BO29&gt;0,BQ29-BO29,""))</f>
        <v/>
      </c>
      <c r="CA29" s="346" t="str">
        <f aca="false">IF(BR29=0,"",IF(BR29+BQ29-BO29&gt;0,BR29+BQ29-BO29,""))</f>
        <v/>
      </c>
      <c r="CB29" s="347"/>
      <c r="CC29" s="348" t="str">
        <f aca="false">IF(OR(BT29="u",BT29="f",BT29="k"),"",IF(BQ29+BR29-BO29&gt;-0.001,"",BQ29+BR29-BO29))</f>
        <v/>
      </c>
      <c r="CD29" s="349"/>
      <c r="CE29" s="350"/>
      <c r="CF29" s="351"/>
      <c r="CG29" s="334" t="n">
        <f aca="false">10</f>
        <v>10</v>
      </c>
      <c r="CH29" s="335" t="str">
        <f aca="false">CH22</f>
        <v>Sa</v>
      </c>
      <c r="CI29" s="336" t="n">
        <f aca="false">IF(SUM(CV$10)&gt;CG29,0,IF(CV$12="",'1. Schritt ---&gt;&gt;&gt; Grundangaben'!CI95,IF(SUM(CV$12)&lt;CG29,0,'1. Schritt ---&gt;&gt;&gt; Grundangaben'!CI95)))</f>
        <v>0</v>
      </c>
      <c r="CJ29" s="336" t="n">
        <f aca="false">CI29</f>
        <v>0</v>
      </c>
      <c r="CK29" s="337" t="n">
        <f aca="false">IF(CH29='1. Schritt ---&gt;&gt;&gt; Grundangaben'!$X$12,'1. Schritt ---&gt;&gt;&gt; Grundangaben'!$T$12,IF('2. Schritt ---&gt;&gt;&gt; Erfassung &lt;&lt;&lt;'!CH29='1. Schritt ---&gt;&gt;&gt; Grundangaben'!$X$13,'1. Schritt ---&gt;&gt;&gt; Grundangaben'!$T$13,IF('2. Schritt ---&gt;&gt;&gt; Erfassung &lt;&lt;&lt;'!CH29='1. Schritt ---&gt;&gt;&gt; Grundangaben'!$X$14,'1. Schritt ---&gt;&gt;&gt; Grundangaben'!$T$14,IF('2. Schritt ---&gt;&gt;&gt; Erfassung &lt;&lt;&lt;'!CH29='1. Schritt ---&gt;&gt;&gt; Grundangaben'!$X$15,'1. Schritt ---&gt;&gt;&gt; Grundangaben'!$T$15,IF('2. Schritt ---&gt;&gt;&gt; Erfassung &lt;&lt;&lt;'!CH29='1. Schritt ---&gt;&gt;&gt; Grundangaben'!$X$16,'1. Schritt ---&gt;&gt;&gt; Grundangaben'!$T$16,0)))))</f>
        <v>0</v>
      </c>
      <c r="CL29" s="352"/>
      <c r="CM29" s="353"/>
      <c r="CN29" s="354"/>
      <c r="CO29" s="355"/>
      <c r="CP29" s="342" t="str">
        <f aca="false">IF(OR(CO29="S-KUG",CO29="KUG"),IF(CJ29-CL29-CM29&lt;0.001,"!",CJ29-CL29-CM29),"")</f>
        <v/>
      </c>
      <c r="CQ29" s="343" t="str">
        <f aca="false">IF(CO29="u",IF(CL29+CM29&gt;0,"!",CJ29),"")</f>
        <v/>
      </c>
      <c r="CR29" s="343" t="n">
        <f aca="false">IF(AND(CO29="u",CJ29&gt;0),1,0)</f>
        <v>0</v>
      </c>
      <c r="CS29" s="343" t="str">
        <f aca="false">IF(CO29="F",IF(CL29+CM29&gt;0,"!",CJ29),"")</f>
        <v/>
      </c>
      <c r="CT29" s="344" t="str">
        <f aca="false">IF(CO29="K",IF(CJ29-CL29-CM29&lt;0.00001,"!",CJ29-CL29-CM29),"")</f>
        <v/>
      </c>
      <c r="CU29" s="345" t="str">
        <f aca="false">IF(OR(CO29="u",CO29="f",CO29="k",CM29&gt;0),"",IF(CL29-CJ29&gt;0,CL29-CJ29,""))</f>
        <v/>
      </c>
      <c r="CV29" s="346" t="str">
        <f aca="false">IF(CM29=0,"",IF(CM29+CL29-CJ29&gt;0,CM29+CL29-CJ29,""))</f>
        <v/>
      </c>
      <c r="CW29" s="347"/>
      <c r="CX29" s="348" t="str">
        <f aca="false">IF(OR(CO29="u",CO29="f",CO29="k"),"",IF(CL29+CM29-CJ29&gt;-0.001,"",CL29+CM29-CJ29))</f>
        <v/>
      </c>
      <c r="CY29" s="349"/>
      <c r="CZ29" s="350"/>
      <c r="DA29" s="351"/>
      <c r="DB29" s="334" t="n">
        <f aca="false">10</f>
        <v>10</v>
      </c>
      <c r="DC29" s="335" t="str">
        <f aca="false">DC22</f>
        <v>Sa</v>
      </c>
      <c r="DD29" s="336" t="n">
        <f aca="false">IF(SUM(DQ$10)&gt;DB29,0,IF(DQ$12="",'1. Schritt ---&gt;&gt;&gt; Grundangaben'!DD95,IF(SUM(DQ$12)&lt;DB29,0,'1. Schritt ---&gt;&gt;&gt; Grundangaben'!DD95)))</f>
        <v>0</v>
      </c>
      <c r="DE29" s="336" t="n">
        <f aca="false">DD29</f>
        <v>0</v>
      </c>
      <c r="DF29" s="337" t="n">
        <f aca="false">IF(DC29='1. Schritt ---&gt;&gt;&gt; Grundangaben'!$X$12,'1. Schritt ---&gt;&gt;&gt; Grundangaben'!$T$12,IF('2. Schritt ---&gt;&gt;&gt; Erfassung &lt;&lt;&lt;'!DC29='1. Schritt ---&gt;&gt;&gt; Grundangaben'!$X$13,'1. Schritt ---&gt;&gt;&gt; Grundangaben'!$T$13,IF('2. Schritt ---&gt;&gt;&gt; Erfassung &lt;&lt;&lt;'!DC29='1. Schritt ---&gt;&gt;&gt; Grundangaben'!$X$14,'1. Schritt ---&gt;&gt;&gt; Grundangaben'!$T$14,IF('2. Schritt ---&gt;&gt;&gt; Erfassung &lt;&lt;&lt;'!DC29='1. Schritt ---&gt;&gt;&gt; Grundangaben'!$X$15,'1. Schritt ---&gt;&gt;&gt; Grundangaben'!$T$15,IF('2. Schritt ---&gt;&gt;&gt; Erfassung &lt;&lt;&lt;'!DC29='1. Schritt ---&gt;&gt;&gt; Grundangaben'!$X$16,'1. Schritt ---&gt;&gt;&gt; Grundangaben'!$T$16,0)))))</f>
        <v>0</v>
      </c>
      <c r="DG29" s="352"/>
      <c r="DH29" s="353"/>
      <c r="DI29" s="354"/>
      <c r="DJ29" s="355"/>
      <c r="DK29" s="342" t="str">
        <f aca="false">IF(OR(DJ29="S-KUG",DJ29="KUG"),IF(DE29-DG29-DH29&lt;0.001,"!",DE29-DG29-DH29),"")</f>
        <v/>
      </c>
      <c r="DL29" s="343" t="str">
        <f aca="false">IF(DJ29="u",IF(DG29+DH29&gt;0,"!",DE29),"")</f>
        <v/>
      </c>
      <c r="DM29" s="343" t="n">
        <f aca="false">IF(AND(DJ29="u",DE29&gt;0),1,0)</f>
        <v>0</v>
      </c>
      <c r="DN29" s="343" t="str">
        <f aca="false">IF(DJ29="F",IF(DG29+DH29&gt;0,"!",DE29),"")</f>
        <v/>
      </c>
      <c r="DO29" s="344" t="str">
        <f aca="false">IF(DJ29="K",IF(DE29-DG29-DH29&lt;0.00001,"!",DE29-DG29-DH29),"")</f>
        <v/>
      </c>
      <c r="DP29" s="345" t="str">
        <f aca="false">IF(OR(DJ29="u",DJ29="f",DJ29="k",DH29&gt;0),"",IF(DG29-DE29&gt;0,DG29-DE29,""))</f>
        <v/>
      </c>
      <c r="DQ29" s="346" t="str">
        <f aca="false">IF(DH29=0,"",IF(DH29+DG29-DE29&gt;0,DH29+DG29-DE29,""))</f>
        <v/>
      </c>
      <c r="DR29" s="347"/>
      <c r="DS29" s="348" t="str">
        <f aca="false">IF(OR(DJ29="u",DJ29="f",DJ29="k"),"",IF(DG29+DH29-DE29&gt;-0.001,"",DG29+DH29-DE29))</f>
        <v/>
      </c>
      <c r="DT29" s="349"/>
      <c r="DU29" s="350"/>
      <c r="DV29" s="351"/>
      <c r="DW29" s="334" t="n">
        <f aca="false">10</f>
        <v>10</v>
      </c>
      <c r="DX29" s="335" t="str">
        <f aca="false">DX22</f>
        <v>Sa</v>
      </c>
      <c r="DY29" s="336" t="n">
        <f aca="false">IF(SUM(EL$10)&gt;DW29,0,IF(EL$12="",'1. Schritt ---&gt;&gt;&gt; Grundangaben'!DY95,IF(SUM(EL$12)&lt;DW29,0,'1. Schritt ---&gt;&gt;&gt; Grundangaben'!DY95)))</f>
        <v>0</v>
      </c>
      <c r="DZ29" s="336" t="n">
        <f aca="false">DY29</f>
        <v>0</v>
      </c>
      <c r="EA29" s="337" t="n">
        <f aca="false">IF(DX29='1. Schritt ---&gt;&gt;&gt; Grundangaben'!$X$12,'1. Schritt ---&gt;&gt;&gt; Grundangaben'!$T$12,IF('2. Schritt ---&gt;&gt;&gt; Erfassung &lt;&lt;&lt;'!DX29='1. Schritt ---&gt;&gt;&gt; Grundangaben'!$X$13,'1. Schritt ---&gt;&gt;&gt; Grundangaben'!$T$13,IF('2. Schritt ---&gt;&gt;&gt; Erfassung &lt;&lt;&lt;'!DX29='1. Schritt ---&gt;&gt;&gt; Grundangaben'!$X$14,'1. Schritt ---&gt;&gt;&gt; Grundangaben'!$T$14,IF('2. Schritt ---&gt;&gt;&gt; Erfassung &lt;&lt;&lt;'!DX29='1. Schritt ---&gt;&gt;&gt; Grundangaben'!$X$15,'1. Schritt ---&gt;&gt;&gt; Grundangaben'!$T$15,IF('2. Schritt ---&gt;&gt;&gt; Erfassung &lt;&lt;&lt;'!DX29='1. Schritt ---&gt;&gt;&gt; Grundangaben'!$X$16,'1. Schritt ---&gt;&gt;&gt; Grundangaben'!$T$16,0)))))</f>
        <v>0</v>
      </c>
      <c r="EB29" s="352"/>
      <c r="EC29" s="353"/>
      <c r="ED29" s="354"/>
      <c r="EE29" s="355"/>
      <c r="EF29" s="342" t="str">
        <f aca="false">IF(OR(EE29="S-KUG",EE29="KUG"),IF(DZ29-EB29-EC29&lt;0.001,"!",DZ29-EB29-EC29),"")</f>
        <v/>
      </c>
      <c r="EG29" s="343" t="str">
        <f aca="false">IF(EE29="u",IF(EB29+EC29&gt;0,"!",DZ29),"")</f>
        <v/>
      </c>
      <c r="EH29" s="343" t="n">
        <f aca="false">IF(AND(EE29="u",DZ29&gt;0),1,0)</f>
        <v>0</v>
      </c>
      <c r="EI29" s="343" t="str">
        <f aca="false">IF(EE29="F",IF(EB29+EC29&gt;0,"!",DZ29),"")</f>
        <v/>
      </c>
      <c r="EJ29" s="344" t="str">
        <f aca="false">IF(EE29="K",IF(DZ29-EB29-EC29&lt;0.00001,"!",DZ29-EB29-EC29),"")</f>
        <v/>
      </c>
      <c r="EK29" s="345" t="str">
        <f aca="false">IF(OR(EE29="u",EE29="f",EE29="k",EC29&gt;0),"",IF(EB29-DZ29&gt;0,EB29-DZ29,""))</f>
        <v/>
      </c>
      <c r="EL29" s="346" t="str">
        <f aca="false">IF(EC29=0,"",IF(EC29+EB29-DZ29&gt;0,EC29+EB29-DZ29,""))</f>
        <v/>
      </c>
      <c r="EM29" s="347"/>
      <c r="EN29" s="348" t="str">
        <f aca="false">IF(OR(EE29="u",EE29="f",EE29="k"),"",IF(EB29+EC29-DZ29&gt;-0.001,"",EB29+EC29-DZ29))</f>
        <v/>
      </c>
      <c r="EO29" s="349"/>
      <c r="EP29" s="350"/>
      <c r="EQ29" s="351"/>
      <c r="ER29" s="334" t="n">
        <f aca="false">10</f>
        <v>10</v>
      </c>
      <c r="ES29" s="335" t="str">
        <f aca="false">ES22</f>
        <v>Sa</v>
      </c>
      <c r="ET29" s="336" t="n">
        <f aca="false">IF(SUM(FG$10)&gt;ER29,0,IF(FG$12="",'1. Schritt ---&gt;&gt;&gt; Grundangaben'!ET95,IF(SUM(FG$12)&lt;ER29,0,'1. Schritt ---&gt;&gt;&gt; Grundangaben'!ET95)))</f>
        <v>0</v>
      </c>
      <c r="EU29" s="336" t="n">
        <f aca="false">ET29</f>
        <v>0</v>
      </c>
      <c r="EV29" s="337" t="n">
        <f aca="false">IF(ES29='1. Schritt ---&gt;&gt;&gt; Grundangaben'!$X$12,'1. Schritt ---&gt;&gt;&gt; Grundangaben'!$T$12,IF('2. Schritt ---&gt;&gt;&gt; Erfassung &lt;&lt;&lt;'!ES29='1. Schritt ---&gt;&gt;&gt; Grundangaben'!$X$13,'1. Schritt ---&gt;&gt;&gt; Grundangaben'!$T$13,IF('2. Schritt ---&gt;&gt;&gt; Erfassung &lt;&lt;&lt;'!ES29='1. Schritt ---&gt;&gt;&gt; Grundangaben'!$X$14,'1. Schritt ---&gt;&gt;&gt; Grundangaben'!$T$14,IF('2. Schritt ---&gt;&gt;&gt; Erfassung &lt;&lt;&lt;'!ES29='1. Schritt ---&gt;&gt;&gt; Grundangaben'!$X$15,'1. Schritt ---&gt;&gt;&gt; Grundangaben'!$T$15,IF('2. Schritt ---&gt;&gt;&gt; Erfassung &lt;&lt;&lt;'!ES29='1. Schritt ---&gt;&gt;&gt; Grundangaben'!$X$16,'1. Schritt ---&gt;&gt;&gt; Grundangaben'!$T$16,0)))))</f>
        <v>0</v>
      </c>
      <c r="EW29" s="352"/>
      <c r="EX29" s="353"/>
      <c r="EY29" s="354"/>
      <c r="EZ29" s="355"/>
      <c r="FA29" s="342" t="str">
        <f aca="false">IF(OR(EZ29="S-KUG",EZ29="KUG"),IF(EU29-EW29-EX29&lt;0.001,"!",EU29-EW29-EX29),"")</f>
        <v/>
      </c>
      <c r="FB29" s="343" t="str">
        <f aca="false">IF(EZ29="u",IF(EW29+EX29&gt;0,"!",EU29),"")</f>
        <v/>
      </c>
      <c r="FC29" s="343" t="n">
        <f aca="false">IF(AND(EZ29="u",EU29&gt;0),1,0)</f>
        <v>0</v>
      </c>
      <c r="FD29" s="343" t="str">
        <f aca="false">IF(EZ29="F",IF(EW29+EX29&gt;0,"!",EU29),"")</f>
        <v/>
      </c>
      <c r="FE29" s="344" t="str">
        <f aca="false">IF(EZ29="K",IF(EU29-EW29-EX29&lt;0.00001,"!",EU29-EW29-EX29),"")</f>
        <v/>
      </c>
      <c r="FF29" s="345" t="str">
        <f aca="false">IF(OR(EZ29="u",EZ29="f",EZ29="k",EX29&gt;0),"",IF(EW29-EU29&gt;0,EW29-EU29,""))</f>
        <v/>
      </c>
      <c r="FG29" s="346" t="str">
        <f aca="false">IF(EX29=0,"",IF(EX29+EW29-EU29&gt;0,EX29+EW29-EU29,""))</f>
        <v/>
      </c>
      <c r="FH29" s="347"/>
      <c r="FI29" s="348" t="str">
        <f aca="false">IF(OR(EZ29="u",EZ29="f",EZ29="k"),"",IF(EW29+EX29-EU29&gt;-0.001,"",EW29+EX29-EU29))</f>
        <v/>
      </c>
      <c r="FJ29" s="349"/>
      <c r="FK29" s="350"/>
      <c r="FL29" s="351"/>
      <c r="FM29" s="334" t="n">
        <f aca="false">10</f>
        <v>10</v>
      </c>
      <c r="FN29" s="335" t="str">
        <f aca="false">FN22</f>
        <v>Sa</v>
      </c>
      <c r="FO29" s="336" t="n">
        <f aca="false">IF(SUM(GB$10)&gt;FM29,0,IF(GB$12="",'1. Schritt ---&gt;&gt;&gt; Grundangaben'!FO95,IF(SUM(GB$12)&lt;FM29,0,'1. Schritt ---&gt;&gt;&gt; Grundangaben'!FO95)))</f>
        <v>0</v>
      </c>
      <c r="FP29" s="336" t="n">
        <f aca="false">FO29</f>
        <v>0</v>
      </c>
      <c r="FQ29" s="337" t="n">
        <f aca="false">IF(FN29='1. Schritt ---&gt;&gt;&gt; Grundangaben'!$X$12,'1. Schritt ---&gt;&gt;&gt; Grundangaben'!$T$12,IF('2. Schritt ---&gt;&gt;&gt; Erfassung &lt;&lt;&lt;'!FN29='1. Schritt ---&gt;&gt;&gt; Grundangaben'!$X$13,'1. Schritt ---&gt;&gt;&gt; Grundangaben'!$T$13,IF('2. Schritt ---&gt;&gt;&gt; Erfassung &lt;&lt;&lt;'!FN29='1. Schritt ---&gt;&gt;&gt; Grundangaben'!$X$14,'1. Schritt ---&gt;&gt;&gt; Grundangaben'!$T$14,IF('2. Schritt ---&gt;&gt;&gt; Erfassung &lt;&lt;&lt;'!FN29='1. Schritt ---&gt;&gt;&gt; Grundangaben'!$X$15,'1. Schritt ---&gt;&gt;&gt; Grundangaben'!$T$15,IF('2. Schritt ---&gt;&gt;&gt; Erfassung &lt;&lt;&lt;'!FN29='1. Schritt ---&gt;&gt;&gt; Grundangaben'!$X$16,'1. Schritt ---&gt;&gt;&gt; Grundangaben'!$T$16,0)))))</f>
        <v>0</v>
      </c>
      <c r="FR29" s="352"/>
      <c r="FS29" s="353"/>
      <c r="FT29" s="354"/>
      <c r="FU29" s="355"/>
      <c r="FV29" s="342" t="str">
        <f aca="false">IF(OR(FU29="S-KUG",FU29="KUG"),IF(FP29-FR29-FS29&lt;0.001,"!",FP29-FR29-FS29),"")</f>
        <v/>
      </c>
      <c r="FW29" s="343" t="str">
        <f aca="false">IF(FU29="u",IF(FR29+FS29&gt;0,"!",FP29),"")</f>
        <v/>
      </c>
      <c r="FX29" s="343" t="n">
        <f aca="false">IF(AND(FU29="u",FP29&gt;0),1,0)</f>
        <v>0</v>
      </c>
      <c r="FY29" s="343" t="str">
        <f aca="false">IF(FU29="F",IF(FR29+FS29&gt;0,"!",FP29),"")</f>
        <v/>
      </c>
      <c r="FZ29" s="344" t="str">
        <f aca="false">IF(FU29="K",IF(FP29-FR29-FS29&lt;0.00001,"!",FP29-FR29-FS29),"")</f>
        <v/>
      </c>
      <c r="GA29" s="345" t="str">
        <f aca="false">IF(OR(FU29="u",FU29="f",FU29="k",FS29&gt;0),"",IF(FR29-FP29&gt;0,FR29-FP29,""))</f>
        <v/>
      </c>
      <c r="GB29" s="346" t="str">
        <f aca="false">IF(FS29=0,"",IF(FS29+FR29-FP29&gt;0,FS29+FR29-FP29,""))</f>
        <v/>
      </c>
      <c r="GC29" s="347"/>
      <c r="GD29" s="348" t="str">
        <f aca="false">IF(OR(FU29="u",FU29="f",FU29="k"),"",IF(FR29+FS29-FP29&gt;-0.001,"",FR29+FS29-FP29))</f>
        <v/>
      </c>
      <c r="GE29" s="349"/>
      <c r="GF29" s="350"/>
      <c r="GG29" s="351"/>
      <c r="GH29" s="334" t="n">
        <f aca="false">10</f>
        <v>10</v>
      </c>
      <c r="GI29" s="335" t="str">
        <f aca="false">GI22</f>
        <v>Sa</v>
      </c>
      <c r="GJ29" s="336" t="n">
        <f aca="false">IF(SUM(GW$10)&gt;GH29,0,IF(GW$12="",'1. Schritt ---&gt;&gt;&gt; Grundangaben'!GJ95,IF(SUM(GW$12)&lt;GH29,0,'1. Schritt ---&gt;&gt;&gt; Grundangaben'!GJ95)))</f>
        <v>0</v>
      </c>
      <c r="GK29" s="336" t="n">
        <f aca="false">GJ29</f>
        <v>0</v>
      </c>
      <c r="GL29" s="337" t="n">
        <f aca="false">IF(GI29='1. Schritt ---&gt;&gt;&gt; Grundangaben'!$X$12,'1. Schritt ---&gt;&gt;&gt; Grundangaben'!$T$12,IF('2. Schritt ---&gt;&gt;&gt; Erfassung &lt;&lt;&lt;'!GI29='1. Schritt ---&gt;&gt;&gt; Grundangaben'!$X$13,'1. Schritt ---&gt;&gt;&gt; Grundangaben'!$T$13,IF('2. Schritt ---&gt;&gt;&gt; Erfassung &lt;&lt;&lt;'!GI29='1. Schritt ---&gt;&gt;&gt; Grundangaben'!$X$14,'1. Schritt ---&gt;&gt;&gt; Grundangaben'!$T$14,IF('2. Schritt ---&gt;&gt;&gt; Erfassung &lt;&lt;&lt;'!GI29='1. Schritt ---&gt;&gt;&gt; Grundangaben'!$X$15,'1. Schritt ---&gt;&gt;&gt; Grundangaben'!$T$15,IF('2. Schritt ---&gt;&gt;&gt; Erfassung &lt;&lt;&lt;'!GI29='1. Schritt ---&gt;&gt;&gt; Grundangaben'!$X$16,'1. Schritt ---&gt;&gt;&gt; Grundangaben'!$T$16,0)))))</f>
        <v>0</v>
      </c>
      <c r="GM29" s="352"/>
      <c r="GN29" s="353"/>
      <c r="GO29" s="354"/>
      <c r="GP29" s="355"/>
      <c r="GQ29" s="342" t="str">
        <f aca="false">IF(OR(GP29="S-KUG",GP29="KUG"),IF(GK29-GM29-GN29&lt;0.001,"!",GK29-GM29-GN29),"")</f>
        <v/>
      </c>
      <c r="GR29" s="343" t="str">
        <f aca="false">IF(GP29="u",IF(GM29+GN29&gt;0,"!",GK29),"")</f>
        <v/>
      </c>
      <c r="GS29" s="343" t="n">
        <f aca="false">IF(AND(GP29="u",GK29&gt;0),1,0)</f>
        <v>0</v>
      </c>
      <c r="GT29" s="343" t="str">
        <f aca="false">IF(GP29="F",IF(GM29+GN29&gt;0,"!",GK29),"")</f>
        <v/>
      </c>
      <c r="GU29" s="344" t="str">
        <f aca="false">IF(GP29="K",IF(GK29-GM29-GN29&lt;0.00001,"!",GK29-GM29-GN29),"")</f>
        <v/>
      </c>
      <c r="GV29" s="345" t="str">
        <f aca="false">IF(OR(GP29="u",GP29="f",GP29="k",GN29&gt;0),"",IF(GM29-GK29&gt;0,GM29-GK29,""))</f>
        <v/>
      </c>
      <c r="GW29" s="346" t="str">
        <f aca="false">IF(GN29=0,"",IF(GN29+GM29-GK29&gt;0,GN29+GM29-GK29,""))</f>
        <v/>
      </c>
      <c r="GX29" s="347"/>
      <c r="GY29" s="348" t="str">
        <f aca="false">IF(OR(GP29="u",GP29="f",GP29="k"),"",IF(GM29+GN29-GK29&gt;-0.001,"",GM29+GN29-GK29))</f>
        <v/>
      </c>
      <c r="GZ29" s="349"/>
      <c r="HA29" s="350"/>
      <c r="HB29" s="351"/>
      <c r="HC29" s="334" t="n">
        <f aca="false">10</f>
        <v>10</v>
      </c>
      <c r="HD29" s="335" t="str">
        <f aca="false">HD22</f>
        <v>Sa</v>
      </c>
      <c r="HE29" s="336" t="n">
        <f aca="false">IF(SUM(HR$10)&gt;HC29,0,IF(HR$12="",'1. Schritt ---&gt;&gt;&gt; Grundangaben'!HE95,IF(SUM(HR$12)&lt;HC29,0,'1. Schritt ---&gt;&gt;&gt; Grundangaben'!HE95)))</f>
        <v>0</v>
      </c>
      <c r="HF29" s="336" t="n">
        <f aca="false">HE29</f>
        <v>0</v>
      </c>
      <c r="HG29" s="337" t="n">
        <f aca="false">IF(HD29='1. Schritt ---&gt;&gt;&gt; Grundangaben'!$X$12,'1. Schritt ---&gt;&gt;&gt; Grundangaben'!$T$12,IF('2. Schritt ---&gt;&gt;&gt; Erfassung &lt;&lt;&lt;'!HD29='1. Schritt ---&gt;&gt;&gt; Grundangaben'!$X$13,'1. Schritt ---&gt;&gt;&gt; Grundangaben'!$T$13,IF('2. Schritt ---&gt;&gt;&gt; Erfassung &lt;&lt;&lt;'!HD29='1. Schritt ---&gt;&gt;&gt; Grundangaben'!$X$14,'1. Schritt ---&gt;&gt;&gt; Grundangaben'!$T$14,IF('2. Schritt ---&gt;&gt;&gt; Erfassung &lt;&lt;&lt;'!HD29='1. Schritt ---&gt;&gt;&gt; Grundangaben'!$X$15,'1. Schritt ---&gt;&gt;&gt; Grundangaben'!$T$15,IF('2. Schritt ---&gt;&gt;&gt; Erfassung &lt;&lt;&lt;'!HD29='1. Schritt ---&gt;&gt;&gt; Grundangaben'!$X$16,'1. Schritt ---&gt;&gt;&gt; Grundangaben'!$T$16,0)))))</f>
        <v>0</v>
      </c>
      <c r="HH29" s="352"/>
      <c r="HI29" s="353"/>
      <c r="HJ29" s="354"/>
      <c r="HK29" s="355"/>
      <c r="HL29" s="342" t="str">
        <f aca="false">IF(OR(HK29="S-KUG",HK29="KUG"),IF(HF29-HH29-HI29&lt;0.001,"!",HF29-HH29-HI29),"")</f>
        <v/>
      </c>
      <c r="HM29" s="343" t="str">
        <f aca="false">IF(HK29="u",IF(HH29+HI29&gt;0,"!",HF29),"")</f>
        <v/>
      </c>
      <c r="HN29" s="343" t="n">
        <f aca="false">IF(AND(HK29="u",HF29&gt;0),1,0)</f>
        <v>0</v>
      </c>
      <c r="HO29" s="343" t="str">
        <f aca="false">IF(HK29="F",IF(HH29+HI29&gt;0,"!",HF29),"")</f>
        <v/>
      </c>
      <c r="HP29" s="344" t="str">
        <f aca="false">IF(HK29="K",IF(HF29-HH29-HI29&lt;0.00001,"!",HF29-HH29-HI29),"")</f>
        <v/>
      </c>
      <c r="HQ29" s="345" t="str">
        <f aca="false">IF(OR(HK29="u",HK29="f",HK29="k",HI29&gt;0),"",IF(HH29-HF29&gt;0,HH29-HF29,""))</f>
        <v/>
      </c>
      <c r="HR29" s="346" t="str">
        <f aca="false">IF(HI29=0,"",IF(HI29+HH29-HF29&gt;0,HI29+HH29-HF29,""))</f>
        <v/>
      </c>
      <c r="HS29" s="347"/>
      <c r="HT29" s="348" t="str">
        <f aca="false">IF(OR(HK29="u",HK29="f",HK29="k"),"",IF(HH29+HI29-HF29&gt;-0.001,"",HH29+HI29-HF29))</f>
        <v/>
      </c>
      <c r="HU29" s="349"/>
      <c r="HV29" s="350"/>
      <c r="HW29" s="351"/>
      <c r="HX29" s="358" t="n">
        <f aca="false">10</f>
        <v>10</v>
      </c>
      <c r="HY29" s="359" t="str">
        <f aca="false">HY22</f>
        <v>Sa</v>
      </c>
      <c r="HZ29" s="360" t="n">
        <f aca="false">IF(SUM(IM$10)&gt;HX29,0,IF(IM$12="",'1. Schritt ---&gt;&gt;&gt; Grundangaben'!HZ95,IF(SUM(IM$12)&lt;HX29,0,'1. Schritt ---&gt;&gt;&gt; Grundangaben'!HZ95)))</f>
        <v>0</v>
      </c>
      <c r="IA29" s="360" t="n">
        <f aca="false">HZ29</f>
        <v>0</v>
      </c>
      <c r="IB29" s="337" t="n">
        <f aca="false">IF(HY29='1. Schritt ---&gt;&gt;&gt; Grundangaben'!$X$12,'1. Schritt ---&gt;&gt;&gt; Grundangaben'!$T$12,IF('2. Schritt ---&gt;&gt;&gt; Erfassung &lt;&lt;&lt;'!HY29='1. Schritt ---&gt;&gt;&gt; Grundangaben'!$X$13,'1. Schritt ---&gt;&gt;&gt; Grundangaben'!$T$13,IF('2. Schritt ---&gt;&gt;&gt; Erfassung &lt;&lt;&lt;'!HY29='1. Schritt ---&gt;&gt;&gt; Grundangaben'!$X$14,'1. Schritt ---&gt;&gt;&gt; Grundangaben'!$T$14,IF('2. Schritt ---&gt;&gt;&gt; Erfassung &lt;&lt;&lt;'!HY29='1. Schritt ---&gt;&gt;&gt; Grundangaben'!$X$15,'1. Schritt ---&gt;&gt;&gt; Grundangaben'!$T$15,IF('2. Schritt ---&gt;&gt;&gt; Erfassung &lt;&lt;&lt;'!HY29='1. Schritt ---&gt;&gt;&gt; Grundangaben'!$X$16,'1. Schritt ---&gt;&gt;&gt; Grundangaben'!$T$16,0)))))</f>
        <v>0</v>
      </c>
      <c r="IC29" s="338"/>
      <c r="ID29" s="339"/>
      <c r="IE29" s="340"/>
      <c r="IF29" s="362"/>
      <c r="IG29" s="342" t="str">
        <f aca="false">IF(OR(IF29="S-KUG",IF29="KUG"),IF(IA29-IC29-ID29&lt;0.001,"!",IA29-IC29-ID29),"")</f>
        <v/>
      </c>
      <c r="IH29" s="343" t="str">
        <f aca="false">IF(IF29="u",IF(IC29+ID29&gt;0,"!",IA29),"")</f>
        <v/>
      </c>
      <c r="II29" s="343" t="n">
        <f aca="false">IF(AND(IF29="u",IA29&gt;0),1,0)</f>
        <v>0</v>
      </c>
      <c r="IJ29" s="343" t="str">
        <f aca="false">IF(IF29="F",IF(IC29+ID29&gt;0,"!",IA29),"")</f>
        <v/>
      </c>
      <c r="IK29" s="344" t="str">
        <f aca="false">IF(IF29="K",IF(IA29-IC29-ID29&lt;0.00001,"!",IA29-IC29-ID29),"")</f>
        <v/>
      </c>
      <c r="IL29" s="345" t="str">
        <f aca="false">IF(OR(IF29="u",IF29="f",IF29="k",ID29&gt;0),"",IF(IC29-IA29&gt;0,IC29-IA29,""))</f>
        <v/>
      </c>
      <c r="IM29" s="346" t="str">
        <f aca="false">IF(ID29=0,"",IF(ID29+IC29-IA29&gt;0,ID29+IC29-IA29,""))</f>
        <v/>
      </c>
      <c r="IN29" s="347"/>
      <c r="IO29" s="348" t="str">
        <f aca="false">IF(OR(IF29="u",IF29="f",IF29="k"),"",IF(IC29+ID29-IA29&gt;-0.001,"",IC29+ID29-IA29))</f>
        <v/>
      </c>
      <c r="IP29" s="349"/>
      <c r="IQ29" s="350"/>
      <c r="IR29" s="351"/>
    </row>
    <row r="30" s="361" customFormat="true" ht="23.1" hidden="false" customHeight="true" outlineLevel="0" collapsed="false">
      <c r="A30" s="334" t="n">
        <f aca="false">11</f>
        <v>11</v>
      </c>
      <c r="B30" s="335" t="str">
        <f aca="false">B23</f>
        <v>So</v>
      </c>
      <c r="C30" s="336" t="n">
        <f aca="false">IF(SUM(P$10)&gt;A30,0,IF(P$12="",'1. Schritt ---&gt;&gt;&gt; Grundangaben'!C96,IF(SUM(P$12)&lt;A30,0,'1. Schritt ---&gt;&gt;&gt; Grundangaben'!C96)))</f>
        <v>0</v>
      </c>
      <c r="D30" s="336" t="n">
        <f aca="false">C30</f>
        <v>0</v>
      </c>
      <c r="E30" s="337" t="n">
        <f aca="false">IF(B30='1. Schritt ---&gt;&gt;&gt; Grundangaben'!$X$12,'1. Schritt ---&gt;&gt;&gt; Grundangaben'!$T$12,IF('2. Schritt ---&gt;&gt;&gt; Erfassung &lt;&lt;&lt;'!B30='1. Schritt ---&gt;&gt;&gt; Grundangaben'!$X$13,'1. Schritt ---&gt;&gt;&gt; Grundangaben'!$T$13,IF('2. Schritt ---&gt;&gt;&gt; Erfassung &lt;&lt;&lt;'!B30='1. Schritt ---&gt;&gt;&gt; Grundangaben'!$X$14,'1. Schritt ---&gt;&gt;&gt; Grundangaben'!$T$14,IF('2. Schritt ---&gt;&gt;&gt; Erfassung &lt;&lt;&lt;'!B30='1. Schritt ---&gt;&gt;&gt; Grundangaben'!$X$15,'1. Schritt ---&gt;&gt;&gt; Grundangaben'!$T$15,IF('2. Schritt ---&gt;&gt;&gt; Erfassung &lt;&lt;&lt;'!B30='1. Schritt ---&gt;&gt;&gt; Grundangaben'!$X$16,'1. Schritt ---&gt;&gt;&gt; Grundangaben'!$T$16,0)))))</f>
        <v>0</v>
      </c>
      <c r="F30" s="338"/>
      <c r="G30" s="339"/>
      <c r="H30" s="340"/>
      <c r="I30" s="341"/>
      <c r="J30" s="342" t="str">
        <f aca="false">IF(OR(I30="S-KUG",I30="KUG"),IF(D30-F30-G30&lt;0.001,"!",D30-F30-G30),"")</f>
        <v/>
      </c>
      <c r="K30" s="343" t="str">
        <f aca="false">IF(I30="u",IF(F30+G30&gt;0,"!",D30),"")</f>
        <v/>
      </c>
      <c r="L30" s="343" t="n">
        <f aca="false">IF(AND(I30="u",D30&gt;0),1,0)</f>
        <v>0</v>
      </c>
      <c r="M30" s="343" t="str">
        <f aca="false">IF(I30="F",IF(F30+G30&gt;0,"!",D30),"")</f>
        <v/>
      </c>
      <c r="N30" s="344" t="str">
        <f aca="false">IF(I30="K",IF(D30-F30-G30&lt;0.00001,"!",D30-F30-G30),"")</f>
        <v/>
      </c>
      <c r="O30" s="345" t="str">
        <f aca="false">IF(OR(I30="u",I30="f",I30="k",G30&gt;0),"",IF(F30-D30&gt;0,F30-D30,""))</f>
        <v/>
      </c>
      <c r="P30" s="346" t="str">
        <f aca="false">IF(G30=0,"",IF(G30+F30-D30&gt;0,G30+F30-D30,""))</f>
        <v/>
      </c>
      <c r="Q30" s="347"/>
      <c r="R30" s="348" t="str">
        <f aca="false">IF(OR(I30="u",I30="f",I30="k"),"",IF(F30+G30-D30&gt;-0.001,"",F30+G30-D30))</f>
        <v/>
      </c>
      <c r="S30" s="349"/>
      <c r="T30" s="350"/>
      <c r="U30" s="351"/>
      <c r="V30" s="334" t="n">
        <f aca="false">11</f>
        <v>11</v>
      </c>
      <c r="W30" s="335" t="str">
        <f aca="false">W23</f>
        <v>So</v>
      </c>
      <c r="X30" s="336" t="n">
        <f aca="false">IF(SUM(AK$10)&gt;V30,0,IF(AK$12="",'1. Schritt ---&gt;&gt;&gt; Grundangaben'!X96,IF(SUM(AK$12)&lt;V30,0,'1. Schritt ---&gt;&gt;&gt; Grundangaben'!X96)))</f>
        <v>0</v>
      </c>
      <c r="Y30" s="336" t="n">
        <f aca="false">X30</f>
        <v>0</v>
      </c>
      <c r="Z30" s="337" t="n">
        <f aca="false">IF(W30='1. Schritt ---&gt;&gt;&gt; Grundangaben'!$X$12,'1. Schritt ---&gt;&gt;&gt; Grundangaben'!$T$12,IF('2. Schritt ---&gt;&gt;&gt; Erfassung &lt;&lt;&lt;'!W30='1. Schritt ---&gt;&gt;&gt; Grundangaben'!$X$13,'1. Schritt ---&gt;&gt;&gt; Grundangaben'!$T$13,IF('2. Schritt ---&gt;&gt;&gt; Erfassung &lt;&lt;&lt;'!W30='1. Schritt ---&gt;&gt;&gt; Grundangaben'!$X$14,'1. Schritt ---&gt;&gt;&gt; Grundangaben'!$T$14,IF('2. Schritt ---&gt;&gt;&gt; Erfassung &lt;&lt;&lt;'!W30='1. Schritt ---&gt;&gt;&gt; Grundangaben'!$X$15,'1. Schritt ---&gt;&gt;&gt; Grundangaben'!$T$15,IF('2. Schritt ---&gt;&gt;&gt; Erfassung &lt;&lt;&lt;'!W30='1. Schritt ---&gt;&gt;&gt; Grundangaben'!$X$16,'1. Schritt ---&gt;&gt;&gt; Grundangaben'!$T$16,0)))))</f>
        <v>0</v>
      </c>
      <c r="AA30" s="352"/>
      <c r="AB30" s="353"/>
      <c r="AC30" s="354"/>
      <c r="AD30" s="355"/>
      <c r="AE30" s="342" t="str">
        <f aca="false">IF(OR(AD30="S-KUG",AD30="KUG"),IF(Y30-AA30-AB30&lt;0.001,"!",Y30-AA30-AB30),"")</f>
        <v/>
      </c>
      <c r="AF30" s="343" t="str">
        <f aca="false">IF(AD30="u",IF(AA30+AB30&gt;0,"!",Y30),"")</f>
        <v/>
      </c>
      <c r="AG30" s="343" t="n">
        <f aca="false">IF(AND(AD30="u",Y30&gt;0),1,0)</f>
        <v>0</v>
      </c>
      <c r="AH30" s="343" t="str">
        <f aca="false">IF(AD30="F",IF(AA30+AB30&gt;0,"!",Y30),"")</f>
        <v/>
      </c>
      <c r="AI30" s="344" t="str">
        <f aca="false">IF(AD30="K",IF(Y30-AA30-AB30&lt;0.00001,"!",Y30-AA30-AB30),"")</f>
        <v/>
      </c>
      <c r="AJ30" s="345" t="str">
        <f aca="false">IF(OR(AD30="u",AD30="f",AD30="k",AB30&gt;0),"",IF(AA30-Y30&gt;0,AA30-Y30,""))</f>
        <v/>
      </c>
      <c r="AK30" s="346" t="str">
        <f aca="false">IF(AB30=0,"",IF(AB30+AA30-Y30&gt;0,AB30+AA30-Y30,""))</f>
        <v/>
      </c>
      <c r="AL30" s="347"/>
      <c r="AM30" s="348" t="str">
        <f aca="false">IF(OR(AD30="u",AD30="f",AD30="k"),"",IF(AA30+AB30-Y30&gt;-0.001,"",AA30+AB30-Y30))</f>
        <v/>
      </c>
      <c r="AN30" s="349"/>
      <c r="AO30" s="350"/>
      <c r="AP30" s="351"/>
      <c r="AQ30" s="334" t="n">
        <f aca="false">11</f>
        <v>11</v>
      </c>
      <c r="AR30" s="335" t="str">
        <f aca="false">AR23</f>
        <v>So</v>
      </c>
      <c r="AS30" s="336" t="n">
        <f aca="false">IF(SUM(BF$10)&gt;AQ30,0,IF(BF$12="",'1. Schritt ---&gt;&gt;&gt; Grundangaben'!AS96,IF(SUM(BF$12)&lt;AQ30,0,'1. Schritt ---&gt;&gt;&gt; Grundangaben'!AS96)))</f>
        <v>0</v>
      </c>
      <c r="AT30" s="336" t="n">
        <f aca="false">AS30</f>
        <v>0</v>
      </c>
      <c r="AU30" s="337" t="n">
        <f aca="false">IF(AR30='1. Schritt ---&gt;&gt;&gt; Grundangaben'!$X$12,'1. Schritt ---&gt;&gt;&gt; Grundangaben'!$T$12,IF('2. Schritt ---&gt;&gt;&gt; Erfassung &lt;&lt;&lt;'!AR30='1. Schritt ---&gt;&gt;&gt; Grundangaben'!$X$13,'1. Schritt ---&gt;&gt;&gt; Grundangaben'!$T$13,IF('2. Schritt ---&gt;&gt;&gt; Erfassung &lt;&lt;&lt;'!AR30='1. Schritt ---&gt;&gt;&gt; Grundangaben'!$X$14,'1. Schritt ---&gt;&gt;&gt; Grundangaben'!$T$14,IF('2. Schritt ---&gt;&gt;&gt; Erfassung &lt;&lt;&lt;'!AR30='1. Schritt ---&gt;&gt;&gt; Grundangaben'!$X$15,'1. Schritt ---&gt;&gt;&gt; Grundangaben'!$T$15,IF('2. Schritt ---&gt;&gt;&gt; Erfassung &lt;&lt;&lt;'!AR30='1. Schritt ---&gt;&gt;&gt; Grundangaben'!$X$16,'1. Schritt ---&gt;&gt;&gt; Grundangaben'!$T$16,0)))))</f>
        <v>0</v>
      </c>
      <c r="AV30" s="352"/>
      <c r="AW30" s="353"/>
      <c r="AX30" s="354"/>
      <c r="AY30" s="355"/>
      <c r="AZ30" s="342" t="str">
        <f aca="false">IF(OR(AY30="S-KUG",AY30="KUG"),IF(AT30-AV30-AW30&lt;0.001,"!",AT30-AV30-AW30),"")</f>
        <v/>
      </c>
      <c r="BA30" s="343" t="str">
        <f aca="false">IF(AY30="u",IF(AV30+AW30&gt;0,"!",AT30),"")</f>
        <v/>
      </c>
      <c r="BB30" s="343" t="n">
        <f aca="false">IF(AND(AY30="u",AT30&gt;0),1,0)</f>
        <v>0</v>
      </c>
      <c r="BC30" s="343" t="str">
        <f aca="false">IF(AY30="F",IF(AV30+AW30&gt;0,"!",AT30),"")</f>
        <v/>
      </c>
      <c r="BD30" s="344" t="str">
        <f aca="false">IF(AY30="K",IF(AT30-AV30-AW30&lt;0.00001,"!",AT30-AV30-AW30),"")</f>
        <v/>
      </c>
      <c r="BE30" s="345" t="str">
        <f aca="false">IF(OR(AY30="u",AY30="f",AY30="k",AW30&gt;0),"",IF(AV30-AT30&gt;0,AV30-AT30,""))</f>
        <v/>
      </c>
      <c r="BF30" s="346" t="str">
        <f aca="false">IF(AW30=0,"",IF(AW30+AV30-AT30&gt;0,AW30+AV30-AT30,""))</f>
        <v/>
      </c>
      <c r="BG30" s="347"/>
      <c r="BH30" s="348" t="str">
        <f aca="false">IF(OR(AY30="u",AY30="f",AY30="k"),"",IF(AV30+AW30-AT30&gt;-0.001,"",AV30+AW30-AT30))</f>
        <v/>
      </c>
      <c r="BI30" s="349"/>
      <c r="BJ30" s="350"/>
      <c r="BK30" s="351"/>
      <c r="BL30" s="334" t="n">
        <f aca="false">11</f>
        <v>11</v>
      </c>
      <c r="BM30" s="335" t="str">
        <f aca="false">BM23</f>
        <v>So</v>
      </c>
      <c r="BN30" s="336" t="n">
        <f aca="false">IF(SUM(CA$10)&gt;BL30,0,IF(CA$12="",'1. Schritt ---&gt;&gt;&gt; Grundangaben'!BN96,IF(SUM(CA$12)&lt;BL30,0,'1. Schritt ---&gt;&gt;&gt; Grundangaben'!BN96)))</f>
        <v>0</v>
      </c>
      <c r="BO30" s="336" t="n">
        <f aca="false">BN30</f>
        <v>0</v>
      </c>
      <c r="BP30" s="337" t="n">
        <f aca="false">IF(BM30='1. Schritt ---&gt;&gt;&gt; Grundangaben'!$X$12,'1. Schritt ---&gt;&gt;&gt; Grundangaben'!$T$12,IF('2. Schritt ---&gt;&gt;&gt; Erfassung &lt;&lt;&lt;'!BM30='1. Schritt ---&gt;&gt;&gt; Grundangaben'!$X$13,'1. Schritt ---&gt;&gt;&gt; Grundangaben'!$T$13,IF('2. Schritt ---&gt;&gt;&gt; Erfassung &lt;&lt;&lt;'!BM30='1. Schritt ---&gt;&gt;&gt; Grundangaben'!$X$14,'1. Schritt ---&gt;&gt;&gt; Grundangaben'!$T$14,IF('2. Schritt ---&gt;&gt;&gt; Erfassung &lt;&lt;&lt;'!BM30='1. Schritt ---&gt;&gt;&gt; Grundangaben'!$X$15,'1. Schritt ---&gt;&gt;&gt; Grundangaben'!$T$15,IF('2. Schritt ---&gt;&gt;&gt; Erfassung &lt;&lt;&lt;'!BM30='1. Schritt ---&gt;&gt;&gt; Grundangaben'!$X$16,'1. Schritt ---&gt;&gt;&gt; Grundangaben'!$T$16,0)))))</f>
        <v>0</v>
      </c>
      <c r="BQ30" s="352"/>
      <c r="BR30" s="353"/>
      <c r="BS30" s="354"/>
      <c r="BT30" s="355"/>
      <c r="BU30" s="342" t="str">
        <f aca="false">IF(OR(BT30="S-KUG",BT30="KUG"),IF(BO30-BQ30-BR30&lt;0.001,"!",BO30-BQ30-BR30),"")</f>
        <v/>
      </c>
      <c r="BV30" s="343" t="str">
        <f aca="false">IF(BT30="u",IF(BQ30+BR30&gt;0,"!",BO30),"")</f>
        <v/>
      </c>
      <c r="BW30" s="343" t="n">
        <f aca="false">IF(AND(BT30="u",BO30&gt;0),1,0)</f>
        <v>0</v>
      </c>
      <c r="BX30" s="343" t="str">
        <f aca="false">IF(BT30="F",IF(BQ30+BR30&gt;0,"!",BO30),"")</f>
        <v/>
      </c>
      <c r="BY30" s="344" t="str">
        <f aca="false">IF(BT30="K",IF(BO30-BQ30-BR30&lt;0.00001,"!",BO30-BQ30-BR30),"")</f>
        <v/>
      </c>
      <c r="BZ30" s="345" t="str">
        <f aca="false">IF(OR(BT30="u",BT30="f",BT30="k",BR30&gt;0),"",IF(BQ30-BO30&gt;0,BQ30-BO30,""))</f>
        <v/>
      </c>
      <c r="CA30" s="346" t="str">
        <f aca="false">IF(BR30=0,"",IF(BR30+BQ30-BO30&gt;0,BR30+BQ30-BO30,""))</f>
        <v/>
      </c>
      <c r="CB30" s="347"/>
      <c r="CC30" s="348" t="str">
        <f aca="false">IF(OR(BT30="u",BT30="f",BT30="k"),"",IF(BQ30+BR30-BO30&gt;-0.001,"",BQ30+BR30-BO30))</f>
        <v/>
      </c>
      <c r="CD30" s="349"/>
      <c r="CE30" s="350"/>
      <c r="CF30" s="351"/>
      <c r="CG30" s="334" t="n">
        <f aca="false">11</f>
        <v>11</v>
      </c>
      <c r="CH30" s="335" t="str">
        <f aca="false">CH23</f>
        <v>So</v>
      </c>
      <c r="CI30" s="336" t="n">
        <f aca="false">IF(SUM(CV$10)&gt;CG30,0,IF(CV$12="",'1. Schritt ---&gt;&gt;&gt; Grundangaben'!CI96,IF(SUM(CV$12)&lt;CG30,0,'1. Schritt ---&gt;&gt;&gt; Grundangaben'!CI96)))</f>
        <v>0</v>
      </c>
      <c r="CJ30" s="336" t="n">
        <f aca="false">CI30</f>
        <v>0</v>
      </c>
      <c r="CK30" s="337" t="n">
        <f aca="false">IF(CH30='1. Schritt ---&gt;&gt;&gt; Grundangaben'!$X$12,'1. Schritt ---&gt;&gt;&gt; Grundangaben'!$T$12,IF('2. Schritt ---&gt;&gt;&gt; Erfassung &lt;&lt;&lt;'!CH30='1. Schritt ---&gt;&gt;&gt; Grundangaben'!$X$13,'1. Schritt ---&gt;&gt;&gt; Grundangaben'!$T$13,IF('2. Schritt ---&gt;&gt;&gt; Erfassung &lt;&lt;&lt;'!CH30='1. Schritt ---&gt;&gt;&gt; Grundangaben'!$X$14,'1. Schritt ---&gt;&gt;&gt; Grundangaben'!$T$14,IF('2. Schritt ---&gt;&gt;&gt; Erfassung &lt;&lt;&lt;'!CH30='1. Schritt ---&gt;&gt;&gt; Grundangaben'!$X$15,'1. Schritt ---&gt;&gt;&gt; Grundangaben'!$T$15,IF('2. Schritt ---&gt;&gt;&gt; Erfassung &lt;&lt;&lt;'!CH30='1. Schritt ---&gt;&gt;&gt; Grundangaben'!$X$16,'1. Schritt ---&gt;&gt;&gt; Grundangaben'!$T$16,0)))))</f>
        <v>0</v>
      </c>
      <c r="CL30" s="352"/>
      <c r="CM30" s="353"/>
      <c r="CN30" s="354"/>
      <c r="CO30" s="355"/>
      <c r="CP30" s="342" t="str">
        <f aca="false">IF(OR(CO30="S-KUG",CO30="KUG"),IF(CJ30-CL30-CM30&lt;0.001,"!",CJ30-CL30-CM30),"")</f>
        <v/>
      </c>
      <c r="CQ30" s="343" t="str">
        <f aca="false">IF(CO30="u",IF(CL30+CM30&gt;0,"!",CJ30),"")</f>
        <v/>
      </c>
      <c r="CR30" s="343" t="n">
        <f aca="false">IF(AND(CO30="u",CJ30&gt;0),1,0)</f>
        <v>0</v>
      </c>
      <c r="CS30" s="343" t="str">
        <f aca="false">IF(CO30="F",IF(CL30+CM30&gt;0,"!",CJ30),"")</f>
        <v/>
      </c>
      <c r="CT30" s="344" t="str">
        <f aca="false">IF(CO30="K",IF(CJ30-CL30-CM30&lt;0.00001,"!",CJ30-CL30-CM30),"")</f>
        <v/>
      </c>
      <c r="CU30" s="345" t="str">
        <f aca="false">IF(OR(CO30="u",CO30="f",CO30="k",CM30&gt;0),"",IF(CL30-CJ30&gt;0,CL30-CJ30,""))</f>
        <v/>
      </c>
      <c r="CV30" s="346" t="str">
        <f aca="false">IF(CM30=0,"",IF(CM30+CL30-CJ30&gt;0,CM30+CL30-CJ30,""))</f>
        <v/>
      </c>
      <c r="CW30" s="347"/>
      <c r="CX30" s="348" t="str">
        <f aca="false">IF(OR(CO30="u",CO30="f",CO30="k"),"",IF(CL30+CM30-CJ30&gt;-0.001,"",CL30+CM30-CJ30))</f>
        <v/>
      </c>
      <c r="CY30" s="349"/>
      <c r="CZ30" s="350"/>
      <c r="DA30" s="351"/>
      <c r="DB30" s="334" t="n">
        <f aca="false">11</f>
        <v>11</v>
      </c>
      <c r="DC30" s="335" t="str">
        <f aca="false">DC23</f>
        <v>So</v>
      </c>
      <c r="DD30" s="336" t="n">
        <f aca="false">IF(SUM(DQ$10)&gt;DB30,0,IF(DQ$12="",'1. Schritt ---&gt;&gt;&gt; Grundangaben'!DD96,IF(SUM(DQ$12)&lt;DB30,0,'1. Schritt ---&gt;&gt;&gt; Grundangaben'!DD96)))</f>
        <v>0</v>
      </c>
      <c r="DE30" s="336" t="n">
        <f aca="false">DD30</f>
        <v>0</v>
      </c>
      <c r="DF30" s="337" t="n">
        <f aca="false">IF(DC30='1. Schritt ---&gt;&gt;&gt; Grundangaben'!$X$12,'1. Schritt ---&gt;&gt;&gt; Grundangaben'!$T$12,IF('2. Schritt ---&gt;&gt;&gt; Erfassung &lt;&lt;&lt;'!DC30='1. Schritt ---&gt;&gt;&gt; Grundangaben'!$X$13,'1. Schritt ---&gt;&gt;&gt; Grundangaben'!$T$13,IF('2. Schritt ---&gt;&gt;&gt; Erfassung &lt;&lt;&lt;'!DC30='1. Schritt ---&gt;&gt;&gt; Grundangaben'!$X$14,'1. Schritt ---&gt;&gt;&gt; Grundangaben'!$T$14,IF('2. Schritt ---&gt;&gt;&gt; Erfassung &lt;&lt;&lt;'!DC30='1. Schritt ---&gt;&gt;&gt; Grundangaben'!$X$15,'1. Schritt ---&gt;&gt;&gt; Grundangaben'!$T$15,IF('2. Schritt ---&gt;&gt;&gt; Erfassung &lt;&lt;&lt;'!DC30='1. Schritt ---&gt;&gt;&gt; Grundangaben'!$X$16,'1. Schritt ---&gt;&gt;&gt; Grundangaben'!$T$16,0)))))</f>
        <v>0</v>
      </c>
      <c r="DG30" s="352"/>
      <c r="DH30" s="353"/>
      <c r="DI30" s="354"/>
      <c r="DJ30" s="355"/>
      <c r="DK30" s="342" t="str">
        <f aca="false">IF(OR(DJ30="S-KUG",DJ30="KUG"),IF(DE30-DG30-DH30&lt;0.001,"!",DE30-DG30-DH30),"")</f>
        <v/>
      </c>
      <c r="DL30" s="343" t="str">
        <f aca="false">IF(DJ30="u",IF(DG30+DH30&gt;0,"!",DE30),"")</f>
        <v/>
      </c>
      <c r="DM30" s="343" t="n">
        <f aca="false">IF(AND(DJ30="u",DE30&gt;0),1,0)</f>
        <v>0</v>
      </c>
      <c r="DN30" s="343" t="str">
        <f aca="false">IF(DJ30="F",IF(DG30+DH30&gt;0,"!",DE30),"")</f>
        <v/>
      </c>
      <c r="DO30" s="344" t="str">
        <f aca="false">IF(DJ30="K",IF(DE30-DG30-DH30&lt;0.00001,"!",DE30-DG30-DH30),"")</f>
        <v/>
      </c>
      <c r="DP30" s="345" t="str">
        <f aca="false">IF(OR(DJ30="u",DJ30="f",DJ30="k",DH30&gt;0),"",IF(DG30-DE30&gt;0,DG30-DE30,""))</f>
        <v/>
      </c>
      <c r="DQ30" s="346" t="str">
        <f aca="false">IF(DH30=0,"",IF(DH30+DG30-DE30&gt;0,DH30+DG30-DE30,""))</f>
        <v/>
      </c>
      <c r="DR30" s="347"/>
      <c r="DS30" s="348" t="str">
        <f aca="false">IF(OR(DJ30="u",DJ30="f",DJ30="k"),"",IF(DG30+DH30-DE30&gt;-0.001,"",DG30+DH30-DE30))</f>
        <v/>
      </c>
      <c r="DT30" s="349"/>
      <c r="DU30" s="350"/>
      <c r="DV30" s="351"/>
      <c r="DW30" s="334" t="n">
        <f aca="false">11</f>
        <v>11</v>
      </c>
      <c r="DX30" s="335" t="str">
        <f aca="false">DX23</f>
        <v>So</v>
      </c>
      <c r="DY30" s="336" t="n">
        <f aca="false">IF(SUM(EL$10)&gt;DW30,0,IF(EL$12="",'1. Schritt ---&gt;&gt;&gt; Grundangaben'!DY96,IF(SUM(EL$12)&lt;DW30,0,'1. Schritt ---&gt;&gt;&gt; Grundangaben'!DY96)))</f>
        <v>0</v>
      </c>
      <c r="DZ30" s="336" t="n">
        <f aca="false">DY30</f>
        <v>0</v>
      </c>
      <c r="EA30" s="337" t="n">
        <f aca="false">IF(DX30='1. Schritt ---&gt;&gt;&gt; Grundangaben'!$X$12,'1. Schritt ---&gt;&gt;&gt; Grundangaben'!$T$12,IF('2. Schritt ---&gt;&gt;&gt; Erfassung &lt;&lt;&lt;'!DX30='1. Schritt ---&gt;&gt;&gt; Grundangaben'!$X$13,'1. Schritt ---&gt;&gt;&gt; Grundangaben'!$T$13,IF('2. Schritt ---&gt;&gt;&gt; Erfassung &lt;&lt;&lt;'!DX30='1. Schritt ---&gt;&gt;&gt; Grundangaben'!$X$14,'1. Schritt ---&gt;&gt;&gt; Grundangaben'!$T$14,IF('2. Schritt ---&gt;&gt;&gt; Erfassung &lt;&lt;&lt;'!DX30='1. Schritt ---&gt;&gt;&gt; Grundangaben'!$X$15,'1. Schritt ---&gt;&gt;&gt; Grundangaben'!$T$15,IF('2. Schritt ---&gt;&gt;&gt; Erfassung &lt;&lt;&lt;'!DX30='1. Schritt ---&gt;&gt;&gt; Grundangaben'!$X$16,'1. Schritt ---&gt;&gt;&gt; Grundangaben'!$T$16,0)))))</f>
        <v>0</v>
      </c>
      <c r="EB30" s="352"/>
      <c r="EC30" s="353"/>
      <c r="ED30" s="354"/>
      <c r="EE30" s="355"/>
      <c r="EF30" s="342" t="str">
        <f aca="false">IF(OR(EE30="S-KUG",EE30="KUG"),IF(DZ30-EB30-EC30&lt;0.001,"!",DZ30-EB30-EC30),"")</f>
        <v/>
      </c>
      <c r="EG30" s="343" t="str">
        <f aca="false">IF(EE30="u",IF(EB30+EC30&gt;0,"!",DZ30),"")</f>
        <v/>
      </c>
      <c r="EH30" s="343" t="n">
        <f aca="false">IF(AND(EE30="u",DZ30&gt;0),1,0)</f>
        <v>0</v>
      </c>
      <c r="EI30" s="343" t="str">
        <f aca="false">IF(EE30="F",IF(EB30+EC30&gt;0,"!",DZ30),"")</f>
        <v/>
      </c>
      <c r="EJ30" s="344" t="str">
        <f aca="false">IF(EE30="K",IF(DZ30-EB30-EC30&lt;0.00001,"!",DZ30-EB30-EC30),"")</f>
        <v/>
      </c>
      <c r="EK30" s="345" t="str">
        <f aca="false">IF(OR(EE30="u",EE30="f",EE30="k",EC30&gt;0),"",IF(EB30-DZ30&gt;0,EB30-DZ30,""))</f>
        <v/>
      </c>
      <c r="EL30" s="346" t="str">
        <f aca="false">IF(EC30=0,"",IF(EC30+EB30-DZ30&gt;0,EC30+EB30-DZ30,""))</f>
        <v/>
      </c>
      <c r="EM30" s="347"/>
      <c r="EN30" s="348" t="str">
        <f aca="false">IF(OR(EE30="u",EE30="f",EE30="k"),"",IF(EB30+EC30-DZ30&gt;-0.001,"",EB30+EC30-DZ30))</f>
        <v/>
      </c>
      <c r="EO30" s="349"/>
      <c r="EP30" s="350"/>
      <c r="EQ30" s="351"/>
      <c r="ER30" s="334" t="n">
        <f aca="false">11</f>
        <v>11</v>
      </c>
      <c r="ES30" s="335" t="str">
        <f aca="false">ES23</f>
        <v>So</v>
      </c>
      <c r="ET30" s="336" t="n">
        <f aca="false">IF(SUM(FG$10)&gt;ER30,0,IF(FG$12="",'1. Schritt ---&gt;&gt;&gt; Grundangaben'!ET96,IF(SUM(FG$12)&lt;ER30,0,'1. Schritt ---&gt;&gt;&gt; Grundangaben'!ET96)))</f>
        <v>0</v>
      </c>
      <c r="EU30" s="336" t="n">
        <f aca="false">ET30</f>
        <v>0</v>
      </c>
      <c r="EV30" s="337" t="n">
        <f aca="false">IF(ES30='1. Schritt ---&gt;&gt;&gt; Grundangaben'!$X$12,'1. Schritt ---&gt;&gt;&gt; Grundangaben'!$T$12,IF('2. Schritt ---&gt;&gt;&gt; Erfassung &lt;&lt;&lt;'!ES30='1. Schritt ---&gt;&gt;&gt; Grundangaben'!$X$13,'1. Schritt ---&gt;&gt;&gt; Grundangaben'!$T$13,IF('2. Schritt ---&gt;&gt;&gt; Erfassung &lt;&lt;&lt;'!ES30='1. Schritt ---&gt;&gt;&gt; Grundangaben'!$X$14,'1. Schritt ---&gt;&gt;&gt; Grundangaben'!$T$14,IF('2. Schritt ---&gt;&gt;&gt; Erfassung &lt;&lt;&lt;'!ES30='1. Schritt ---&gt;&gt;&gt; Grundangaben'!$X$15,'1. Schritt ---&gt;&gt;&gt; Grundangaben'!$T$15,IF('2. Schritt ---&gt;&gt;&gt; Erfassung &lt;&lt;&lt;'!ES30='1. Schritt ---&gt;&gt;&gt; Grundangaben'!$X$16,'1. Schritt ---&gt;&gt;&gt; Grundangaben'!$T$16,0)))))</f>
        <v>0</v>
      </c>
      <c r="EW30" s="352"/>
      <c r="EX30" s="353"/>
      <c r="EY30" s="354"/>
      <c r="EZ30" s="355"/>
      <c r="FA30" s="342" t="str">
        <f aca="false">IF(OR(EZ30="S-KUG",EZ30="KUG"),IF(EU30-EW30-EX30&lt;0.001,"!",EU30-EW30-EX30),"")</f>
        <v/>
      </c>
      <c r="FB30" s="343" t="str">
        <f aca="false">IF(EZ30="u",IF(EW30+EX30&gt;0,"!",EU30),"")</f>
        <v/>
      </c>
      <c r="FC30" s="343" t="n">
        <f aca="false">IF(AND(EZ30="u",EU30&gt;0),1,0)</f>
        <v>0</v>
      </c>
      <c r="FD30" s="343" t="str">
        <f aca="false">IF(EZ30="F",IF(EW30+EX30&gt;0,"!",EU30),"")</f>
        <v/>
      </c>
      <c r="FE30" s="344" t="str">
        <f aca="false">IF(EZ30="K",IF(EU30-EW30-EX30&lt;0.00001,"!",EU30-EW30-EX30),"")</f>
        <v/>
      </c>
      <c r="FF30" s="345" t="str">
        <f aca="false">IF(OR(EZ30="u",EZ30="f",EZ30="k",EX30&gt;0),"",IF(EW30-EU30&gt;0,EW30-EU30,""))</f>
        <v/>
      </c>
      <c r="FG30" s="346" t="str">
        <f aca="false">IF(EX30=0,"",IF(EX30+EW30-EU30&gt;0,EX30+EW30-EU30,""))</f>
        <v/>
      </c>
      <c r="FH30" s="347"/>
      <c r="FI30" s="348" t="str">
        <f aca="false">IF(OR(EZ30="u",EZ30="f",EZ30="k"),"",IF(EW30+EX30-EU30&gt;-0.001,"",EW30+EX30-EU30))</f>
        <v/>
      </c>
      <c r="FJ30" s="349"/>
      <c r="FK30" s="350"/>
      <c r="FL30" s="351"/>
      <c r="FM30" s="334" t="n">
        <f aca="false">11</f>
        <v>11</v>
      </c>
      <c r="FN30" s="335" t="str">
        <f aca="false">FN23</f>
        <v>So</v>
      </c>
      <c r="FO30" s="336" t="n">
        <f aca="false">IF(SUM(GB$10)&gt;FM30,0,IF(GB$12="",'1. Schritt ---&gt;&gt;&gt; Grundangaben'!FO96,IF(SUM(GB$12)&lt;FM30,0,'1. Schritt ---&gt;&gt;&gt; Grundangaben'!FO96)))</f>
        <v>0</v>
      </c>
      <c r="FP30" s="336" t="n">
        <f aca="false">FO30</f>
        <v>0</v>
      </c>
      <c r="FQ30" s="337" t="n">
        <f aca="false">IF(FN30='1. Schritt ---&gt;&gt;&gt; Grundangaben'!$X$12,'1. Schritt ---&gt;&gt;&gt; Grundangaben'!$T$12,IF('2. Schritt ---&gt;&gt;&gt; Erfassung &lt;&lt;&lt;'!FN30='1. Schritt ---&gt;&gt;&gt; Grundangaben'!$X$13,'1. Schritt ---&gt;&gt;&gt; Grundangaben'!$T$13,IF('2. Schritt ---&gt;&gt;&gt; Erfassung &lt;&lt;&lt;'!FN30='1. Schritt ---&gt;&gt;&gt; Grundangaben'!$X$14,'1. Schritt ---&gt;&gt;&gt; Grundangaben'!$T$14,IF('2. Schritt ---&gt;&gt;&gt; Erfassung &lt;&lt;&lt;'!FN30='1. Schritt ---&gt;&gt;&gt; Grundangaben'!$X$15,'1. Schritt ---&gt;&gt;&gt; Grundangaben'!$T$15,IF('2. Schritt ---&gt;&gt;&gt; Erfassung &lt;&lt;&lt;'!FN30='1. Schritt ---&gt;&gt;&gt; Grundangaben'!$X$16,'1. Schritt ---&gt;&gt;&gt; Grundangaben'!$T$16,0)))))</f>
        <v>0</v>
      </c>
      <c r="FR30" s="352"/>
      <c r="FS30" s="353"/>
      <c r="FT30" s="354"/>
      <c r="FU30" s="355"/>
      <c r="FV30" s="342" t="str">
        <f aca="false">IF(OR(FU30="S-KUG",FU30="KUG"),IF(FP30-FR30-FS30&lt;0.001,"!",FP30-FR30-FS30),"")</f>
        <v/>
      </c>
      <c r="FW30" s="343" t="str">
        <f aca="false">IF(FU30="u",IF(FR30+FS30&gt;0,"!",FP30),"")</f>
        <v/>
      </c>
      <c r="FX30" s="343" t="n">
        <f aca="false">IF(AND(FU30="u",FP30&gt;0),1,0)</f>
        <v>0</v>
      </c>
      <c r="FY30" s="343" t="str">
        <f aca="false">IF(FU30="F",IF(FR30+FS30&gt;0,"!",FP30),"")</f>
        <v/>
      </c>
      <c r="FZ30" s="344" t="str">
        <f aca="false">IF(FU30="K",IF(FP30-FR30-FS30&lt;0.00001,"!",FP30-FR30-FS30),"")</f>
        <v/>
      </c>
      <c r="GA30" s="345" t="str">
        <f aca="false">IF(OR(FU30="u",FU30="f",FU30="k",FS30&gt;0),"",IF(FR30-FP30&gt;0,FR30-FP30,""))</f>
        <v/>
      </c>
      <c r="GB30" s="346" t="str">
        <f aca="false">IF(FS30=0,"",IF(FS30+FR30-FP30&gt;0,FS30+FR30-FP30,""))</f>
        <v/>
      </c>
      <c r="GC30" s="347"/>
      <c r="GD30" s="348" t="str">
        <f aca="false">IF(OR(FU30="u",FU30="f",FU30="k"),"",IF(FR30+FS30-FP30&gt;-0.001,"",FR30+FS30-FP30))</f>
        <v/>
      </c>
      <c r="GE30" s="349"/>
      <c r="GF30" s="350"/>
      <c r="GG30" s="351"/>
      <c r="GH30" s="334" t="n">
        <f aca="false">11</f>
        <v>11</v>
      </c>
      <c r="GI30" s="335" t="str">
        <f aca="false">GI23</f>
        <v>So</v>
      </c>
      <c r="GJ30" s="336" t="n">
        <f aca="false">IF(SUM(GW$10)&gt;GH30,0,IF(GW$12="",'1. Schritt ---&gt;&gt;&gt; Grundangaben'!GJ96,IF(SUM(GW$12)&lt;GH30,0,'1. Schritt ---&gt;&gt;&gt; Grundangaben'!GJ96)))</f>
        <v>0</v>
      </c>
      <c r="GK30" s="336" t="n">
        <f aca="false">GJ30</f>
        <v>0</v>
      </c>
      <c r="GL30" s="337" t="n">
        <f aca="false">IF(GI30='1. Schritt ---&gt;&gt;&gt; Grundangaben'!$X$12,'1. Schritt ---&gt;&gt;&gt; Grundangaben'!$T$12,IF('2. Schritt ---&gt;&gt;&gt; Erfassung &lt;&lt;&lt;'!GI30='1. Schritt ---&gt;&gt;&gt; Grundangaben'!$X$13,'1. Schritt ---&gt;&gt;&gt; Grundangaben'!$T$13,IF('2. Schritt ---&gt;&gt;&gt; Erfassung &lt;&lt;&lt;'!GI30='1. Schritt ---&gt;&gt;&gt; Grundangaben'!$X$14,'1. Schritt ---&gt;&gt;&gt; Grundangaben'!$T$14,IF('2. Schritt ---&gt;&gt;&gt; Erfassung &lt;&lt;&lt;'!GI30='1. Schritt ---&gt;&gt;&gt; Grundangaben'!$X$15,'1. Schritt ---&gt;&gt;&gt; Grundangaben'!$T$15,IF('2. Schritt ---&gt;&gt;&gt; Erfassung &lt;&lt;&lt;'!GI30='1. Schritt ---&gt;&gt;&gt; Grundangaben'!$X$16,'1. Schritt ---&gt;&gt;&gt; Grundangaben'!$T$16,0)))))</f>
        <v>0</v>
      </c>
      <c r="GM30" s="352"/>
      <c r="GN30" s="353"/>
      <c r="GO30" s="354"/>
      <c r="GP30" s="355"/>
      <c r="GQ30" s="342" t="str">
        <f aca="false">IF(OR(GP30="S-KUG",GP30="KUG"),IF(GK30-GM30-GN30&lt;0.001,"!",GK30-GM30-GN30),"")</f>
        <v/>
      </c>
      <c r="GR30" s="343" t="str">
        <f aca="false">IF(GP30="u",IF(GM30+GN30&gt;0,"!",GK30),"")</f>
        <v/>
      </c>
      <c r="GS30" s="343" t="n">
        <f aca="false">IF(AND(GP30="u",GK30&gt;0),1,0)</f>
        <v>0</v>
      </c>
      <c r="GT30" s="343" t="str">
        <f aca="false">IF(GP30="F",IF(GM30+GN30&gt;0,"!",GK30),"")</f>
        <v/>
      </c>
      <c r="GU30" s="344" t="str">
        <f aca="false">IF(GP30="K",IF(GK30-GM30-GN30&lt;0.00001,"!",GK30-GM30-GN30),"")</f>
        <v/>
      </c>
      <c r="GV30" s="345" t="str">
        <f aca="false">IF(OR(GP30="u",GP30="f",GP30="k",GN30&gt;0),"",IF(GM30-GK30&gt;0,GM30-GK30,""))</f>
        <v/>
      </c>
      <c r="GW30" s="346" t="str">
        <f aca="false">IF(GN30=0,"",IF(GN30+GM30-GK30&gt;0,GN30+GM30-GK30,""))</f>
        <v/>
      </c>
      <c r="GX30" s="347"/>
      <c r="GY30" s="348" t="str">
        <f aca="false">IF(OR(GP30="u",GP30="f",GP30="k"),"",IF(GM30+GN30-GK30&gt;-0.001,"",GM30+GN30-GK30))</f>
        <v/>
      </c>
      <c r="GZ30" s="349"/>
      <c r="HA30" s="350"/>
      <c r="HB30" s="351"/>
      <c r="HC30" s="334" t="n">
        <f aca="false">11</f>
        <v>11</v>
      </c>
      <c r="HD30" s="335" t="str">
        <f aca="false">HD23</f>
        <v>So</v>
      </c>
      <c r="HE30" s="336" t="n">
        <f aca="false">IF(SUM(HR$10)&gt;HC30,0,IF(HR$12="",'1. Schritt ---&gt;&gt;&gt; Grundangaben'!HE96,IF(SUM(HR$12)&lt;HC30,0,'1. Schritt ---&gt;&gt;&gt; Grundangaben'!HE96)))</f>
        <v>0</v>
      </c>
      <c r="HF30" s="336" t="n">
        <f aca="false">HE30</f>
        <v>0</v>
      </c>
      <c r="HG30" s="337" t="n">
        <f aca="false">IF(HD30='1. Schritt ---&gt;&gt;&gt; Grundangaben'!$X$12,'1. Schritt ---&gt;&gt;&gt; Grundangaben'!$T$12,IF('2. Schritt ---&gt;&gt;&gt; Erfassung &lt;&lt;&lt;'!HD30='1. Schritt ---&gt;&gt;&gt; Grundangaben'!$X$13,'1. Schritt ---&gt;&gt;&gt; Grundangaben'!$T$13,IF('2. Schritt ---&gt;&gt;&gt; Erfassung &lt;&lt;&lt;'!HD30='1. Schritt ---&gt;&gt;&gt; Grundangaben'!$X$14,'1. Schritt ---&gt;&gt;&gt; Grundangaben'!$T$14,IF('2. Schritt ---&gt;&gt;&gt; Erfassung &lt;&lt;&lt;'!HD30='1. Schritt ---&gt;&gt;&gt; Grundangaben'!$X$15,'1. Schritt ---&gt;&gt;&gt; Grundangaben'!$T$15,IF('2. Schritt ---&gt;&gt;&gt; Erfassung &lt;&lt;&lt;'!HD30='1. Schritt ---&gt;&gt;&gt; Grundangaben'!$X$16,'1. Schritt ---&gt;&gt;&gt; Grundangaben'!$T$16,0)))))</f>
        <v>0</v>
      </c>
      <c r="HH30" s="352"/>
      <c r="HI30" s="353"/>
      <c r="HJ30" s="354"/>
      <c r="HK30" s="355"/>
      <c r="HL30" s="342" t="str">
        <f aca="false">IF(OR(HK30="S-KUG",HK30="KUG"),IF(HF30-HH30-HI30&lt;0.001,"!",HF30-HH30-HI30),"")</f>
        <v/>
      </c>
      <c r="HM30" s="343" t="str">
        <f aca="false">IF(HK30="u",IF(HH30+HI30&gt;0,"!",HF30),"")</f>
        <v/>
      </c>
      <c r="HN30" s="343" t="n">
        <f aca="false">IF(AND(HK30="u",HF30&gt;0),1,0)</f>
        <v>0</v>
      </c>
      <c r="HO30" s="343" t="str">
        <f aca="false">IF(HK30="F",IF(HH30+HI30&gt;0,"!",HF30),"")</f>
        <v/>
      </c>
      <c r="HP30" s="344" t="str">
        <f aca="false">IF(HK30="K",IF(HF30-HH30-HI30&lt;0.00001,"!",HF30-HH30-HI30),"")</f>
        <v/>
      </c>
      <c r="HQ30" s="345" t="str">
        <f aca="false">IF(OR(HK30="u",HK30="f",HK30="k",HI30&gt;0),"",IF(HH30-HF30&gt;0,HH30-HF30,""))</f>
        <v/>
      </c>
      <c r="HR30" s="346" t="str">
        <f aca="false">IF(HI30=0,"",IF(HI30+HH30-HF30&gt;0,HI30+HH30-HF30,""))</f>
        <v/>
      </c>
      <c r="HS30" s="347"/>
      <c r="HT30" s="348" t="str">
        <f aca="false">IF(OR(HK30="u",HK30="f",HK30="k"),"",IF(HH30+HI30-HF30&gt;-0.001,"",HH30+HI30-HF30))</f>
        <v/>
      </c>
      <c r="HU30" s="349"/>
      <c r="HV30" s="350"/>
      <c r="HW30" s="351"/>
      <c r="HX30" s="358" t="n">
        <f aca="false">11</f>
        <v>11</v>
      </c>
      <c r="HY30" s="359" t="str">
        <f aca="false">HY23</f>
        <v>So</v>
      </c>
      <c r="HZ30" s="360" t="n">
        <f aca="false">IF(SUM(IM$10)&gt;HX30,0,IF(IM$12="",'1. Schritt ---&gt;&gt;&gt; Grundangaben'!HZ96,IF(SUM(IM$12)&lt;HX30,0,'1. Schritt ---&gt;&gt;&gt; Grundangaben'!HZ96)))</f>
        <v>0</v>
      </c>
      <c r="IA30" s="360" t="n">
        <f aca="false">HZ30</f>
        <v>0</v>
      </c>
      <c r="IB30" s="337" t="n">
        <f aca="false">IF(HY30='1. Schritt ---&gt;&gt;&gt; Grundangaben'!$X$12,'1. Schritt ---&gt;&gt;&gt; Grundangaben'!$T$12,IF('2. Schritt ---&gt;&gt;&gt; Erfassung &lt;&lt;&lt;'!HY30='1. Schritt ---&gt;&gt;&gt; Grundangaben'!$X$13,'1. Schritt ---&gt;&gt;&gt; Grundangaben'!$T$13,IF('2. Schritt ---&gt;&gt;&gt; Erfassung &lt;&lt;&lt;'!HY30='1. Schritt ---&gt;&gt;&gt; Grundangaben'!$X$14,'1. Schritt ---&gt;&gt;&gt; Grundangaben'!$T$14,IF('2. Schritt ---&gt;&gt;&gt; Erfassung &lt;&lt;&lt;'!HY30='1. Schritt ---&gt;&gt;&gt; Grundangaben'!$X$15,'1. Schritt ---&gt;&gt;&gt; Grundangaben'!$T$15,IF('2. Schritt ---&gt;&gt;&gt; Erfassung &lt;&lt;&lt;'!HY30='1. Schritt ---&gt;&gt;&gt; Grundangaben'!$X$16,'1. Schritt ---&gt;&gt;&gt; Grundangaben'!$T$16,0)))))</f>
        <v>0</v>
      </c>
      <c r="IC30" s="338"/>
      <c r="ID30" s="339"/>
      <c r="IE30" s="340"/>
      <c r="IF30" s="362"/>
      <c r="IG30" s="342" t="str">
        <f aca="false">IF(OR(IF30="S-KUG",IF30="KUG"),IF(IA30-IC30-ID30&lt;0.001,"!",IA30-IC30-ID30),"")</f>
        <v/>
      </c>
      <c r="IH30" s="343" t="str">
        <f aca="false">IF(IF30="u",IF(IC30+ID30&gt;0,"!",IA30),"")</f>
        <v/>
      </c>
      <c r="II30" s="343" t="n">
        <f aca="false">IF(AND(IF30="u",IA30&gt;0),1,0)</f>
        <v>0</v>
      </c>
      <c r="IJ30" s="343" t="str">
        <f aca="false">IF(IF30="F",IF(IC30+ID30&gt;0,"!",IA30),"")</f>
        <v/>
      </c>
      <c r="IK30" s="344" t="str">
        <f aca="false">IF(IF30="K",IF(IA30-IC30-ID30&lt;0.00001,"!",IA30-IC30-ID30),"")</f>
        <v/>
      </c>
      <c r="IL30" s="345" t="str">
        <f aca="false">IF(OR(IF30="u",IF30="f",IF30="k",ID30&gt;0),"",IF(IC30-IA30&gt;0,IC30-IA30,""))</f>
        <v/>
      </c>
      <c r="IM30" s="346" t="str">
        <f aca="false">IF(ID30=0,"",IF(ID30+IC30-IA30&gt;0,ID30+IC30-IA30,""))</f>
        <v/>
      </c>
      <c r="IN30" s="347"/>
      <c r="IO30" s="348" t="str">
        <f aca="false">IF(OR(IF30="u",IF30="f",IF30="k"),"",IF(IC30+ID30-IA30&gt;-0.001,"",IC30+ID30-IA30))</f>
        <v/>
      </c>
      <c r="IP30" s="349"/>
      <c r="IQ30" s="350"/>
      <c r="IR30" s="351"/>
    </row>
    <row r="31" s="361" customFormat="true" ht="23.1" hidden="false" customHeight="true" outlineLevel="0" collapsed="false">
      <c r="A31" s="334" t="n">
        <f aca="false">12</f>
        <v>12</v>
      </c>
      <c r="B31" s="335" t="str">
        <f aca="false">B24</f>
        <v>Mo</v>
      </c>
      <c r="C31" s="336" t="n">
        <f aca="false">IF(SUM(P$10)&gt;A31,0,IF(P$12="",'1. Schritt ---&gt;&gt;&gt; Grundangaben'!C97,IF(SUM(P$12)&lt;A31,0,'1. Schritt ---&gt;&gt;&gt; Grundangaben'!C97)))</f>
        <v>8</v>
      </c>
      <c r="D31" s="336" t="n">
        <f aca="false">C31</f>
        <v>8</v>
      </c>
      <c r="E31" s="337" t="n">
        <f aca="false">IF(B31='1. Schritt ---&gt;&gt;&gt; Grundangaben'!$X$12,'1. Schritt ---&gt;&gt;&gt; Grundangaben'!$T$12,IF('2. Schritt ---&gt;&gt;&gt; Erfassung &lt;&lt;&lt;'!B31='1. Schritt ---&gt;&gt;&gt; Grundangaben'!$X$13,'1. Schritt ---&gt;&gt;&gt; Grundangaben'!$T$13,IF('2. Schritt ---&gt;&gt;&gt; Erfassung &lt;&lt;&lt;'!B31='1. Schritt ---&gt;&gt;&gt; Grundangaben'!$X$14,'1. Schritt ---&gt;&gt;&gt; Grundangaben'!$T$14,IF('2. Schritt ---&gt;&gt;&gt; Erfassung &lt;&lt;&lt;'!B31='1. Schritt ---&gt;&gt;&gt; Grundangaben'!$X$15,'1. Schritt ---&gt;&gt;&gt; Grundangaben'!$T$15,IF('2. Schritt ---&gt;&gt;&gt; Erfassung &lt;&lt;&lt;'!B31='1. Schritt ---&gt;&gt;&gt; Grundangaben'!$X$16,'1. Schritt ---&gt;&gt;&gt; Grundangaben'!$T$16,0)))))</f>
        <v>8</v>
      </c>
      <c r="F31" s="338"/>
      <c r="G31" s="339"/>
      <c r="H31" s="340"/>
      <c r="I31" s="341"/>
      <c r="J31" s="342" t="str">
        <f aca="false">IF(OR(I31="S-KUG",I31="KUG"),IF(D31-F31-G31&lt;0.001,"!",D31-F31-G31),"")</f>
        <v/>
      </c>
      <c r="K31" s="343" t="str">
        <f aca="false">IF(I31="u",IF(F31+G31&gt;0,"!",D31),"")</f>
        <v/>
      </c>
      <c r="L31" s="343" t="n">
        <f aca="false">IF(AND(I31="u",D31&gt;0),1,0)</f>
        <v>0</v>
      </c>
      <c r="M31" s="343" t="str">
        <f aca="false">IF(I31="F",IF(F31+G31&gt;0,"!",D31),"")</f>
        <v/>
      </c>
      <c r="N31" s="344" t="str">
        <f aca="false">IF(I31="K",IF(D31-F31-G31&lt;0.00001,"!",D31-F31-G31),"")</f>
        <v/>
      </c>
      <c r="O31" s="345" t="str">
        <f aca="false">IF(OR(I31="u",I31="f",I31="k",G31&gt;0),"",IF(F31-D31&gt;0,F31-D31,""))</f>
        <v/>
      </c>
      <c r="P31" s="346" t="str">
        <f aca="false">IF(G31=0,"",IF(G31+F31-D31&gt;0,G31+F31-D31,""))</f>
        <v/>
      </c>
      <c r="Q31" s="347"/>
      <c r="R31" s="348" t="n">
        <f aca="false">IF(OR(I31="u",I31="f",I31="k"),"",IF(F31+G31-D31&gt;-0.001,"",F31+G31-D31))</f>
        <v>-8</v>
      </c>
      <c r="S31" s="349"/>
      <c r="T31" s="350"/>
      <c r="U31" s="351"/>
      <c r="V31" s="334" t="n">
        <f aca="false">12</f>
        <v>12</v>
      </c>
      <c r="W31" s="335" t="str">
        <f aca="false">W24</f>
        <v>Mo</v>
      </c>
      <c r="X31" s="336" t="n">
        <f aca="false">IF(SUM(AK$10)&gt;V31,0,IF(AK$12="",'1. Schritt ---&gt;&gt;&gt; Grundangaben'!X97,IF(SUM(AK$12)&lt;V31,0,'1. Schritt ---&gt;&gt;&gt; Grundangaben'!X97)))</f>
        <v>8</v>
      </c>
      <c r="Y31" s="336" t="n">
        <f aca="false">X31</f>
        <v>8</v>
      </c>
      <c r="Z31" s="337" t="n">
        <f aca="false">IF(W31='1. Schritt ---&gt;&gt;&gt; Grundangaben'!$X$12,'1. Schritt ---&gt;&gt;&gt; Grundangaben'!$T$12,IF('2. Schritt ---&gt;&gt;&gt; Erfassung &lt;&lt;&lt;'!W31='1. Schritt ---&gt;&gt;&gt; Grundangaben'!$X$13,'1. Schritt ---&gt;&gt;&gt; Grundangaben'!$T$13,IF('2. Schritt ---&gt;&gt;&gt; Erfassung &lt;&lt;&lt;'!W31='1. Schritt ---&gt;&gt;&gt; Grundangaben'!$X$14,'1. Schritt ---&gt;&gt;&gt; Grundangaben'!$T$14,IF('2. Schritt ---&gt;&gt;&gt; Erfassung &lt;&lt;&lt;'!W31='1. Schritt ---&gt;&gt;&gt; Grundangaben'!$X$15,'1. Schritt ---&gt;&gt;&gt; Grundangaben'!$T$15,IF('2. Schritt ---&gt;&gt;&gt; Erfassung &lt;&lt;&lt;'!W31='1. Schritt ---&gt;&gt;&gt; Grundangaben'!$X$16,'1. Schritt ---&gt;&gt;&gt; Grundangaben'!$T$16,0)))))</f>
        <v>8</v>
      </c>
      <c r="AA31" s="352"/>
      <c r="AB31" s="353"/>
      <c r="AC31" s="354"/>
      <c r="AD31" s="355"/>
      <c r="AE31" s="342" t="str">
        <f aca="false">IF(OR(AD31="S-KUG",AD31="KUG"),IF(Y31-AA31-AB31&lt;0.001,"!",Y31-AA31-AB31),"")</f>
        <v/>
      </c>
      <c r="AF31" s="343" t="str">
        <f aca="false">IF(AD31="u",IF(AA31+AB31&gt;0,"!",Y31),"")</f>
        <v/>
      </c>
      <c r="AG31" s="343" t="n">
        <f aca="false">IF(AND(AD31="u",Y31&gt;0),1,0)</f>
        <v>0</v>
      </c>
      <c r="AH31" s="343" t="str">
        <f aca="false">IF(AD31="F",IF(AA31+AB31&gt;0,"!",Y31),"")</f>
        <v/>
      </c>
      <c r="AI31" s="344" t="str">
        <f aca="false">IF(AD31="K",IF(Y31-AA31-AB31&lt;0.00001,"!",Y31-AA31-AB31),"")</f>
        <v/>
      </c>
      <c r="AJ31" s="345" t="str">
        <f aca="false">IF(OR(AD31="u",AD31="f",AD31="k",AB31&gt;0),"",IF(AA31-Y31&gt;0,AA31-Y31,""))</f>
        <v/>
      </c>
      <c r="AK31" s="346" t="str">
        <f aca="false">IF(AB31=0,"",IF(AB31+AA31-Y31&gt;0,AB31+AA31-Y31,""))</f>
        <v/>
      </c>
      <c r="AL31" s="347"/>
      <c r="AM31" s="348" t="n">
        <f aca="false">IF(OR(AD31="u",AD31="f",AD31="k"),"",IF(AA31+AB31-Y31&gt;-0.001,"",AA31+AB31-Y31))</f>
        <v>-8</v>
      </c>
      <c r="AN31" s="349"/>
      <c r="AO31" s="350"/>
      <c r="AP31" s="351"/>
      <c r="AQ31" s="334" t="n">
        <f aca="false">12</f>
        <v>12</v>
      </c>
      <c r="AR31" s="335" t="str">
        <f aca="false">AR24</f>
        <v>Mo</v>
      </c>
      <c r="AS31" s="336" t="n">
        <f aca="false">IF(SUM(BF$10)&gt;AQ31,0,IF(BF$12="",'1. Schritt ---&gt;&gt;&gt; Grundangaben'!AS97,IF(SUM(BF$12)&lt;AQ31,0,'1. Schritt ---&gt;&gt;&gt; Grundangaben'!AS97)))</f>
        <v>8</v>
      </c>
      <c r="AT31" s="336" t="n">
        <f aca="false">AS31</f>
        <v>8</v>
      </c>
      <c r="AU31" s="337" t="n">
        <f aca="false">IF(AR31='1. Schritt ---&gt;&gt;&gt; Grundangaben'!$X$12,'1. Schritt ---&gt;&gt;&gt; Grundangaben'!$T$12,IF('2. Schritt ---&gt;&gt;&gt; Erfassung &lt;&lt;&lt;'!AR31='1. Schritt ---&gt;&gt;&gt; Grundangaben'!$X$13,'1. Schritt ---&gt;&gt;&gt; Grundangaben'!$T$13,IF('2. Schritt ---&gt;&gt;&gt; Erfassung &lt;&lt;&lt;'!AR31='1. Schritt ---&gt;&gt;&gt; Grundangaben'!$X$14,'1. Schritt ---&gt;&gt;&gt; Grundangaben'!$T$14,IF('2. Schritt ---&gt;&gt;&gt; Erfassung &lt;&lt;&lt;'!AR31='1. Schritt ---&gt;&gt;&gt; Grundangaben'!$X$15,'1. Schritt ---&gt;&gt;&gt; Grundangaben'!$T$15,IF('2. Schritt ---&gt;&gt;&gt; Erfassung &lt;&lt;&lt;'!AR31='1. Schritt ---&gt;&gt;&gt; Grundangaben'!$X$16,'1. Schritt ---&gt;&gt;&gt; Grundangaben'!$T$16,0)))))</f>
        <v>8</v>
      </c>
      <c r="AV31" s="352"/>
      <c r="AW31" s="353"/>
      <c r="AX31" s="354"/>
      <c r="AY31" s="355"/>
      <c r="AZ31" s="342" t="str">
        <f aca="false">IF(OR(AY31="S-KUG",AY31="KUG"),IF(AT31-AV31-AW31&lt;0.001,"!",AT31-AV31-AW31),"")</f>
        <v/>
      </c>
      <c r="BA31" s="343" t="str">
        <f aca="false">IF(AY31="u",IF(AV31+AW31&gt;0,"!",AT31),"")</f>
        <v/>
      </c>
      <c r="BB31" s="343" t="n">
        <f aca="false">IF(AND(AY31="u",AT31&gt;0),1,0)</f>
        <v>0</v>
      </c>
      <c r="BC31" s="343" t="str">
        <f aca="false">IF(AY31="F",IF(AV31+AW31&gt;0,"!",AT31),"")</f>
        <v/>
      </c>
      <c r="BD31" s="344" t="str">
        <f aca="false">IF(AY31="K",IF(AT31-AV31-AW31&lt;0.00001,"!",AT31-AV31-AW31),"")</f>
        <v/>
      </c>
      <c r="BE31" s="345" t="str">
        <f aca="false">IF(OR(AY31="u",AY31="f",AY31="k",AW31&gt;0),"",IF(AV31-AT31&gt;0,AV31-AT31,""))</f>
        <v/>
      </c>
      <c r="BF31" s="346" t="str">
        <f aca="false">IF(AW31=0,"",IF(AW31+AV31-AT31&gt;0,AW31+AV31-AT31,""))</f>
        <v/>
      </c>
      <c r="BG31" s="347"/>
      <c r="BH31" s="348" t="n">
        <f aca="false">IF(OR(AY31="u",AY31="f",AY31="k"),"",IF(AV31+AW31-AT31&gt;-0.001,"",AV31+AW31-AT31))</f>
        <v>-8</v>
      </c>
      <c r="BI31" s="349"/>
      <c r="BJ31" s="350"/>
      <c r="BK31" s="351"/>
      <c r="BL31" s="334" t="n">
        <f aca="false">12</f>
        <v>12</v>
      </c>
      <c r="BM31" s="335" t="str">
        <f aca="false">BM24</f>
        <v>Mo</v>
      </c>
      <c r="BN31" s="336" t="n">
        <f aca="false">IF(SUM(CA$10)&gt;BL31,0,IF(CA$12="",'1. Schritt ---&gt;&gt;&gt; Grundangaben'!BN97,IF(SUM(CA$12)&lt;BL31,0,'1. Schritt ---&gt;&gt;&gt; Grundangaben'!BN97)))</f>
        <v>8</v>
      </c>
      <c r="BO31" s="336" t="n">
        <f aca="false">BN31</f>
        <v>8</v>
      </c>
      <c r="BP31" s="337" t="n">
        <f aca="false">IF(BM31='1. Schritt ---&gt;&gt;&gt; Grundangaben'!$X$12,'1. Schritt ---&gt;&gt;&gt; Grundangaben'!$T$12,IF('2. Schritt ---&gt;&gt;&gt; Erfassung &lt;&lt;&lt;'!BM31='1. Schritt ---&gt;&gt;&gt; Grundangaben'!$X$13,'1. Schritt ---&gt;&gt;&gt; Grundangaben'!$T$13,IF('2. Schritt ---&gt;&gt;&gt; Erfassung &lt;&lt;&lt;'!BM31='1. Schritt ---&gt;&gt;&gt; Grundangaben'!$X$14,'1. Schritt ---&gt;&gt;&gt; Grundangaben'!$T$14,IF('2. Schritt ---&gt;&gt;&gt; Erfassung &lt;&lt;&lt;'!BM31='1. Schritt ---&gt;&gt;&gt; Grundangaben'!$X$15,'1. Schritt ---&gt;&gt;&gt; Grundangaben'!$T$15,IF('2. Schritt ---&gt;&gt;&gt; Erfassung &lt;&lt;&lt;'!BM31='1. Schritt ---&gt;&gt;&gt; Grundangaben'!$X$16,'1. Schritt ---&gt;&gt;&gt; Grundangaben'!$T$16,0)))))</f>
        <v>8</v>
      </c>
      <c r="BQ31" s="352"/>
      <c r="BR31" s="353"/>
      <c r="BS31" s="354"/>
      <c r="BT31" s="355"/>
      <c r="BU31" s="342" t="str">
        <f aca="false">IF(OR(BT31="S-KUG",BT31="KUG"),IF(BO31-BQ31-BR31&lt;0.001,"!",BO31-BQ31-BR31),"")</f>
        <v/>
      </c>
      <c r="BV31" s="343" t="str">
        <f aca="false">IF(BT31="u",IF(BQ31+BR31&gt;0,"!",BO31),"")</f>
        <v/>
      </c>
      <c r="BW31" s="343" t="n">
        <f aca="false">IF(AND(BT31="u",BO31&gt;0),1,0)</f>
        <v>0</v>
      </c>
      <c r="BX31" s="343" t="str">
        <f aca="false">IF(BT31="F",IF(BQ31+BR31&gt;0,"!",BO31),"")</f>
        <v/>
      </c>
      <c r="BY31" s="344" t="str">
        <f aca="false">IF(BT31="K",IF(BO31-BQ31-BR31&lt;0.00001,"!",BO31-BQ31-BR31),"")</f>
        <v/>
      </c>
      <c r="BZ31" s="345" t="str">
        <f aca="false">IF(OR(BT31="u",BT31="f",BT31="k",BR31&gt;0),"",IF(BQ31-BO31&gt;0,BQ31-BO31,""))</f>
        <v/>
      </c>
      <c r="CA31" s="346" t="str">
        <f aca="false">IF(BR31=0,"",IF(BR31+BQ31-BO31&gt;0,BR31+BQ31-BO31,""))</f>
        <v/>
      </c>
      <c r="CB31" s="347"/>
      <c r="CC31" s="348" t="n">
        <f aca="false">IF(OR(BT31="u",BT31="f",BT31="k"),"",IF(BQ31+BR31-BO31&gt;-0.001,"",BQ31+BR31-BO31))</f>
        <v>-8</v>
      </c>
      <c r="CD31" s="349"/>
      <c r="CE31" s="350"/>
      <c r="CF31" s="351"/>
      <c r="CG31" s="334" t="n">
        <f aca="false">12</f>
        <v>12</v>
      </c>
      <c r="CH31" s="335" t="str">
        <f aca="false">CH24</f>
        <v>Mo</v>
      </c>
      <c r="CI31" s="336" t="n">
        <f aca="false">IF(SUM(CV$10)&gt;CG31,0,IF(CV$12="",'1. Schritt ---&gt;&gt;&gt; Grundangaben'!CI97,IF(SUM(CV$12)&lt;CG31,0,'1. Schritt ---&gt;&gt;&gt; Grundangaben'!CI97)))</f>
        <v>8</v>
      </c>
      <c r="CJ31" s="336" t="n">
        <f aca="false">CI31</f>
        <v>8</v>
      </c>
      <c r="CK31" s="337" t="n">
        <f aca="false">IF(CH31='1. Schritt ---&gt;&gt;&gt; Grundangaben'!$X$12,'1. Schritt ---&gt;&gt;&gt; Grundangaben'!$T$12,IF('2. Schritt ---&gt;&gt;&gt; Erfassung &lt;&lt;&lt;'!CH31='1. Schritt ---&gt;&gt;&gt; Grundangaben'!$X$13,'1. Schritt ---&gt;&gt;&gt; Grundangaben'!$T$13,IF('2. Schritt ---&gt;&gt;&gt; Erfassung &lt;&lt;&lt;'!CH31='1. Schritt ---&gt;&gt;&gt; Grundangaben'!$X$14,'1. Schritt ---&gt;&gt;&gt; Grundangaben'!$T$14,IF('2. Schritt ---&gt;&gt;&gt; Erfassung &lt;&lt;&lt;'!CH31='1. Schritt ---&gt;&gt;&gt; Grundangaben'!$X$15,'1. Schritt ---&gt;&gt;&gt; Grundangaben'!$T$15,IF('2. Schritt ---&gt;&gt;&gt; Erfassung &lt;&lt;&lt;'!CH31='1. Schritt ---&gt;&gt;&gt; Grundangaben'!$X$16,'1. Schritt ---&gt;&gt;&gt; Grundangaben'!$T$16,0)))))</f>
        <v>8</v>
      </c>
      <c r="CL31" s="352"/>
      <c r="CM31" s="353"/>
      <c r="CN31" s="354"/>
      <c r="CO31" s="355"/>
      <c r="CP31" s="342" t="str">
        <f aca="false">IF(OR(CO31="S-KUG",CO31="KUG"),IF(CJ31-CL31-CM31&lt;0.001,"!",CJ31-CL31-CM31),"")</f>
        <v/>
      </c>
      <c r="CQ31" s="343" t="str">
        <f aca="false">IF(CO31="u",IF(CL31+CM31&gt;0,"!",CJ31),"")</f>
        <v/>
      </c>
      <c r="CR31" s="343" t="n">
        <f aca="false">IF(AND(CO31="u",CJ31&gt;0),1,0)</f>
        <v>0</v>
      </c>
      <c r="CS31" s="343" t="str">
        <f aca="false">IF(CO31="F",IF(CL31+CM31&gt;0,"!",CJ31),"")</f>
        <v/>
      </c>
      <c r="CT31" s="344" t="str">
        <f aca="false">IF(CO31="K",IF(CJ31-CL31-CM31&lt;0.00001,"!",CJ31-CL31-CM31),"")</f>
        <v/>
      </c>
      <c r="CU31" s="345" t="str">
        <f aca="false">IF(OR(CO31="u",CO31="f",CO31="k",CM31&gt;0),"",IF(CL31-CJ31&gt;0,CL31-CJ31,""))</f>
        <v/>
      </c>
      <c r="CV31" s="346" t="str">
        <f aca="false">IF(CM31=0,"",IF(CM31+CL31-CJ31&gt;0,CM31+CL31-CJ31,""))</f>
        <v/>
      </c>
      <c r="CW31" s="347"/>
      <c r="CX31" s="348" t="n">
        <f aca="false">IF(OR(CO31="u",CO31="f",CO31="k"),"",IF(CL31+CM31-CJ31&gt;-0.001,"",CL31+CM31-CJ31))</f>
        <v>-8</v>
      </c>
      <c r="CY31" s="349"/>
      <c r="CZ31" s="350"/>
      <c r="DA31" s="351"/>
      <c r="DB31" s="334" t="n">
        <f aca="false">12</f>
        <v>12</v>
      </c>
      <c r="DC31" s="335" t="str">
        <f aca="false">DC24</f>
        <v>Mo</v>
      </c>
      <c r="DD31" s="336" t="n">
        <f aca="false">IF(SUM(DQ$10)&gt;DB31,0,IF(DQ$12="",'1. Schritt ---&gt;&gt;&gt; Grundangaben'!DD97,IF(SUM(DQ$12)&lt;DB31,0,'1. Schritt ---&gt;&gt;&gt; Grundangaben'!DD97)))</f>
        <v>8</v>
      </c>
      <c r="DE31" s="336" t="n">
        <f aca="false">DD31</f>
        <v>8</v>
      </c>
      <c r="DF31" s="337" t="n">
        <f aca="false">IF(DC31='1. Schritt ---&gt;&gt;&gt; Grundangaben'!$X$12,'1. Schritt ---&gt;&gt;&gt; Grundangaben'!$T$12,IF('2. Schritt ---&gt;&gt;&gt; Erfassung &lt;&lt;&lt;'!DC31='1. Schritt ---&gt;&gt;&gt; Grundangaben'!$X$13,'1. Schritt ---&gt;&gt;&gt; Grundangaben'!$T$13,IF('2. Schritt ---&gt;&gt;&gt; Erfassung &lt;&lt;&lt;'!DC31='1. Schritt ---&gt;&gt;&gt; Grundangaben'!$X$14,'1. Schritt ---&gt;&gt;&gt; Grundangaben'!$T$14,IF('2. Schritt ---&gt;&gt;&gt; Erfassung &lt;&lt;&lt;'!DC31='1. Schritt ---&gt;&gt;&gt; Grundangaben'!$X$15,'1. Schritt ---&gt;&gt;&gt; Grundangaben'!$T$15,IF('2. Schritt ---&gt;&gt;&gt; Erfassung &lt;&lt;&lt;'!DC31='1. Schritt ---&gt;&gt;&gt; Grundangaben'!$X$16,'1. Schritt ---&gt;&gt;&gt; Grundangaben'!$T$16,0)))))</f>
        <v>8</v>
      </c>
      <c r="DG31" s="352"/>
      <c r="DH31" s="353"/>
      <c r="DI31" s="354"/>
      <c r="DJ31" s="355"/>
      <c r="DK31" s="342" t="str">
        <f aca="false">IF(OR(DJ31="S-KUG",DJ31="KUG"),IF(DE31-DG31-DH31&lt;0.001,"!",DE31-DG31-DH31),"")</f>
        <v/>
      </c>
      <c r="DL31" s="343" t="str">
        <f aca="false">IF(DJ31="u",IF(DG31+DH31&gt;0,"!",DE31),"")</f>
        <v/>
      </c>
      <c r="DM31" s="343" t="n">
        <f aca="false">IF(AND(DJ31="u",DE31&gt;0),1,0)</f>
        <v>0</v>
      </c>
      <c r="DN31" s="343" t="str">
        <f aca="false">IF(DJ31="F",IF(DG31+DH31&gt;0,"!",DE31),"")</f>
        <v/>
      </c>
      <c r="DO31" s="344" t="str">
        <f aca="false">IF(DJ31="K",IF(DE31-DG31-DH31&lt;0.00001,"!",DE31-DG31-DH31),"")</f>
        <v/>
      </c>
      <c r="DP31" s="345" t="str">
        <f aca="false">IF(OR(DJ31="u",DJ31="f",DJ31="k",DH31&gt;0),"",IF(DG31-DE31&gt;0,DG31-DE31,""))</f>
        <v/>
      </c>
      <c r="DQ31" s="346" t="str">
        <f aca="false">IF(DH31=0,"",IF(DH31+DG31-DE31&gt;0,DH31+DG31-DE31,""))</f>
        <v/>
      </c>
      <c r="DR31" s="347"/>
      <c r="DS31" s="348" t="n">
        <f aca="false">IF(OR(DJ31="u",DJ31="f",DJ31="k"),"",IF(DG31+DH31-DE31&gt;-0.001,"",DG31+DH31-DE31))</f>
        <v>-8</v>
      </c>
      <c r="DT31" s="349"/>
      <c r="DU31" s="350"/>
      <c r="DV31" s="351"/>
      <c r="DW31" s="334" t="n">
        <f aca="false">12</f>
        <v>12</v>
      </c>
      <c r="DX31" s="335" t="str">
        <f aca="false">DX24</f>
        <v>Mo</v>
      </c>
      <c r="DY31" s="336" t="n">
        <f aca="false">IF(SUM(EL$10)&gt;DW31,0,IF(EL$12="",'1. Schritt ---&gt;&gt;&gt; Grundangaben'!DY97,IF(SUM(EL$12)&lt;DW31,0,'1. Schritt ---&gt;&gt;&gt; Grundangaben'!DY97)))</f>
        <v>8</v>
      </c>
      <c r="DZ31" s="336" t="n">
        <f aca="false">DY31</f>
        <v>8</v>
      </c>
      <c r="EA31" s="337" t="n">
        <f aca="false">IF(DX31='1. Schritt ---&gt;&gt;&gt; Grundangaben'!$X$12,'1. Schritt ---&gt;&gt;&gt; Grundangaben'!$T$12,IF('2. Schritt ---&gt;&gt;&gt; Erfassung &lt;&lt;&lt;'!DX31='1. Schritt ---&gt;&gt;&gt; Grundangaben'!$X$13,'1. Schritt ---&gt;&gt;&gt; Grundangaben'!$T$13,IF('2. Schritt ---&gt;&gt;&gt; Erfassung &lt;&lt;&lt;'!DX31='1. Schritt ---&gt;&gt;&gt; Grundangaben'!$X$14,'1. Schritt ---&gt;&gt;&gt; Grundangaben'!$T$14,IF('2. Schritt ---&gt;&gt;&gt; Erfassung &lt;&lt;&lt;'!DX31='1. Schritt ---&gt;&gt;&gt; Grundangaben'!$X$15,'1. Schritt ---&gt;&gt;&gt; Grundangaben'!$T$15,IF('2. Schritt ---&gt;&gt;&gt; Erfassung &lt;&lt;&lt;'!DX31='1. Schritt ---&gt;&gt;&gt; Grundangaben'!$X$16,'1. Schritt ---&gt;&gt;&gt; Grundangaben'!$T$16,0)))))</f>
        <v>8</v>
      </c>
      <c r="EB31" s="352"/>
      <c r="EC31" s="353"/>
      <c r="ED31" s="354"/>
      <c r="EE31" s="355"/>
      <c r="EF31" s="342" t="str">
        <f aca="false">IF(OR(EE31="S-KUG",EE31="KUG"),IF(DZ31-EB31-EC31&lt;0.001,"!",DZ31-EB31-EC31),"")</f>
        <v/>
      </c>
      <c r="EG31" s="343" t="str">
        <f aca="false">IF(EE31="u",IF(EB31+EC31&gt;0,"!",DZ31),"")</f>
        <v/>
      </c>
      <c r="EH31" s="343" t="n">
        <f aca="false">IF(AND(EE31="u",DZ31&gt;0),1,0)</f>
        <v>0</v>
      </c>
      <c r="EI31" s="343" t="str">
        <f aca="false">IF(EE31="F",IF(EB31+EC31&gt;0,"!",DZ31),"")</f>
        <v/>
      </c>
      <c r="EJ31" s="344" t="str">
        <f aca="false">IF(EE31="K",IF(DZ31-EB31-EC31&lt;0.00001,"!",DZ31-EB31-EC31),"")</f>
        <v/>
      </c>
      <c r="EK31" s="345" t="str">
        <f aca="false">IF(OR(EE31="u",EE31="f",EE31="k",EC31&gt;0),"",IF(EB31-DZ31&gt;0,EB31-DZ31,""))</f>
        <v/>
      </c>
      <c r="EL31" s="346" t="str">
        <f aca="false">IF(EC31=0,"",IF(EC31+EB31-DZ31&gt;0,EC31+EB31-DZ31,""))</f>
        <v/>
      </c>
      <c r="EM31" s="347"/>
      <c r="EN31" s="348" t="n">
        <f aca="false">IF(OR(EE31="u",EE31="f",EE31="k"),"",IF(EB31+EC31-DZ31&gt;-0.001,"",EB31+EC31-DZ31))</f>
        <v>-8</v>
      </c>
      <c r="EO31" s="349"/>
      <c r="EP31" s="350"/>
      <c r="EQ31" s="351"/>
      <c r="ER31" s="334" t="n">
        <f aca="false">12</f>
        <v>12</v>
      </c>
      <c r="ES31" s="335" t="str">
        <f aca="false">ES24</f>
        <v>Mo</v>
      </c>
      <c r="ET31" s="336" t="n">
        <f aca="false">IF(SUM(FG$10)&gt;ER31,0,IF(FG$12="",'1. Schritt ---&gt;&gt;&gt; Grundangaben'!ET97,IF(SUM(FG$12)&lt;ER31,0,'1. Schritt ---&gt;&gt;&gt; Grundangaben'!ET97)))</f>
        <v>8</v>
      </c>
      <c r="EU31" s="336" t="n">
        <f aca="false">ET31</f>
        <v>8</v>
      </c>
      <c r="EV31" s="337" t="n">
        <f aca="false">IF(ES31='1. Schritt ---&gt;&gt;&gt; Grundangaben'!$X$12,'1. Schritt ---&gt;&gt;&gt; Grundangaben'!$T$12,IF('2. Schritt ---&gt;&gt;&gt; Erfassung &lt;&lt;&lt;'!ES31='1. Schritt ---&gt;&gt;&gt; Grundangaben'!$X$13,'1. Schritt ---&gt;&gt;&gt; Grundangaben'!$T$13,IF('2. Schritt ---&gt;&gt;&gt; Erfassung &lt;&lt;&lt;'!ES31='1. Schritt ---&gt;&gt;&gt; Grundangaben'!$X$14,'1. Schritt ---&gt;&gt;&gt; Grundangaben'!$T$14,IF('2. Schritt ---&gt;&gt;&gt; Erfassung &lt;&lt;&lt;'!ES31='1. Schritt ---&gt;&gt;&gt; Grundangaben'!$X$15,'1. Schritt ---&gt;&gt;&gt; Grundangaben'!$T$15,IF('2. Schritt ---&gt;&gt;&gt; Erfassung &lt;&lt;&lt;'!ES31='1. Schritt ---&gt;&gt;&gt; Grundangaben'!$X$16,'1. Schritt ---&gt;&gt;&gt; Grundangaben'!$T$16,0)))))</f>
        <v>8</v>
      </c>
      <c r="EW31" s="352"/>
      <c r="EX31" s="353"/>
      <c r="EY31" s="354"/>
      <c r="EZ31" s="355"/>
      <c r="FA31" s="342" t="str">
        <f aca="false">IF(OR(EZ31="S-KUG",EZ31="KUG"),IF(EU31-EW31-EX31&lt;0.001,"!",EU31-EW31-EX31),"")</f>
        <v/>
      </c>
      <c r="FB31" s="343" t="str">
        <f aca="false">IF(EZ31="u",IF(EW31+EX31&gt;0,"!",EU31),"")</f>
        <v/>
      </c>
      <c r="FC31" s="343" t="n">
        <f aca="false">IF(AND(EZ31="u",EU31&gt;0),1,0)</f>
        <v>0</v>
      </c>
      <c r="FD31" s="343" t="str">
        <f aca="false">IF(EZ31="F",IF(EW31+EX31&gt;0,"!",EU31),"")</f>
        <v/>
      </c>
      <c r="FE31" s="344" t="str">
        <f aca="false">IF(EZ31="K",IF(EU31-EW31-EX31&lt;0.00001,"!",EU31-EW31-EX31),"")</f>
        <v/>
      </c>
      <c r="FF31" s="345" t="str">
        <f aca="false">IF(OR(EZ31="u",EZ31="f",EZ31="k",EX31&gt;0),"",IF(EW31-EU31&gt;0,EW31-EU31,""))</f>
        <v/>
      </c>
      <c r="FG31" s="346" t="str">
        <f aca="false">IF(EX31=0,"",IF(EX31+EW31-EU31&gt;0,EX31+EW31-EU31,""))</f>
        <v/>
      </c>
      <c r="FH31" s="347"/>
      <c r="FI31" s="348" t="n">
        <f aca="false">IF(OR(EZ31="u",EZ31="f",EZ31="k"),"",IF(EW31+EX31-EU31&gt;-0.001,"",EW31+EX31-EU31))</f>
        <v>-8</v>
      </c>
      <c r="FJ31" s="349"/>
      <c r="FK31" s="350"/>
      <c r="FL31" s="351"/>
      <c r="FM31" s="334" t="n">
        <f aca="false">12</f>
        <v>12</v>
      </c>
      <c r="FN31" s="335" t="str">
        <f aca="false">FN24</f>
        <v>Mo</v>
      </c>
      <c r="FO31" s="336" t="n">
        <f aca="false">IF(SUM(GB$10)&gt;FM31,0,IF(GB$12="",'1. Schritt ---&gt;&gt;&gt; Grundangaben'!FO97,IF(SUM(GB$12)&lt;FM31,0,'1. Schritt ---&gt;&gt;&gt; Grundangaben'!FO97)))</f>
        <v>8</v>
      </c>
      <c r="FP31" s="336" t="n">
        <f aca="false">FO31</f>
        <v>8</v>
      </c>
      <c r="FQ31" s="337" t="n">
        <f aca="false">IF(FN31='1. Schritt ---&gt;&gt;&gt; Grundangaben'!$X$12,'1. Schritt ---&gt;&gt;&gt; Grundangaben'!$T$12,IF('2. Schritt ---&gt;&gt;&gt; Erfassung &lt;&lt;&lt;'!FN31='1. Schritt ---&gt;&gt;&gt; Grundangaben'!$X$13,'1. Schritt ---&gt;&gt;&gt; Grundangaben'!$T$13,IF('2. Schritt ---&gt;&gt;&gt; Erfassung &lt;&lt;&lt;'!FN31='1. Schritt ---&gt;&gt;&gt; Grundangaben'!$X$14,'1. Schritt ---&gt;&gt;&gt; Grundangaben'!$T$14,IF('2. Schritt ---&gt;&gt;&gt; Erfassung &lt;&lt;&lt;'!FN31='1. Schritt ---&gt;&gt;&gt; Grundangaben'!$X$15,'1. Schritt ---&gt;&gt;&gt; Grundangaben'!$T$15,IF('2. Schritt ---&gt;&gt;&gt; Erfassung &lt;&lt;&lt;'!FN31='1. Schritt ---&gt;&gt;&gt; Grundangaben'!$X$16,'1. Schritt ---&gt;&gt;&gt; Grundangaben'!$T$16,0)))))</f>
        <v>8</v>
      </c>
      <c r="FR31" s="352"/>
      <c r="FS31" s="353"/>
      <c r="FT31" s="354"/>
      <c r="FU31" s="355"/>
      <c r="FV31" s="342" t="str">
        <f aca="false">IF(OR(FU31="S-KUG",FU31="KUG"),IF(FP31-FR31-FS31&lt;0.001,"!",FP31-FR31-FS31),"")</f>
        <v/>
      </c>
      <c r="FW31" s="343" t="str">
        <f aca="false">IF(FU31="u",IF(FR31+FS31&gt;0,"!",FP31),"")</f>
        <v/>
      </c>
      <c r="FX31" s="343" t="n">
        <f aca="false">IF(AND(FU31="u",FP31&gt;0),1,0)</f>
        <v>0</v>
      </c>
      <c r="FY31" s="343" t="str">
        <f aca="false">IF(FU31="F",IF(FR31+FS31&gt;0,"!",FP31),"")</f>
        <v/>
      </c>
      <c r="FZ31" s="344" t="str">
        <f aca="false">IF(FU31="K",IF(FP31-FR31-FS31&lt;0.00001,"!",FP31-FR31-FS31),"")</f>
        <v/>
      </c>
      <c r="GA31" s="345" t="str">
        <f aca="false">IF(OR(FU31="u",FU31="f",FU31="k",FS31&gt;0),"",IF(FR31-FP31&gt;0,FR31-FP31,""))</f>
        <v/>
      </c>
      <c r="GB31" s="346" t="str">
        <f aca="false">IF(FS31=0,"",IF(FS31+FR31-FP31&gt;0,FS31+FR31-FP31,""))</f>
        <v/>
      </c>
      <c r="GC31" s="347"/>
      <c r="GD31" s="348" t="n">
        <f aca="false">IF(OR(FU31="u",FU31="f",FU31="k"),"",IF(FR31+FS31-FP31&gt;-0.001,"",FR31+FS31-FP31))</f>
        <v>-8</v>
      </c>
      <c r="GE31" s="349"/>
      <c r="GF31" s="350"/>
      <c r="GG31" s="351"/>
      <c r="GH31" s="334" t="n">
        <f aca="false">12</f>
        <v>12</v>
      </c>
      <c r="GI31" s="335" t="str">
        <f aca="false">GI24</f>
        <v>Mo</v>
      </c>
      <c r="GJ31" s="336" t="n">
        <f aca="false">IF(SUM(GW$10)&gt;GH31,0,IF(GW$12="",'1. Schritt ---&gt;&gt;&gt; Grundangaben'!GJ97,IF(SUM(GW$12)&lt;GH31,0,'1. Schritt ---&gt;&gt;&gt; Grundangaben'!GJ97)))</f>
        <v>8</v>
      </c>
      <c r="GK31" s="336" t="n">
        <f aca="false">GJ31</f>
        <v>8</v>
      </c>
      <c r="GL31" s="337" t="n">
        <f aca="false">IF(GI31='1. Schritt ---&gt;&gt;&gt; Grundangaben'!$X$12,'1. Schritt ---&gt;&gt;&gt; Grundangaben'!$T$12,IF('2. Schritt ---&gt;&gt;&gt; Erfassung &lt;&lt;&lt;'!GI31='1. Schritt ---&gt;&gt;&gt; Grundangaben'!$X$13,'1. Schritt ---&gt;&gt;&gt; Grundangaben'!$T$13,IF('2. Schritt ---&gt;&gt;&gt; Erfassung &lt;&lt;&lt;'!GI31='1. Schritt ---&gt;&gt;&gt; Grundangaben'!$X$14,'1. Schritt ---&gt;&gt;&gt; Grundangaben'!$T$14,IF('2. Schritt ---&gt;&gt;&gt; Erfassung &lt;&lt;&lt;'!GI31='1. Schritt ---&gt;&gt;&gt; Grundangaben'!$X$15,'1. Schritt ---&gt;&gt;&gt; Grundangaben'!$T$15,IF('2. Schritt ---&gt;&gt;&gt; Erfassung &lt;&lt;&lt;'!GI31='1. Schritt ---&gt;&gt;&gt; Grundangaben'!$X$16,'1. Schritt ---&gt;&gt;&gt; Grundangaben'!$T$16,0)))))</f>
        <v>8</v>
      </c>
      <c r="GM31" s="352"/>
      <c r="GN31" s="353"/>
      <c r="GO31" s="354"/>
      <c r="GP31" s="355"/>
      <c r="GQ31" s="342" t="str">
        <f aca="false">IF(OR(GP31="S-KUG",GP31="KUG"),IF(GK31-GM31-GN31&lt;0.001,"!",GK31-GM31-GN31),"")</f>
        <v/>
      </c>
      <c r="GR31" s="343" t="str">
        <f aca="false">IF(GP31="u",IF(GM31+GN31&gt;0,"!",GK31),"")</f>
        <v/>
      </c>
      <c r="GS31" s="343" t="n">
        <f aca="false">IF(AND(GP31="u",GK31&gt;0),1,0)</f>
        <v>0</v>
      </c>
      <c r="GT31" s="343" t="str">
        <f aca="false">IF(GP31="F",IF(GM31+GN31&gt;0,"!",GK31),"")</f>
        <v/>
      </c>
      <c r="GU31" s="344" t="str">
        <f aca="false">IF(GP31="K",IF(GK31-GM31-GN31&lt;0.00001,"!",GK31-GM31-GN31),"")</f>
        <v/>
      </c>
      <c r="GV31" s="345" t="str">
        <f aca="false">IF(OR(GP31="u",GP31="f",GP31="k",GN31&gt;0),"",IF(GM31-GK31&gt;0,GM31-GK31,""))</f>
        <v/>
      </c>
      <c r="GW31" s="346" t="str">
        <f aca="false">IF(GN31=0,"",IF(GN31+GM31-GK31&gt;0,GN31+GM31-GK31,""))</f>
        <v/>
      </c>
      <c r="GX31" s="347"/>
      <c r="GY31" s="348" t="n">
        <f aca="false">IF(OR(GP31="u",GP31="f",GP31="k"),"",IF(GM31+GN31-GK31&gt;-0.001,"",GM31+GN31-GK31))</f>
        <v>-8</v>
      </c>
      <c r="GZ31" s="349"/>
      <c r="HA31" s="350"/>
      <c r="HB31" s="351"/>
      <c r="HC31" s="334" t="n">
        <f aca="false">12</f>
        <v>12</v>
      </c>
      <c r="HD31" s="335" t="str">
        <f aca="false">HD24</f>
        <v>Mo</v>
      </c>
      <c r="HE31" s="336" t="n">
        <f aca="false">IF(SUM(HR$10)&gt;HC31,0,IF(HR$12="",'1. Schritt ---&gt;&gt;&gt; Grundangaben'!HE97,IF(SUM(HR$12)&lt;HC31,0,'1. Schritt ---&gt;&gt;&gt; Grundangaben'!HE97)))</f>
        <v>8</v>
      </c>
      <c r="HF31" s="336" t="n">
        <f aca="false">HE31</f>
        <v>8</v>
      </c>
      <c r="HG31" s="337" t="n">
        <f aca="false">IF(HD31='1. Schritt ---&gt;&gt;&gt; Grundangaben'!$X$12,'1. Schritt ---&gt;&gt;&gt; Grundangaben'!$T$12,IF('2. Schritt ---&gt;&gt;&gt; Erfassung &lt;&lt;&lt;'!HD31='1. Schritt ---&gt;&gt;&gt; Grundangaben'!$X$13,'1. Schritt ---&gt;&gt;&gt; Grundangaben'!$T$13,IF('2. Schritt ---&gt;&gt;&gt; Erfassung &lt;&lt;&lt;'!HD31='1. Schritt ---&gt;&gt;&gt; Grundangaben'!$X$14,'1. Schritt ---&gt;&gt;&gt; Grundangaben'!$T$14,IF('2. Schritt ---&gt;&gt;&gt; Erfassung &lt;&lt;&lt;'!HD31='1. Schritt ---&gt;&gt;&gt; Grundangaben'!$X$15,'1. Schritt ---&gt;&gt;&gt; Grundangaben'!$T$15,IF('2. Schritt ---&gt;&gt;&gt; Erfassung &lt;&lt;&lt;'!HD31='1. Schritt ---&gt;&gt;&gt; Grundangaben'!$X$16,'1. Schritt ---&gt;&gt;&gt; Grundangaben'!$T$16,0)))))</f>
        <v>8</v>
      </c>
      <c r="HH31" s="352"/>
      <c r="HI31" s="353"/>
      <c r="HJ31" s="354"/>
      <c r="HK31" s="355"/>
      <c r="HL31" s="342" t="str">
        <f aca="false">IF(OR(HK31="S-KUG",HK31="KUG"),IF(HF31-HH31-HI31&lt;0.001,"!",HF31-HH31-HI31),"")</f>
        <v/>
      </c>
      <c r="HM31" s="343" t="str">
        <f aca="false">IF(HK31="u",IF(HH31+HI31&gt;0,"!",HF31),"")</f>
        <v/>
      </c>
      <c r="HN31" s="343" t="n">
        <f aca="false">IF(AND(HK31="u",HF31&gt;0),1,0)</f>
        <v>0</v>
      </c>
      <c r="HO31" s="343" t="str">
        <f aca="false">IF(HK31="F",IF(HH31+HI31&gt;0,"!",HF31),"")</f>
        <v/>
      </c>
      <c r="HP31" s="344" t="str">
        <f aca="false">IF(HK31="K",IF(HF31-HH31-HI31&lt;0.00001,"!",HF31-HH31-HI31),"")</f>
        <v/>
      </c>
      <c r="HQ31" s="345" t="str">
        <f aca="false">IF(OR(HK31="u",HK31="f",HK31="k",HI31&gt;0),"",IF(HH31-HF31&gt;0,HH31-HF31,""))</f>
        <v/>
      </c>
      <c r="HR31" s="346" t="str">
        <f aca="false">IF(HI31=0,"",IF(HI31+HH31-HF31&gt;0,HI31+HH31-HF31,""))</f>
        <v/>
      </c>
      <c r="HS31" s="347"/>
      <c r="HT31" s="348" t="n">
        <f aca="false">IF(OR(HK31="u",HK31="f",HK31="k"),"",IF(HH31+HI31-HF31&gt;-0.001,"",HH31+HI31-HF31))</f>
        <v>-8</v>
      </c>
      <c r="HU31" s="349"/>
      <c r="HV31" s="350"/>
      <c r="HW31" s="351"/>
      <c r="HX31" s="358" t="n">
        <f aca="false">12</f>
        <v>12</v>
      </c>
      <c r="HY31" s="359" t="str">
        <f aca="false">HY24</f>
        <v>Mo</v>
      </c>
      <c r="HZ31" s="360" t="n">
        <f aca="false">IF(SUM(IM$10)&gt;HX31,0,IF(IM$12="",'1. Schritt ---&gt;&gt;&gt; Grundangaben'!HZ97,IF(SUM(IM$12)&lt;HX31,0,'1. Schritt ---&gt;&gt;&gt; Grundangaben'!HZ97)))</f>
        <v>8</v>
      </c>
      <c r="IA31" s="360" t="n">
        <f aca="false">HZ31</f>
        <v>8</v>
      </c>
      <c r="IB31" s="337" t="n">
        <f aca="false">IF(HY31='1. Schritt ---&gt;&gt;&gt; Grundangaben'!$X$12,'1. Schritt ---&gt;&gt;&gt; Grundangaben'!$T$12,IF('2. Schritt ---&gt;&gt;&gt; Erfassung &lt;&lt;&lt;'!HY31='1. Schritt ---&gt;&gt;&gt; Grundangaben'!$X$13,'1. Schritt ---&gt;&gt;&gt; Grundangaben'!$T$13,IF('2. Schritt ---&gt;&gt;&gt; Erfassung &lt;&lt;&lt;'!HY31='1. Schritt ---&gt;&gt;&gt; Grundangaben'!$X$14,'1. Schritt ---&gt;&gt;&gt; Grundangaben'!$T$14,IF('2. Schritt ---&gt;&gt;&gt; Erfassung &lt;&lt;&lt;'!HY31='1. Schritt ---&gt;&gt;&gt; Grundangaben'!$X$15,'1. Schritt ---&gt;&gt;&gt; Grundangaben'!$T$15,IF('2. Schritt ---&gt;&gt;&gt; Erfassung &lt;&lt;&lt;'!HY31='1. Schritt ---&gt;&gt;&gt; Grundangaben'!$X$16,'1. Schritt ---&gt;&gt;&gt; Grundangaben'!$T$16,0)))))</f>
        <v>8</v>
      </c>
      <c r="IC31" s="338"/>
      <c r="ID31" s="339"/>
      <c r="IE31" s="340"/>
      <c r="IF31" s="362"/>
      <c r="IG31" s="342" t="str">
        <f aca="false">IF(OR(IF31="S-KUG",IF31="KUG"),IF(IA31-IC31-ID31&lt;0.001,"!",IA31-IC31-ID31),"")</f>
        <v/>
      </c>
      <c r="IH31" s="343" t="str">
        <f aca="false">IF(IF31="u",IF(IC31+ID31&gt;0,"!",IA31),"")</f>
        <v/>
      </c>
      <c r="II31" s="343" t="n">
        <f aca="false">IF(AND(IF31="u",IA31&gt;0),1,0)</f>
        <v>0</v>
      </c>
      <c r="IJ31" s="343" t="str">
        <f aca="false">IF(IF31="F",IF(IC31+ID31&gt;0,"!",IA31),"")</f>
        <v/>
      </c>
      <c r="IK31" s="344" t="str">
        <f aca="false">IF(IF31="K",IF(IA31-IC31-ID31&lt;0.00001,"!",IA31-IC31-ID31),"")</f>
        <v/>
      </c>
      <c r="IL31" s="345" t="str">
        <f aca="false">IF(OR(IF31="u",IF31="f",IF31="k",ID31&gt;0),"",IF(IC31-IA31&gt;0,IC31-IA31,""))</f>
        <v/>
      </c>
      <c r="IM31" s="346" t="str">
        <f aca="false">IF(ID31=0,"",IF(ID31+IC31-IA31&gt;0,ID31+IC31-IA31,""))</f>
        <v/>
      </c>
      <c r="IN31" s="347"/>
      <c r="IO31" s="348" t="n">
        <f aca="false">IF(OR(IF31="u",IF31="f",IF31="k"),"",IF(IC31+ID31-IA31&gt;-0.001,"",IC31+ID31-IA31))</f>
        <v>-8</v>
      </c>
      <c r="IP31" s="349"/>
      <c r="IQ31" s="350"/>
      <c r="IR31" s="351"/>
    </row>
    <row r="32" s="361" customFormat="true" ht="23.1" hidden="false" customHeight="true" outlineLevel="0" collapsed="false">
      <c r="A32" s="334" t="n">
        <f aca="false">13</f>
        <v>13</v>
      </c>
      <c r="B32" s="335" t="str">
        <f aca="false">B25</f>
        <v>Di</v>
      </c>
      <c r="C32" s="336" t="n">
        <f aca="false">IF(SUM(P$10)&gt;A32,0,IF(P$12="",'1. Schritt ---&gt;&gt;&gt; Grundangaben'!C98,IF(SUM(P$12)&lt;A32,0,'1. Schritt ---&gt;&gt;&gt; Grundangaben'!C98)))</f>
        <v>8</v>
      </c>
      <c r="D32" s="336" t="n">
        <f aca="false">C32</f>
        <v>8</v>
      </c>
      <c r="E32" s="337" t="n">
        <f aca="false">IF(B32='1. Schritt ---&gt;&gt;&gt; Grundangaben'!$X$12,'1. Schritt ---&gt;&gt;&gt; Grundangaben'!$T$12,IF('2. Schritt ---&gt;&gt;&gt; Erfassung &lt;&lt;&lt;'!B32='1. Schritt ---&gt;&gt;&gt; Grundangaben'!$X$13,'1. Schritt ---&gt;&gt;&gt; Grundangaben'!$T$13,IF('2. Schritt ---&gt;&gt;&gt; Erfassung &lt;&lt;&lt;'!B32='1. Schritt ---&gt;&gt;&gt; Grundangaben'!$X$14,'1. Schritt ---&gt;&gt;&gt; Grundangaben'!$T$14,IF('2. Schritt ---&gt;&gt;&gt; Erfassung &lt;&lt;&lt;'!B32='1. Schritt ---&gt;&gt;&gt; Grundangaben'!$X$15,'1. Schritt ---&gt;&gt;&gt; Grundangaben'!$T$15,IF('2. Schritt ---&gt;&gt;&gt; Erfassung &lt;&lt;&lt;'!B32='1. Schritt ---&gt;&gt;&gt; Grundangaben'!$X$16,'1. Schritt ---&gt;&gt;&gt; Grundangaben'!$T$16,0)))))</f>
        <v>8</v>
      </c>
      <c r="F32" s="338"/>
      <c r="G32" s="339"/>
      <c r="H32" s="340"/>
      <c r="I32" s="341"/>
      <c r="J32" s="342" t="str">
        <f aca="false">IF(OR(I32="S-KUG",I32="KUG"),IF(D32-F32-G32&lt;0.001,"!",D32-F32-G32),"")</f>
        <v/>
      </c>
      <c r="K32" s="343" t="str">
        <f aca="false">IF(I32="u",IF(F32+G32&gt;0,"!",D32),"")</f>
        <v/>
      </c>
      <c r="L32" s="343" t="n">
        <f aca="false">IF(AND(I32="u",D32&gt;0),1,0)</f>
        <v>0</v>
      </c>
      <c r="M32" s="343" t="str">
        <f aca="false">IF(I32="F",IF(F32+G32&gt;0,"!",D32),"")</f>
        <v/>
      </c>
      <c r="N32" s="344" t="str">
        <f aca="false">IF(I32="K",IF(D32-F32-G32&lt;0.00001,"!",D32-F32-G32),"")</f>
        <v/>
      </c>
      <c r="O32" s="345" t="str">
        <f aca="false">IF(OR(I32="u",I32="f",I32="k",G32&gt;0),"",IF(F32-D32&gt;0,F32-D32,""))</f>
        <v/>
      </c>
      <c r="P32" s="346" t="str">
        <f aca="false">IF(G32=0,"",IF(G32+F32-D32&gt;0,G32+F32-D32,""))</f>
        <v/>
      </c>
      <c r="Q32" s="347"/>
      <c r="R32" s="348" t="n">
        <f aca="false">IF(OR(I32="u",I32="f",I32="k"),"",IF(F32+G32-D32&gt;-0.001,"",F32+G32-D32))</f>
        <v>-8</v>
      </c>
      <c r="S32" s="349"/>
      <c r="T32" s="350"/>
      <c r="U32" s="351"/>
      <c r="V32" s="334" t="n">
        <f aca="false">13</f>
        <v>13</v>
      </c>
      <c r="W32" s="335" t="str">
        <f aca="false">W25</f>
        <v>Di</v>
      </c>
      <c r="X32" s="336" t="n">
        <f aca="false">IF(SUM(AK$10)&gt;V32,0,IF(AK$12="",'1. Schritt ---&gt;&gt;&gt; Grundangaben'!X98,IF(SUM(AK$12)&lt;V32,0,'1. Schritt ---&gt;&gt;&gt; Grundangaben'!X98)))</f>
        <v>8</v>
      </c>
      <c r="Y32" s="336" t="n">
        <f aca="false">X32</f>
        <v>8</v>
      </c>
      <c r="Z32" s="337" t="n">
        <f aca="false">IF(W32='1. Schritt ---&gt;&gt;&gt; Grundangaben'!$X$12,'1. Schritt ---&gt;&gt;&gt; Grundangaben'!$T$12,IF('2. Schritt ---&gt;&gt;&gt; Erfassung &lt;&lt;&lt;'!W32='1. Schritt ---&gt;&gt;&gt; Grundangaben'!$X$13,'1. Schritt ---&gt;&gt;&gt; Grundangaben'!$T$13,IF('2. Schritt ---&gt;&gt;&gt; Erfassung &lt;&lt;&lt;'!W32='1. Schritt ---&gt;&gt;&gt; Grundangaben'!$X$14,'1. Schritt ---&gt;&gt;&gt; Grundangaben'!$T$14,IF('2. Schritt ---&gt;&gt;&gt; Erfassung &lt;&lt;&lt;'!W32='1. Schritt ---&gt;&gt;&gt; Grundangaben'!$X$15,'1. Schritt ---&gt;&gt;&gt; Grundangaben'!$T$15,IF('2. Schritt ---&gt;&gt;&gt; Erfassung &lt;&lt;&lt;'!W32='1. Schritt ---&gt;&gt;&gt; Grundangaben'!$X$16,'1. Schritt ---&gt;&gt;&gt; Grundangaben'!$T$16,0)))))</f>
        <v>8</v>
      </c>
      <c r="AA32" s="352"/>
      <c r="AB32" s="353"/>
      <c r="AC32" s="354"/>
      <c r="AD32" s="355"/>
      <c r="AE32" s="342" t="str">
        <f aca="false">IF(OR(AD32="S-KUG",AD32="KUG"),IF(Y32-AA32-AB32&lt;0.001,"!",Y32-AA32-AB32),"")</f>
        <v/>
      </c>
      <c r="AF32" s="343" t="str">
        <f aca="false">IF(AD32="u",IF(AA32+AB32&gt;0,"!",Y32),"")</f>
        <v/>
      </c>
      <c r="AG32" s="343" t="n">
        <f aca="false">IF(AND(AD32="u",Y32&gt;0),1,0)</f>
        <v>0</v>
      </c>
      <c r="AH32" s="343" t="str">
        <f aca="false">IF(AD32="F",IF(AA32+AB32&gt;0,"!",Y32),"")</f>
        <v/>
      </c>
      <c r="AI32" s="344" t="str">
        <f aca="false">IF(AD32="K",IF(Y32-AA32-AB32&lt;0.00001,"!",Y32-AA32-AB32),"")</f>
        <v/>
      </c>
      <c r="AJ32" s="345" t="str">
        <f aca="false">IF(OR(AD32="u",AD32="f",AD32="k",AB32&gt;0),"",IF(AA32-Y32&gt;0,AA32-Y32,""))</f>
        <v/>
      </c>
      <c r="AK32" s="346" t="str">
        <f aca="false">IF(AB32=0,"",IF(AB32+AA32-Y32&gt;0,AB32+AA32-Y32,""))</f>
        <v/>
      </c>
      <c r="AL32" s="347"/>
      <c r="AM32" s="348" t="n">
        <f aca="false">IF(OR(AD32="u",AD32="f",AD32="k"),"",IF(AA32+AB32-Y32&gt;-0.001,"",AA32+AB32-Y32))</f>
        <v>-8</v>
      </c>
      <c r="AN32" s="349"/>
      <c r="AO32" s="350"/>
      <c r="AP32" s="351"/>
      <c r="AQ32" s="334" t="n">
        <f aca="false">13</f>
        <v>13</v>
      </c>
      <c r="AR32" s="335" t="str">
        <f aca="false">AR25</f>
        <v>Di</v>
      </c>
      <c r="AS32" s="336" t="n">
        <f aca="false">IF(SUM(BF$10)&gt;AQ32,0,IF(BF$12="",'1. Schritt ---&gt;&gt;&gt; Grundangaben'!AS98,IF(SUM(BF$12)&lt;AQ32,0,'1. Schritt ---&gt;&gt;&gt; Grundangaben'!AS98)))</f>
        <v>8</v>
      </c>
      <c r="AT32" s="336" t="n">
        <f aca="false">AS32</f>
        <v>8</v>
      </c>
      <c r="AU32" s="337" t="n">
        <f aca="false">IF(AR32='1. Schritt ---&gt;&gt;&gt; Grundangaben'!$X$12,'1. Schritt ---&gt;&gt;&gt; Grundangaben'!$T$12,IF('2. Schritt ---&gt;&gt;&gt; Erfassung &lt;&lt;&lt;'!AR32='1. Schritt ---&gt;&gt;&gt; Grundangaben'!$X$13,'1. Schritt ---&gt;&gt;&gt; Grundangaben'!$T$13,IF('2. Schritt ---&gt;&gt;&gt; Erfassung &lt;&lt;&lt;'!AR32='1. Schritt ---&gt;&gt;&gt; Grundangaben'!$X$14,'1. Schritt ---&gt;&gt;&gt; Grundangaben'!$T$14,IF('2. Schritt ---&gt;&gt;&gt; Erfassung &lt;&lt;&lt;'!AR32='1. Schritt ---&gt;&gt;&gt; Grundangaben'!$X$15,'1. Schritt ---&gt;&gt;&gt; Grundangaben'!$T$15,IF('2. Schritt ---&gt;&gt;&gt; Erfassung &lt;&lt;&lt;'!AR32='1. Schritt ---&gt;&gt;&gt; Grundangaben'!$X$16,'1. Schritt ---&gt;&gt;&gt; Grundangaben'!$T$16,0)))))</f>
        <v>8</v>
      </c>
      <c r="AV32" s="352"/>
      <c r="AW32" s="353"/>
      <c r="AX32" s="354"/>
      <c r="AY32" s="355"/>
      <c r="AZ32" s="342" t="str">
        <f aca="false">IF(OR(AY32="S-KUG",AY32="KUG"),IF(AT32-AV32-AW32&lt;0.001,"!",AT32-AV32-AW32),"")</f>
        <v/>
      </c>
      <c r="BA32" s="343" t="str">
        <f aca="false">IF(AY32="u",IF(AV32+AW32&gt;0,"!",AT32),"")</f>
        <v/>
      </c>
      <c r="BB32" s="343" t="n">
        <f aca="false">IF(AND(AY32="u",AT32&gt;0),1,0)</f>
        <v>0</v>
      </c>
      <c r="BC32" s="343" t="str">
        <f aca="false">IF(AY32="F",IF(AV32+AW32&gt;0,"!",AT32),"")</f>
        <v/>
      </c>
      <c r="BD32" s="344" t="str">
        <f aca="false">IF(AY32="K",IF(AT32-AV32-AW32&lt;0.00001,"!",AT32-AV32-AW32),"")</f>
        <v/>
      </c>
      <c r="BE32" s="345" t="str">
        <f aca="false">IF(OR(AY32="u",AY32="f",AY32="k",AW32&gt;0),"",IF(AV32-AT32&gt;0,AV32-AT32,""))</f>
        <v/>
      </c>
      <c r="BF32" s="346" t="str">
        <f aca="false">IF(AW32=0,"",IF(AW32+AV32-AT32&gt;0,AW32+AV32-AT32,""))</f>
        <v/>
      </c>
      <c r="BG32" s="347"/>
      <c r="BH32" s="348" t="n">
        <f aca="false">IF(OR(AY32="u",AY32="f",AY32="k"),"",IF(AV32+AW32-AT32&gt;-0.001,"",AV32+AW32-AT32))</f>
        <v>-8</v>
      </c>
      <c r="BI32" s="349"/>
      <c r="BJ32" s="350"/>
      <c r="BK32" s="351"/>
      <c r="BL32" s="334" t="n">
        <f aca="false">13</f>
        <v>13</v>
      </c>
      <c r="BM32" s="335" t="str">
        <f aca="false">BM25</f>
        <v>Di</v>
      </c>
      <c r="BN32" s="336" t="n">
        <f aca="false">IF(SUM(CA$10)&gt;BL32,0,IF(CA$12="",'1. Schritt ---&gt;&gt;&gt; Grundangaben'!BN98,IF(SUM(CA$12)&lt;BL32,0,'1. Schritt ---&gt;&gt;&gt; Grundangaben'!BN98)))</f>
        <v>8</v>
      </c>
      <c r="BO32" s="336" t="n">
        <f aca="false">BN32</f>
        <v>8</v>
      </c>
      <c r="BP32" s="337" t="n">
        <f aca="false">IF(BM32='1. Schritt ---&gt;&gt;&gt; Grundangaben'!$X$12,'1. Schritt ---&gt;&gt;&gt; Grundangaben'!$T$12,IF('2. Schritt ---&gt;&gt;&gt; Erfassung &lt;&lt;&lt;'!BM32='1. Schritt ---&gt;&gt;&gt; Grundangaben'!$X$13,'1. Schritt ---&gt;&gt;&gt; Grundangaben'!$T$13,IF('2. Schritt ---&gt;&gt;&gt; Erfassung &lt;&lt;&lt;'!BM32='1. Schritt ---&gt;&gt;&gt; Grundangaben'!$X$14,'1. Schritt ---&gt;&gt;&gt; Grundangaben'!$T$14,IF('2. Schritt ---&gt;&gt;&gt; Erfassung &lt;&lt;&lt;'!BM32='1. Schritt ---&gt;&gt;&gt; Grundangaben'!$X$15,'1. Schritt ---&gt;&gt;&gt; Grundangaben'!$T$15,IF('2. Schritt ---&gt;&gt;&gt; Erfassung &lt;&lt;&lt;'!BM32='1. Schritt ---&gt;&gt;&gt; Grundangaben'!$X$16,'1. Schritt ---&gt;&gt;&gt; Grundangaben'!$T$16,0)))))</f>
        <v>8</v>
      </c>
      <c r="BQ32" s="352"/>
      <c r="BR32" s="353"/>
      <c r="BS32" s="354"/>
      <c r="BT32" s="355"/>
      <c r="BU32" s="342" t="str">
        <f aca="false">IF(OR(BT32="S-KUG",BT32="KUG"),IF(BO32-BQ32-BR32&lt;0.001,"!",BO32-BQ32-BR32),"")</f>
        <v/>
      </c>
      <c r="BV32" s="343" t="str">
        <f aca="false">IF(BT32="u",IF(BQ32+BR32&gt;0,"!",BO32),"")</f>
        <v/>
      </c>
      <c r="BW32" s="343" t="n">
        <f aca="false">IF(AND(BT32="u",BO32&gt;0),1,0)</f>
        <v>0</v>
      </c>
      <c r="BX32" s="343" t="str">
        <f aca="false">IF(BT32="F",IF(BQ32+BR32&gt;0,"!",BO32),"")</f>
        <v/>
      </c>
      <c r="BY32" s="344" t="str">
        <f aca="false">IF(BT32="K",IF(BO32-BQ32-BR32&lt;0.00001,"!",BO32-BQ32-BR32),"")</f>
        <v/>
      </c>
      <c r="BZ32" s="345" t="str">
        <f aca="false">IF(OR(BT32="u",BT32="f",BT32="k",BR32&gt;0),"",IF(BQ32-BO32&gt;0,BQ32-BO32,""))</f>
        <v/>
      </c>
      <c r="CA32" s="346" t="str">
        <f aca="false">IF(BR32=0,"",IF(BR32+BQ32-BO32&gt;0,BR32+BQ32-BO32,""))</f>
        <v/>
      </c>
      <c r="CB32" s="347"/>
      <c r="CC32" s="348" t="n">
        <f aca="false">IF(OR(BT32="u",BT32="f",BT32="k"),"",IF(BQ32+BR32-BO32&gt;-0.001,"",BQ32+BR32-BO32))</f>
        <v>-8</v>
      </c>
      <c r="CD32" s="349"/>
      <c r="CE32" s="350"/>
      <c r="CF32" s="351"/>
      <c r="CG32" s="334" t="n">
        <f aca="false">13</f>
        <v>13</v>
      </c>
      <c r="CH32" s="335" t="str">
        <f aca="false">CH25</f>
        <v>Di</v>
      </c>
      <c r="CI32" s="336" t="n">
        <f aca="false">IF(SUM(CV$10)&gt;CG32,0,IF(CV$12="",'1. Schritt ---&gt;&gt;&gt; Grundangaben'!CI98,IF(SUM(CV$12)&lt;CG32,0,'1. Schritt ---&gt;&gt;&gt; Grundangaben'!CI98)))</f>
        <v>8</v>
      </c>
      <c r="CJ32" s="336" t="n">
        <f aca="false">CI32</f>
        <v>8</v>
      </c>
      <c r="CK32" s="337" t="n">
        <f aca="false">IF(CH32='1. Schritt ---&gt;&gt;&gt; Grundangaben'!$X$12,'1. Schritt ---&gt;&gt;&gt; Grundangaben'!$T$12,IF('2. Schritt ---&gt;&gt;&gt; Erfassung &lt;&lt;&lt;'!CH32='1. Schritt ---&gt;&gt;&gt; Grundangaben'!$X$13,'1. Schritt ---&gt;&gt;&gt; Grundangaben'!$T$13,IF('2. Schritt ---&gt;&gt;&gt; Erfassung &lt;&lt;&lt;'!CH32='1. Schritt ---&gt;&gt;&gt; Grundangaben'!$X$14,'1. Schritt ---&gt;&gt;&gt; Grundangaben'!$T$14,IF('2. Schritt ---&gt;&gt;&gt; Erfassung &lt;&lt;&lt;'!CH32='1. Schritt ---&gt;&gt;&gt; Grundangaben'!$X$15,'1. Schritt ---&gt;&gt;&gt; Grundangaben'!$T$15,IF('2. Schritt ---&gt;&gt;&gt; Erfassung &lt;&lt;&lt;'!CH32='1. Schritt ---&gt;&gt;&gt; Grundangaben'!$X$16,'1. Schritt ---&gt;&gt;&gt; Grundangaben'!$T$16,0)))))</f>
        <v>8</v>
      </c>
      <c r="CL32" s="352"/>
      <c r="CM32" s="353"/>
      <c r="CN32" s="354"/>
      <c r="CO32" s="355"/>
      <c r="CP32" s="342" t="str">
        <f aca="false">IF(OR(CO32="S-KUG",CO32="KUG"),IF(CJ32-CL32-CM32&lt;0.001,"!",CJ32-CL32-CM32),"")</f>
        <v/>
      </c>
      <c r="CQ32" s="343" t="str">
        <f aca="false">IF(CO32="u",IF(CL32+CM32&gt;0,"!",CJ32),"")</f>
        <v/>
      </c>
      <c r="CR32" s="343" t="n">
        <f aca="false">IF(AND(CO32="u",CJ32&gt;0),1,0)</f>
        <v>0</v>
      </c>
      <c r="CS32" s="343" t="str">
        <f aca="false">IF(CO32="F",IF(CL32+CM32&gt;0,"!",CJ32),"")</f>
        <v/>
      </c>
      <c r="CT32" s="344" t="str">
        <f aca="false">IF(CO32="K",IF(CJ32-CL32-CM32&lt;0.00001,"!",CJ32-CL32-CM32),"")</f>
        <v/>
      </c>
      <c r="CU32" s="345" t="str">
        <f aca="false">IF(OR(CO32="u",CO32="f",CO32="k",CM32&gt;0),"",IF(CL32-CJ32&gt;0,CL32-CJ32,""))</f>
        <v/>
      </c>
      <c r="CV32" s="346" t="str">
        <f aca="false">IF(CM32=0,"",IF(CM32+CL32-CJ32&gt;0,CM32+CL32-CJ32,""))</f>
        <v/>
      </c>
      <c r="CW32" s="347"/>
      <c r="CX32" s="348" t="n">
        <f aca="false">IF(OR(CO32="u",CO32="f",CO32="k"),"",IF(CL32+CM32-CJ32&gt;-0.001,"",CL32+CM32-CJ32))</f>
        <v>-8</v>
      </c>
      <c r="CY32" s="349"/>
      <c r="CZ32" s="350"/>
      <c r="DA32" s="351"/>
      <c r="DB32" s="334" t="n">
        <f aca="false">13</f>
        <v>13</v>
      </c>
      <c r="DC32" s="335" t="str">
        <f aca="false">DC25</f>
        <v>Di</v>
      </c>
      <c r="DD32" s="336" t="n">
        <f aca="false">IF(SUM(DQ$10)&gt;DB32,0,IF(DQ$12="",'1. Schritt ---&gt;&gt;&gt; Grundangaben'!DD98,IF(SUM(DQ$12)&lt;DB32,0,'1. Schritt ---&gt;&gt;&gt; Grundangaben'!DD98)))</f>
        <v>8</v>
      </c>
      <c r="DE32" s="336" t="n">
        <f aca="false">DD32</f>
        <v>8</v>
      </c>
      <c r="DF32" s="337" t="n">
        <f aca="false">IF(DC32='1. Schritt ---&gt;&gt;&gt; Grundangaben'!$X$12,'1. Schritt ---&gt;&gt;&gt; Grundangaben'!$T$12,IF('2. Schritt ---&gt;&gt;&gt; Erfassung &lt;&lt;&lt;'!DC32='1. Schritt ---&gt;&gt;&gt; Grundangaben'!$X$13,'1. Schritt ---&gt;&gt;&gt; Grundangaben'!$T$13,IF('2. Schritt ---&gt;&gt;&gt; Erfassung &lt;&lt;&lt;'!DC32='1. Schritt ---&gt;&gt;&gt; Grundangaben'!$X$14,'1. Schritt ---&gt;&gt;&gt; Grundangaben'!$T$14,IF('2. Schritt ---&gt;&gt;&gt; Erfassung &lt;&lt;&lt;'!DC32='1. Schritt ---&gt;&gt;&gt; Grundangaben'!$X$15,'1. Schritt ---&gt;&gt;&gt; Grundangaben'!$T$15,IF('2. Schritt ---&gt;&gt;&gt; Erfassung &lt;&lt;&lt;'!DC32='1. Schritt ---&gt;&gt;&gt; Grundangaben'!$X$16,'1. Schritt ---&gt;&gt;&gt; Grundangaben'!$T$16,0)))))</f>
        <v>8</v>
      </c>
      <c r="DG32" s="352"/>
      <c r="DH32" s="353"/>
      <c r="DI32" s="354"/>
      <c r="DJ32" s="355"/>
      <c r="DK32" s="342" t="str">
        <f aca="false">IF(OR(DJ32="S-KUG",DJ32="KUG"),IF(DE32-DG32-DH32&lt;0.001,"!",DE32-DG32-DH32),"")</f>
        <v/>
      </c>
      <c r="DL32" s="343" t="str">
        <f aca="false">IF(DJ32="u",IF(DG32+DH32&gt;0,"!",DE32),"")</f>
        <v/>
      </c>
      <c r="DM32" s="343" t="n">
        <f aca="false">IF(AND(DJ32="u",DE32&gt;0),1,0)</f>
        <v>0</v>
      </c>
      <c r="DN32" s="343" t="str">
        <f aca="false">IF(DJ32="F",IF(DG32+DH32&gt;0,"!",DE32),"")</f>
        <v/>
      </c>
      <c r="DO32" s="344" t="str">
        <f aca="false">IF(DJ32="K",IF(DE32-DG32-DH32&lt;0.00001,"!",DE32-DG32-DH32),"")</f>
        <v/>
      </c>
      <c r="DP32" s="345" t="str">
        <f aca="false">IF(OR(DJ32="u",DJ32="f",DJ32="k",DH32&gt;0),"",IF(DG32-DE32&gt;0,DG32-DE32,""))</f>
        <v/>
      </c>
      <c r="DQ32" s="346" t="str">
        <f aca="false">IF(DH32=0,"",IF(DH32+DG32-DE32&gt;0,DH32+DG32-DE32,""))</f>
        <v/>
      </c>
      <c r="DR32" s="347"/>
      <c r="DS32" s="348" t="n">
        <f aca="false">IF(OR(DJ32="u",DJ32="f",DJ32="k"),"",IF(DG32+DH32-DE32&gt;-0.001,"",DG32+DH32-DE32))</f>
        <v>-8</v>
      </c>
      <c r="DT32" s="349"/>
      <c r="DU32" s="350"/>
      <c r="DV32" s="351"/>
      <c r="DW32" s="334" t="n">
        <f aca="false">13</f>
        <v>13</v>
      </c>
      <c r="DX32" s="335" t="str">
        <f aca="false">DX25</f>
        <v>Di</v>
      </c>
      <c r="DY32" s="336" t="n">
        <f aca="false">IF(SUM(EL$10)&gt;DW32,0,IF(EL$12="",'1. Schritt ---&gt;&gt;&gt; Grundangaben'!DY98,IF(SUM(EL$12)&lt;DW32,0,'1. Schritt ---&gt;&gt;&gt; Grundangaben'!DY98)))</f>
        <v>8</v>
      </c>
      <c r="DZ32" s="336" t="n">
        <f aca="false">DY32</f>
        <v>8</v>
      </c>
      <c r="EA32" s="337" t="n">
        <f aca="false">IF(DX32='1. Schritt ---&gt;&gt;&gt; Grundangaben'!$X$12,'1. Schritt ---&gt;&gt;&gt; Grundangaben'!$T$12,IF('2. Schritt ---&gt;&gt;&gt; Erfassung &lt;&lt;&lt;'!DX32='1. Schritt ---&gt;&gt;&gt; Grundangaben'!$X$13,'1. Schritt ---&gt;&gt;&gt; Grundangaben'!$T$13,IF('2. Schritt ---&gt;&gt;&gt; Erfassung &lt;&lt;&lt;'!DX32='1. Schritt ---&gt;&gt;&gt; Grundangaben'!$X$14,'1. Schritt ---&gt;&gt;&gt; Grundangaben'!$T$14,IF('2. Schritt ---&gt;&gt;&gt; Erfassung &lt;&lt;&lt;'!DX32='1. Schritt ---&gt;&gt;&gt; Grundangaben'!$X$15,'1. Schritt ---&gt;&gt;&gt; Grundangaben'!$T$15,IF('2. Schritt ---&gt;&gt;&gt; Erfassung &lt;&lt;&lt;'!DX32='1. Schritt ---&gt;&gt;&gt; Grundangaben'!$X$16,'1. Schritt ---&gt;&gt;&gt; Grundangaben'!$T$16,0)))))</f>
        <v>8</v>
      </c>
      <c r="EB32" s="352"/>
      <c r="EC32" s="353"/>
      <c r="ED32" s="354"/>
      <c r="EE32" s="355"/>
      <c r="EF32" s="342" t="str">
        <f aca="false">IF(OR(EE32="S-KUG",EE32="KUG"),IF(DZ32-EB32-EC32&lt;0.001,"!",DZ32-EB32-EC32),"")</f>
        <v/>
      </c>
      <c r="EG32" s="343" t="str">
        <f aca="false">IF(EE32="u",IF(EB32+EC32&gt;0,"!",DZ32),"")</f>
        <v/>
      </c>
      <c r="EH32" s="343" t="n">
        <f aca="false">IF(AND(EE32="u",DZ32&gt;0),1,0)</f>
        <v>0</v>
      </c>
      <c r="EI32" s="343" t="str">
        <f aca="false">IF(EE32="F",IF(EB32+EC32&gt;0,"!",DZ32),"")</f>
        <v/>
      </c>
      <c r="EJ32" s="344" t="str">
        <f aca="false">IF(EE32="K",IF(DZ32-EB32-EC32&lt;0.00001,"!",DZ32-EB32-EC32),"")</f>
        <v/>
      </c>
      <c r="EK32" s="345" t="str">
        <f aca="false">IF(OR(EE32="u",EE32="f",EE32="k",EC32&gt;0),"",IF(EB32-DZ32&gt;0,EB32-DZ32,""))</f>
        <v/>
      </c>
      <c r="EL32" s="346" t="str">
        <f aca="false">IF(EC32=0,"",IF(EC32+EB32-DZ32&gt;0,EC32+EB32-DZ32,""))</f>
        <v/>
      </c>
      <c r="EM32" s="347"/>
      <c r="EN32" s="348" t="n">
        <f aca="false">IF(OR(EE32="u",EE32="f",EE32="k"),"",IF(EB32+EC32-DZ32&gt;-0.001,"",EB32+EC32-DZ32))</f>
        <v>-8</v>
      </c>
      <c r="EO32" s="349"/>
      <c r="EP32" s="350"/>
      <c r="EQ32" s="351"/>
      <c r="ER32" s="334" t="n">
        <f aca="false">13</f>
        <v>13</v>
      </c>
      <c r="ES32" s="335" t="str">
        <f aca="false">ES25</f>
        <v>Di</v>
      </c>
      <c r="ET32" s="336" t="n">
        <f aca="false">IF(SUM(FG$10)&gt;ER32,0,IF(FG$12="",'1. Schritt ---&gt;&gt;&gt; Grundangaben'!ET98,IF(SUM(FG$12)&lt;ER32,0,'1. Schritt ---&gt;&gt;&gt; Grundangaben'!ET98)))</f>
        <v>8</v>
      </c>
      <c r="EU32" s="336" t="n">
        <f aca="false">ET32</f>
        <v>8</v>
      </c>
      <c r="EV32" s="337" t="n">
        <f aca="false">IF(ES32='1. Schritt ---&gt;&gt;&gt; Grundangaben'!$X$12,'1. Schritt ---&gt;&gt;&gt; Grundangaben'!$T$12,IF('2. Schritt ---&gt;&gt;&gt; Erfassung &lt;&lt;&lt;'!ES32='1. Schritt ---&gt;&gt;&gt; Grundangaben'!$X$13,'1. Schritt ---&gt;&gt;&gt; Grundangaben'!$T$13,IF('2. Schritt ---&gt;&gt;&gt; Erfassung &lt;&lt;&lt;'!ES32='1. Schritt ---&gt;&gt;&gt; Grundangaben'!$X$14,'1. Schritt ---&gt;&gt;&gt; Grundangaben'!$T$14,IF('2. Schritt ---&gt;&gt;&gt; Erfassung &lt;&lt;&lt;'!ES32='1. Schritt ---&gt;&gt;&gt; Grundangaben'!$X$15,'1. Schritt ---&gt;&gt;&gt; Grundangaben'!$T$15,IF('2. Schritt ---&gt;&gt;&gt; Erfassung &lt;&lt;&lt;'!ES32='1. Schritt ---&gt;&gt;&gt; Grundangaben'!$X$16,'1. Schritt ---&gt;&gt;&gt; Grundangaben'!$T$16,0)))))</f>
        <v>8</v>
      </c>
      <c r="EW32" s="352"/>
      <c r="EX32" s="353"/>
      <c r="EY32" s="354"/>
      <c r="EZ32" s="355"/>
      <c r="FA32" s="342" t="str">
        <f aca="false">IF(OR(EZ32="S-KUG",EZ32="KUG"),IF(EU32-EW32-EX32&lt;0.001,"!",EU32-EW32-EX32),"")</f>
        <v/>
      </c>
      <c r="FB32" s="343" t="str">
        <f aca="false">IF(EZ32="u",IF(EW32+EX32&gt;0,"!",EU32),"")</f>
        <v/>
      </c>
      <c r="FC32" s="343" t="n">
        <f aca="false">IF(AND(EZ32="u",EU32&gt;0),1,0)</f>
        <v>0</v>
      </c>
      <c r="FD32" s="343" t="str">
        <f aca="false">IF(EZ32="F",IF(EW32+EX32&gt;0,"!",EU32),"")</f>
        <v/>
      </c>
      <c r="FE32" s="344" t="str">
        <f aca="false">IF(EZ32="K",IF(EU32-EW32-EX32&lt;0.00001,"!",EU32-EW32-EX32),"")</f>
        <v/>
      </c>
      <c r="FF32" s="345" t="str">
        <f aca="false">IF(OR(EZ32="u",EZ32="f",EZ32="k",EX32&gt;0),"",IF(EW32-EU32&gt;0,EW32-EU32,""))</f>
        <v/>
      </c>
      <c r="FG32" s="346" t="str">
        <f aca="false">IF(EX32=0,"",IF(EX32+EW32-EU32&gt;0,EX32+EW32-EU32,""))</f>
        <v/>
      </c>
      <c r="FH32" s="347"/>
      <c r="FI32" s="348" t="n">
        <f aca="false">IF(OR(EZ32="u",EZ32="f",EZ32="k"),"",IF(EW32+EX32-EU32&gt;-0.001,"",EW32+EX32-EU32))</f>
        <v>-8</v>
      </c>
      <c r="FJ32" s="349"/>
      <c r="FK32" s="350"/>
      <c r="FL32" s="351"/>
      <c r="FM32" s="334" t="n">
        <f aca="false">13</f>
        <v>13</v>
      </c>
      <c r="FN32" s="335" t="str">
        <f aca="false">FN25</f>
        <v>Di</v>
      </c>
      <c r="FO32" s="336" t="n">
        <f aca="false">IF(SUM(GB$10)&gt;FM32,0,IF(GB$12="",'1. Schritt ---&gt;&gt;&gt; Grundangaben'!FO98,IF(SUM(GB$12)&lt;FM32,0,'1. Schritt ---&gt;&gt;&gt; Grundangaben'!FO98)))</f>
        <v>8</v>
      </c>
      <c r="FP32" s="336" t="n">
        <f aca="false">FO32</f>
        <v>8</v>
      </c>
      <c r="FQ32" s="337" t="n">
        <f aca="false">IF(FN32='1. Schritt ---&gt;&gt;&gt; Grundangaben'!$X$12,'1. Schritt ---&gt;&gt;&gt; Grundangaben'!$T$12,IF('2. Schritt ---&gt;&gt;&gt; Erfassung &lt;&lt;&lt;'!FN32='1. Schritt ---&gt;&gt;&gt; Grundangaben'!$X$13,'1. Schritt ---&gt;&gt;&gt; Grundangaben'!$T$13,IF('2. Schritt ---&gt;&gt;&gt; Erfassung &lt;&lt;&lt;'!FN32='1. Schritt ---&gt;&gt;&gt; Grundangaben'!$X$14,'1. Schritt ---&gt;&gt;&gt; Grundangaben'!$T$14,IF('2. Schritt ---&gt;&gt;&gt; Erfassung &lt;&lt;&lt;'!FN32='1. Schritt ---&gt;&gt;&gt; Grundangaben'!$X$15,'1. Schritt ---&gt;&gt;&gt; Grundangaben'!$T$15,IF('2. Schritt ---&gt;&gt;&gt; Erfassung &lt;&lt;&lt;'!FN32='1. Schritt ---&gt;&gt;&gt; Grundangaben'!$X$16,'1. Schritt ---&gt;&gt;&gt; Grundangaben'!$T$16,0)))))</f>
        <v>8</v>
      </c>
      <c r="FR32" s="352"/>
      <c r="FS32" s="353"/>
      <c r="FT32" s="354"/>
      <c r="FU32" s="355"/>
      <c r="FV32" s="342" t="str">
        <f aca="false">IF(OR(FU32="S-KUG",FU32="KUG"),IF(FP32-FR32-FS32&lt;0.001,"!",FP32-FR32-FS32),"")</f>
        <v/>
      </c>
      <c r="FW32" s="343" t="str">
        <f aca="false">IF(FU32="u",IF(FR32+FS32&gt;0,"!",FP32),"")</f>
        <v/>
      </c>
      <c r="FX32" s="343" t="n">
        <f aca="false">IF(AND(FU32="u",FP32&gt;0),1,0)</f>
        <v>0</v>
      </c>
      <c r="FY32" s="343" t="str">
        <f aca="false">IF(FU32="F",IF(FR32+FS32&gt;0,"!",FP32),"")</f>
        <v/>
      </c>
      <c r="FZ32" s="344" t="str">
        <f aca="false">IF(FU32="K",IF(FP32-FR32-FS32&lt;0.00001,"!",FP32-FR32-FS32),"")</f>
        <v/>
      </c>
      <c r="GA32" s="345" t="str">
        <f aca="false">IF(OR(FU32="u",FU32="f",FU32="k",FS32&gt;0),"",IF(FR32-FP32&gt;0,FR32-FP32,""))</f>
        <v/>
      </c>
      <c r="GB32" s="346" t="str">
        <f aca="false">IF(FS32=0,"",IF(FS32+FR32-FP32&gt;0,FS32+FR32-FP32,""))</f>
        <v/>
      </c>
      <c r="GC32" s="347"/>
      <c r="GD32" s="348" t="n">
        <f aca="false">IF(OR(FU32="u",FU32="f",FU32="k"),"",IF(FR32+FS32-FP32&gt;-0.001,"",FR32+FS32-FP32))</f>
        <v>-8</v>
      </c>
      <c r="GE32" s="349"/>
      <c r="GF32" s="350"/>
      <c r="GG32" s="351"/>
      <c r="GH32" s="334" t="n">
        <f aca="false">13</f>
        <v>13</v>
      </c>
      <c r="GI32" s="335" t="str">
        <f aca="false">GI25</f>
        <v>Di</v>
      </c>
      <c r="GJ32" s="336" t="n">
        <f aca="false">IF(SUM(GW$10)&gt;GH32,0,IF(GW$12="",'1. Schritt ---&gt;&gt;&gt; Grundangaben'!GJ98,IF(SUM(GW$12)&lt;GH32,0,'1. Schritt ---&gt;&gt;&gt; Grundangaben'!GJ98)))</f>
        <v>8</v>
      </c>
      <c r="GK32" s="336" t="n">
        <f aca="false">GJ32</f>
        <v>8</v>
      </c>
      <c r="GL32" s="337" t="n">
        <f aca="false">IF(GI32='1. Schritt ---&gt;&gt;&gt; Grundangaben'!$X$12,'1. Schritt ---&gt;&gt;&gt; Grundangaben'!$T$12,IF('2. Schritt ---&gt;&gt;&gt; Erfassung &lt;&lt;&lt;'!GI32='1. Schritt ---&gt;&gt;&gt; Grundangaben'!$X$13,'1. Schritt ---&gt;&gt;&gt; Grundangaben'!$T$13,IF('2. Schritt ---&gt;&gt;&gt; Erfassung &lt;&lt;&lt;'!GI32='1. Schritt ---&gt;&gt;&gt; Grundangaben'!$X$14,'1. Schritt ---&gt;&gt;&gt; Grundangaben'!$T$14,IF('2. Schritt ---&gt;&gt;&gt; Erfassung &lt;&lt;&lt;'!GI32='1. Schritt ---&gt;&gt;&gt; Grundangaben'!$X$15,'1. Schritt ---&gt;&gt;&gt; Grundangaben'!$T$15,IF('2. Schritt ---&gt;&gt;&gt; Erfassung &lt;&lt;&lt;'!GI32='1. Schritt ---&gt;&gt;&gt; Grundangaben'!$X$16,'1. Schritt ---&gt;&gt;&gt; Grundangaben'!$T$16,0)))))</f>
        <v>8</v>
      </c>
      <c r="GM32" s="352"/>
      <c r="GN32" s="353"/>
      <c r="GO32" s="354"/>
      <c r="GP32" s="355"/>
      <c r="GQ32" s="342" t="str">
        <f aca="false">IF(OR(GP32="S-KUG",GP32="KUG"),IF(GK32-GM32-GN32&lt;0.001,"!",GK32-GM32-GN32),"")</f>
        <v/>
      </c>
      <c r="GR32" s="343" t="str">
        <f aca="false">IF(GP32="u",IF(GM32+GN32&gt;0,"!",GK32),"")</f>
        <v/>
      </c>
      <c r="GS32" s="343" t="n">
        <f aca="false">IF(AND(GP32="u",GK32&gt;0),1,0)</f>
        <v>0</v>
      </c>
      <c r="GT32" s="343" t="str">
        <f aca="false">IF(GP32="F",IF(GM32+GN32&gt;0,"!",GK32),"")</f>
        <v/>
      </c>
      <c r="GU32" s="344" t="str">
        <f aca="false">IF(GP32="K",IF(GK32-GM32-GN32&lt;0.00001,"!",GK32-GM32-GN32),"")</f>
        <v/>
      </c>
      <c r="GV32" s="345" t="str">
        <f aca="false">IF(OR(GP32="u",GP32="f",GP32="k",GN32&gt;0),"",IF(GM32-GK32&gt;0,GM32-GK32,""))</f>
        <v/>
      </c>
      <c r="GW32" s="346" t="str">
        <f aca="false">IF(GN32=0,"",IF(GN32+GM32-GK32&gt;0,GN32+GM32-GK32,""))</f>
        <v/>
      </c>
      <c r="GX32" s="347"/>
      <c r="GY32" s="348" t="n">
        <f aca="false">IF(OR(GP32="u",GP32="f",GP32="k"),"",IF(GM32+GN32-GK32&gt;-0.001,"",GM32+GN32-GK32))</f>
        <v>-8</v>
      </c>
      <c r="GZ32" s="349"/>
      <c r="HA32" s="350"/>
      <c r="HB32" s="351"/>
      <c r="HC32" s="334" t="n">
        <f aca="false">13</f>
        <v>13</v>
      </c>
      <c r="HD32" s="335" t="str">
        <f aca="false">HD25</f>
        <v>Di</v>
      </c>
      <c r="HE32" s="336" t="n">
        <f aca="false">IF(SUM(HR$10)&gt;HC32,0,IF(HR$12="",'1. Schritt ---&gt;&gt;&gt; Grundangaben'!HE98,IF(SUM(HR$12)&lt;HC32,0,'1. Schritt ---&gt;&gt;&gt; Grundangaben'!HE98)))</f>
        <v>8</v>
      </c>
      <c r="HF32" s="336" t="n">
        <f aca="false">HE32</f>
        <v>8</v>
      </c>
      <c r="HG32" s="337" t="n">
        <f aca="false">IF(HD32='1. Schritt ---&gt;&gt;&gt; Grundangaben'!$X$12,'1. Schritt ---&gt;&gt;&gt; Grundangaben'!$T$12,IF('2. Schritt ---&gt;&gt;&gt; Erfassung &lt;&lt;&lt;'!HD32='1. Schritt ---&gt;&gt;&gt; Grundangaben'!$X$13,'1. Schritt ---&gt;&gt;&gt; Grundangaben'!$T$13,IF('2. Schritt ---&gt;&gt;&gt; Erfassung &lt;&lt;&lt;'!HD32='1. Schritt ---&gt;&gt;&gt; Grundangaben'!$X$14,'1. Schritt ---&gt;&gt;&gt; Grundangaben'!$T$14,IF('2. Schritt ---&gt;&gt;&gt; Erfassung &lt;&lt;&lt;'!HD32='1. Schritt ---&gt;&gt;&gt; Grundangaben'!$X$15,'1. Schritt ---&gt;&gt;&gt; Grundangaben'!$T$15,IF('2. Schritt ---&gt;&gt;&gt; Erfassung &lt;&lt;&lt;'!HD32='1. Schritt ---&gt;&gt;&gt; Grundangaben'!$X$16,'1. Schritt ---&gt;&gt;&gt; Grundangaben'!$T$16,0)))))</f>
        <v>8</v>
      </c>
      <c r="HH32" s="352"/>
      <c r="HI32" s="353"/>
      <c r="HJ32" s="354"/>
      <c r="HK32" s="355"/>
      <c r="HL32" s="342" t="str">
        <f aca="false">IF(OR(HK32="S-KUG",HK32="KUG"),IF(HF32-HH32-HI32&lt;0.001,"!",HF32-HH32-HI32),"")</f>
        <v/>
      </c>
      <c r="HM32" s="343" t="str">
        <f aca="false">IF(HK32="u",IF(HH32+HI32&gt;0,"!",HF32),"")</f>
        <v/>
      </c>
      <c r="HN32" s="343" t="n">
        <f aca="false">IF(AND(HK32="u",HF32&gt;0),1,0)</f>
        <v>0</v>
      </c>
      <c r="HO32" s="343" t="str">
        <f aca="false">IF(HK32="F",IF(HH32+HI32&gt;0,"!",HF32),"")</f>
        <v/>
      </c>
      <c r="HP32" s="344" t="str">
        <f aca="false">IF(HK32="K",IF(HF32-HH32-HI32&lt;0.00001,"!",HF32-HH32-HI32),"")</f>
        <v/>
      </c>
      <c r="HQ32" s="345" t="str">
        <f aca="false">IF(OR(HK32="u",HK32="f",HK32="k",HI32&gt;0),"",IF(HH32-HF32&gt;0,HH32-HF32,""))</f>
        <v/>
      </c>
      <c r="HR32" s="346" t="str">
        <f aca="false">IF(HI32=0,"",IF(HI32+HH32-HF32&gt;0,HI32+HH32-HF32,""))</f>
        <v/>
      </c>
      <c r="HS32" s="347"/>
      <c r="HT32" s="348" t="n">
        <f aca="false">IF(OR(HK32="u",HK32="f",HK32="k"),"",IF(HH32+HI32-HF32&gt;-0.001,"",HH32+HI32-HF32))</f>
        <v>-8</v>
      </c>
      <c r="HU32" s="349"/>
      <c r="HV32" s="350"/>
      <c r="HW32" s="351"/>
      <c r="HX32" s="358" t="n">
        <f aca="false">13</f>
        <v>13</v>
      </c>
      <c r="HY32" s="359" t="str">
        <f aca="false">HY25</f>
        <v>Di</v>
      </c>
      <c r="HZ32" s="360" t="n">
        <f aca="false">IF(SUM(IM$10)&gt;HX32,0,IF(IM$12="",'1. Schritt ---&gt;&gt;&gt; Grundangaben'!HZ98,IF(SUM(IM$12)&lt;HX32,0,'1. Schritt ---&gt;&gt;&gt; Grundangaben'!HZ98)))</f>
        <v>8</v>
      </c>
      <c r="IA32" s="360" t="n">
        <f aca="false">HZ32</f>
        <v>8</v>
      </c>
      <c r="IB32" s="337" t="n">
        <f aca="false">IF(HY32='1. Schritt ---&gt;&gt;&gt; Grundangaben'!$X$12,'1. Schritt ---&gt;&gt;&gt; Grundangaben'!$T$12,IF('2. Schritt ---&gt;&gt;&gt; Erfassung &lt;&lt;&lt;'!HY32='1. Schritt ---&gt;&gt;&gt; Grundangaben'!$X$13,'1. Schritt ---&gt;&gt;&gt; Grundangaben'!$T$13,IF('2. Schritt ---&gt;&gt;&gt; Erfassung &lt;&lt;&lt;'!HY32='1. Schritt ---&gt;&gt;&gt; Grundangaben'!$X$14,'1. Schritt ---&gt;&gt;&gt; Grundangaben'!$T$14,IF('2. Schritt ---&gt;&gt;&gt; Erfassung &lt;&lt;&lt;'!HY32='1. Schritt ---&gt;&gt;&gt; Grundangaben'!$X$15,'1. Schritt ---&gt;&gt;&gt; Grundangaben'!$T$15,IF('2. Schritt ---&gt;&gt;&gt; Erfassung &lt;&lt;&lt;'!HY32='1. Schritt ---&gt;&gt;&gt; Grundangaben'!$X$16,'1. Schritt ---&gt;&gt;&gt; Grundangaben'!$T$16,0)))))</f>
        <v>8</v>
      </c>
      <c r="IC32" s="338"/>
      <c r="ID32" s="339"/>
      <c r="IE32" s="340"/>
      <c r="IF32" s="362"/>
      <c r="IG32" s="342" t="str">
        <f aca="false">IF(OR(IF32="S-KUG",IF32="KUG"),IF(IA32-IC32-ID32&lt;0.001,"!",IA32-IC32-ID32),"")</f>
        <v/>
      </c>
      <c r="IH32" s="343" t="str">
        <f aca="false">IF(IF32="u",IF(IC32+ID32&gt;0,"!",IA32),"")</f>
        <v/>
      </c>
      <c r="II32" s="343" t="n">
        <f aca="false">IF(AND(IF32="u",IA32&gt;0),1,0)</f>
        <v>0</v>
      </c>
      <c r="IJ32" s="343" t="str">
        <f aca="false">IF(IF32="F",IF(IC32+ID32&gt;0,"!",IA32),"")</f>
        <v/>
      </c>
      <c r="IK32" s="344" t="str">
        <f aca="false">IF(IF32="K",IF(IA32-IC32-ID32&lt;0.00001,"!",IA32-IC32-ID32),"")</f>
        <v/>
      </c>
      <c r="IL32" s="345" t="str">
        <f aca="false">IF(OR(IF32="u",IF32="f",IF32="k",ID32&gt;0),"",IF(IC32-IA32&gt;0,IC32-IA32,""))</f>
        <v/>
      </c>
      <c r="IM32" s="346" t="str">
        <f aca="false">IF(ID32=0,"",IF(ID32+IC32-IA32&gt;0,ID32+IC32-IA32,""))</f>
        <v/>
      </c>
      <c r="IN32" s="347"/>
      <c r="IO32" s="348" t="n">
        <f aca="false">IF(OR(IF32="u",IF32="f",IF32="k"),"",IF(IC32+ID32-IA32&gt;-0.001,"",IC32+ID32-IA32))</f>
        <v>-8</v>
      </c>
      <c r="IP32" s="349"/>
      <c r="IQ32" s="350"/>
      <c r="IR32" s="351"/>
    </row>
    <row r="33" s="361" customFormat="true" ht="23.1" hidden="false" customHeight="true" outlineLevel="0" collapsed="false">
      <c r="A33" s="334" t="n">
        <f aca="false">14</f>
        <v>14</v>
      </c>
      <c r="B33" s="335" t="str">
        <f aca="false">B26</f>
        <v>Mi</v>
      </c>
      <c r="C33" s="336" t="n">
        <f aca="false">IF(SUM(P$10)&gt;A33,0,IF(P$12="",'1. Schritt ---&gt;&gt;&gt; Grundangaben'!C99,IF(SUM(P$12)&lt;A33,0,'1. Schritt ---&gt;&gt;&gt; Grundangaben'!C99)))</f>
        <v>8</v>
      </c>
      <c r="D33" s="336" t="n">
        <f aca="false">C33</f>
        <v>8</v>
      </c>
      <c r="E33" s="337" t="n">
        <f aca="false">IF(B33='1. Schritt ---&gt;&gt;&gt; Grundangaben'!$X$12,'1. Schritt ---&gt;&gt;&gt; Grundangaben'!$T$12,IF('2. Schritt ---&gt;&gt;&gt; Erfassung &lt;&lt;&lt;'!B33='1. Schritt ---&gt;&gt;&gt; Grundangaben'!$X$13,'1. Schritt ---&gt;&gt;&gt; Grundangaben'!$T$13,IF('2. Schritt ---&gt;&gt;&gt; Erfassung &lt;&lt;&lt;'!B33='1. Schritt ---&gt;&gt;&gt; Grundangaben'!$X$14,'1. Schritt ---&gt;&gt;&gt; Grundangaben'!$T$14,IF('2. Schritt ---&gt;&gt;&gt; Erfassung &lt;&lt;&lt;'!B33='1. Schritt ---&gt;&gt;&gt; Grundangaben'!$X$15,'1. Schritt ---&gt;&gt;&gt; Grundangaben'!$T$15,IF('2. Schritt ---&gt;&gt;&gt; Erfassung &lt;&lt;&lt;'!B33='1. Schritt ---&gt;&gt;&gt; Grundangaben'!$X$16,'1. Schritt ---&gt;&gt;&gt; Grundangaben'!$T$16,0)))))</f>
        <v>8</v>
      </c>
      <c r="F33" s="338"/>
      <c r="G33" s="339"/>
      <c r="H33" s="340"/>
      <c r="I33" s="341"/>
      <c r="J33" s="342" t="str">
        <f aca="false">IF(OR(I33="S-KUG",I33="KUG"),IF(D33-F33-G33&lt;0.001,"!",D33-F33-G33),"")</f>
        <v/>
      </c>
      <c r="K33" s="343" t="str">
        <f aca="false">IF(I33="u",IF(F33+G33&gt;0,"!",D33),"")</f>
        <v/>
      </c>
      <c r="L33" s="343" t="n">
        <f aca="false">IF(AND(I33="u",D33&gt;0),1,0)</f>
        <v>0</v>
      </c>
      <c r="M33" s="343" t="str">
        <f aca="false">IF(I33="F",IF(F33+G33&gt;0,"!",D33),"")</f>
        <v/>
      </c>
      <c r="N33" s="344" t="str">
        <f aca="false">IF(I33="K",IF(D33-F33-G33&lt;0.00001,"!",D33-F33-G33),"")</f>
        <v/>
      </c>
      <c r="O33" s="345" t="str">
        <f aca="false">IF(OR(I33="u",I33="f",I33="k",G33&gt;0),"",IF(F33-D33&gt;0,F33-D33,""))</f>
        <v/>
      </c>
      <c r="P33" s="346" t="str">
        <f aca="false">IF(G33=0,"",IF(G33+F33-D33&gt;0,G33+F33-D33,""))</f>
        <v/>
      </c>
      <c r="Q33" s="347"/>
      <c r="R33" s="348" t="n">
        <f aca="false">IF(OR(I33="u",I33="f",I33="k"),"",IF(F33+G33-D33&gt;-0.001,"",F33+G33-D33))</f>
        <v>-8</v>
      </c>
      <c r="S33" s="349"/>
      <c r="T33" s="350"/>
      <c r="U33" s="351"/>
      <c r="V33" s="334" t="n">
        <f aca="false">14</f>
        <v>14</v>
      </c>
      <c r="W33" s="335" t="str">
        <f aca="false">W26</f>
        <v>Mi</v>
      </c>
      <c r="X33" s="336" t="n">
        <f aca="false">IF(SUM(AK$10)&gt;V33,0,IF(AK$12="",'1. Schritt ---&gt;&gt;&gt; Grundangaben'!X99,IF(SUM(AK$12)&lt;V33,0,'1. Schritt ---&gt;&gt;&gt; Grundangaben'!X99)))</f>
        <v>8</v>
      </c>
      <c r="Y33" s="336" t="n">
        <f aca="false">X33</f>
        <v>8</v>
      </c>
      <c r="Z33" s="337" t="n">
        <f aca="false">IF(W33='1. Schritt ---&gt;&gt;&gt; Grundangaben'!$X$12,'1. Schritt ---&gt;&gt;&gt; Grundangaben'!$T$12,IF('2. Schritt ---&gt;&gt;&gt; Erfassung &lt;&lt;&lt;'!W33='1. Schritt ---&gt;&gt;&gt; Grundangaben'!$X$13,'1. Schritt ---&gt;&gt;&gt; Grundangaben'!$T$13,IF('2. Schritt ---&gt;&gt;&gt; Erfassung &lt;&lt;&lt;'!W33='1. Schritt ---&gt;&gt;&gt; Grundangaben'!$X$14,'1. Schritt ---&gt;&gt;&gt; Grundangaben'!$T$14,IF('2. Schritt ---&gt;&gt;&gt; Erfassung &lt;&lt;&lt;'!W33='1. Schritt ---&gt;&gt;&gt; Grundangaben'!$X$15,'1. Schritt ---&gt;&gt;&gt; Grundangaben'!$T$15,IF('2. Schritt ---&gt;&gt;&gt; Erfassung &lt;&lt;&lt;'!W33='1. Schritt ---&gt;&gt;&gt; Grundangaben'!$X$16,'1. Schritt ---&gt;&gt;&gt; Grundangaben'!$T$16,0)))))</f>
        <v>8</v>
      </c>
      <c r="AA33" s="352"/>
      <c r="AB33" s="353"/>
      <c r="AC33" s="354"/>
      <c r="AD33" s="355"/>
      <c r="AE33" s="342" t="str">
        <f aca="false">IF(OR(AD33="S-KUG",AD33="KUG"),IF(Y33-AA33-AB33&lt;0.001,"!",Y33-AA33-AB33),"")</f>
        <v/>
      </c>
      <c r="AF33" s="343" t="str">
        <f aca="false">IF(AD33="u",IF(AA33+AB33&gt;0,"!",Y33),"")</f>
        <v/>
      </c>
      <c r="AG33" s="343" t="n">
        <f aca="false">IF(AND(AD33="u",Y33&gt;0),1,0)</f>
        <v>0</v>
      </c>
      <c r="AH33" s="343" t="str">
        <f aca="false">IF(AD33="F",IF(AA33+AB33&gt;0,"!",Y33),"")</f>
        <v/>
      </c>
      <c r="AI33" s="344" t="str">
        <f aca="false">IF(AD33="K",IF(Y33-AA33-AB33&lt;0.00001,"!",Y33-AA33-AB33),"")</f>
        <v/>
      </c>
      <c r="AJ33" s="345" t="str">
        <f aca="false">IF(OR(AD33="u",AD33="f",AD33="k",AB33&gt;0),"",IF(AA33-Y33&gt;0,AA33-Y33,""))</f>
        <v/>
      </c>
      <c r="AK33" s="346" t="str">
        <f aca="false">IF(AB33=0,"",IF(AB33+AA33-Y33&gt;0,AB33+AA33-Y33,""))</f>
        <v/>
      </c>
      <c r="AL33" s="347"/>
      <c r="AM33" s="348" t="n">
        <f aca="false">IF(OR(AD33="u",AD33="f",AD33="k"),"",IF(AA33+AB33-Y33&gt;-0.001,"",AA33+AB33-Y33))</f>
        <v>-8</v>
      </c>
      <c r="AN33" s="349"/>
      <c r="AO33" s="350"/>
      <c r="AP33" s="351"/>
      <c r="AQ33" s="334" t="n">
        <f aca="false">14</f>
        <v>14</v>
      </c>
      <c r="AR33" s="335" t="str">
        <f aca="false">AR26</f>
        <v>Mi</v>
      </c>
      <c r="AS33" s="336" t="n">
        <f aca="false">IF(SUM(BF$10)&gt;AQ33,0,IF(BF$12="",'1. Schritt ---&gt;&gt;&gt; Grundangaben'!AS99,IF(SUM(BF$12)&lt;AQ33,0,'1. Schritt ---&gt;&gt;&gt; Grundangaben'!AS99)))</f>
        <v>8</v>
      </c>
      <c r="AT33" s="336" t="n">
        <f aca="false">AS33</f>
        <v>8</v>
      </c>
      <c r="AU33" s="337" t="n">
        <f aca="false">IF(AR33='1. Schritt ---&gt;&gt;&gt; Grundangaben'!$X$12,'1. Schritt ---&gt;&gt;&gt; Grundangaben'!$T$12,IF('2. Schritt ---&gt;&gt;&gt; Erfassung &lt;&lt;&lt;'!AR33='1. Schritt ---&gt;&gt;&gt; Grundangaben'!$X$13,'1. Schritt ---&gt;&gt;&gt; Grundangaben'!$T$13,IF('2. Schritt ---&gt;&gt;&gt; Erfassung &lt;&lt;&lt;'!AR33='1. Schritt ---&gt;&gt;&gt; Grundangaben'!$X$14,'1. Schritt ---&gt;&gt;&gt; Grundangaben'!$T$14,IF('2. Schritt ---&gt;&gt;&gt; Erfassung &lt;&lt;&lt;'!AR33='1. Schritt ---&gt;&gt;&gt; Grundangaben'!$X$15,'1. Schritt ---&gt;&gt;&gt; Grundangaben'!$T$15,IF('2. Schritt ---&gt;&gt;&gt; Erfassung &lt;&lt;&lt;'!AR33='1. Schritt ---&gt;&gt;&gt; Grundangaben'!$X$16,'1. Schritt ---&gt;&gt;&gt; Grundangaben'!$T$16,0)))))</f>
        <v>8</v>
      </c>
      <c r="AV33" s="352"/>
      <c r="AW33" s="353"/>
      <c r="AX33" s="354"/>
      <c r="AY33" s="355"/>
      <c r="AZ33" s="342" t="str">
        <f aca="false">IF(OR(AY33="S-KUG",AY33="KUG"),IF(AT33-AV33-AW33&lt;0.001,"!",AT33-AV33-AW33),"")</f>
        <v/>
      </c>
      <c r="BA33" s="343" t="str">
        <f aca="false">IF(AY33="u",IF(AV33+AW33&gt;0,"!",AT33),"")</f>
        <v/>
      </c>
      <c r="BB33" s="343" t="n">
        <f aca="false">IF(AND(AY33="u",AT33&gt;0),1,0)</f>
        <v>0</v>
      </c>
      <c r="BC33" s="343" t="str">
        <f aca="false">IF(AY33="F",IF(AV33+AW33&gt;0,"!",AT33),"")</f>
        <v/>
      </c>
      <c r="BD33" s="344" t="str">
        <f aca="false">IF(AY33="K",IF(AT33-AV33-AW33&lt;0.00001,"!",AT33-AV33-AW33),"")</f>
        <v/>
      </c>
      <c r="BE33" s="345" t="str">
        <f aca="false">IF(OR(AY33="u",AY33="f",AY33="k",AW33&gt;0),"",IF(AV33-AT33&gt;0,AV33-AT33,""))</f>
        <v/>
      </c>
      <c r="BF33" s="346" t="str">
        <f aca="false">IF(AW33=0,"",IF(AW33+AV33-AT33&gt;0,AW33+AV33-AT33,""))</f>
        <v/>
      </c>
      <c r="BG33" s="347"/>
      <c r="BH33" s="348" t="n">
        <f aca="false">IF(OR(AY33="u",AY33="f",AY33="k"),"",IF(AV33+AW33-AT33&gt;-0.001,"",AV33+AW33-AT33))</f>
        <v>-8</v>
      </c>
      <c r="BI33" s="349"/>
      <c r="BJ33" s="350"/>
      <c r="BK33" s="351"/>
      <c r="BL33" s="334" t="n">
        <f aca="false">14</f>
        <v>14</v>
      </c>
      <c r="BM33" s="335" t="str">
        <f aca="false">BM26</f>
        <v>Mi</v>
      </c>
      <c r="BN33" s="336" t="n">
        <f aca="false">IF(SUM(CA$10)&gt;BL33,0,IF(CA$12="",'1. Schritt ---&gt;&gt;&gt; Grundangaben'!BN99,IF(SUM(CA$12)&lt;BL33,0,'1. Schritt ---&gt;&gt;&gt; Grundangaben'!BN99)))</f>
        <v>8</v>
      </c>
      <c r="BO33" s="336" t="n">
        <f aca="false">BN33</f>
        <v>8</v>
      </c>
      <c r="BP33" s="337" t="n">
        <f aca="false">IF(BM33='1. Schritt ---&gt;&gt;&gt; Grundangaben'!$X$12,'1. Schritt ---&gt;&gt;&gt; Grundangaben'!$T$12,IF('2. Schritt ---&gt;&gt;&gt; Erfassung &lt;&lt;&lt;'!BM33='1. Schritt ---&gt;&gt;&gt; Grundangaben'!$X$13,'1. Schritt ---&gt;&gt;&gt; Grundangaben'!$T$13,IF('2. Schritt ---&gt;&gt;&gt; Erfassung &lt;&lt;&lt;'!BM33='1. Schritt ---&gt;&gt;&gt; Grundangaben'!$X$14,'1. Schritt ---&gt;&gt;&gt; Grundangaben'!$T$14,IF('2. Schritt ---&gt;&gt;&gt; Erfassung &lt;&lt;&lt;'!BM33='1. Schritt ---&gt;&gt;&gt; Grundangaben'!$X$15,'1. Schritt ---&gt;&gt;&gt; Grundangaben'!$T$15,IF('2. Schritt ---&gt;&gt;&gt; Erfassung &lt;&lt;&lt;'!BM33='1. Schritt ---&gt;&gt;&gt; Grundangaben'!$X$16,'1. Schritt ---&gt;&gt;&gt; Grundangaben'!$T$16,0)))))</f>
        <v>8</v>
      </c>
      <c r="BQ33" s="352"/>
      <c r="BR33" s="353"/>
      <c r="BS33" s="354"/>
      <c r="BT33" s="355"/>
      <c r="BU33" s="342" t="str">
        <f aca="false">IF(OR(BT33="S-KUG",BT33="KUG"),IF(BO33-BQ33-BR33&lt;0.001,"!",BO33-BQ33-BR33),"")</f>
        <v/>
      </c>
      <c r="BV33" s="343" t="str">
        <f aca="false">IF(BT33="u",IF(BQ33+BR33&gt;0,"!",BO33),"")</f>
        <v/>
      </c>
      <c r="BW33" s="343" t="n">
        <f aca="false">IF(AND(BT33="u",BO33&gt;0),1,0)</f>
        <v>0</v>
      </c>
      <c r="BX33" s="343" t="str">
        <f aca="false">IF(BT33="F",IF(BQ33+BR33&gt;0,"!",BO33),"")</f>
        <v/>
      </c>
      <c r="BY33" s="344" t="str">
        <f aca="false">IF(BT33="K",IF(BO33-BQ33-BR33&lt;0.00001,"!",BO33-BQ33-BR33),"")</f>
        <v/>
      </c>
      <c r="BZ33" s="345" t="str">
        <f aca="false">IF(OR(BT33="u",BT33="f",BT33="k",BR33&gt;0),"",IF(BQ33-BO33&gt;0,BQ33-BO33,""))</f>
        <v/>
      </c>
      <c r="CA33" s="346" t="str">
        <f aca="false">IF(BR33=0,"",IF(BR33+BQ33-BO33&gt;0,BR33+BQ33-BO33,""))</f>
        <v/>
      </c>
      <c r="CB33" s="347"/>
      <c r="CC33" s="348" t="n">
        <f aca="false">IF(OR(BT33="u",BT33="f",BT33="k"),"",IF(BQ33+BR33-BO33&gt;-0.001,"",BQ33+BR33-BO33))</f>
        <v>-8</v>
      </c>
      <c r="CD33" s="349"/>
      <c r="CE33" s="350"/>
      <c r="CF33" s="351"/>
      <c r="CG33" s="334" t="n">
        <f aca="false">14</f>
        <v>14</v>
      </c>
      <c r="CH33" s="335" t="str">
        <f aca="false">CH26</f>
        <v>Mi</v>
      </c>
      <c r="CI33" s="336" t="n">
        <f aca="false">IF(SUM(CV$10)&gt;CG33,0,IF(CV$12="",'1. Schritt ---&gt;&gt;&gt; Grundangaben'!CI99,IF(SUM(CV$12)&lt;CG33,0,'1. Schritt ---&gt;&gt;&gt; Grundangaben'!CI99)))</f>
        <v>8</v>
      </c>
      <c r="CJ33" s="336" t="n">
        <f aca="false">CI33</f>
        <v>8</v>
      </c>
      <c r="CK33" s="337" t="n">
        <f aca="false">IF(CH33='1. Schritt ---&gt;&gt;&gt; Grundangaben'!$X$12,'1. Schritt ---&gt;&gt;&gt; Grundangaben'!$T$12,IF('2. Schritt ---&gt;&gt;&gt; Erfassung &lt;&lt;&lt;'!CH33='1. Schritt ---&gt;&gt;&gt; Grundangaben'!$X$13,'1. Schritt ---&gt;&gt;&gt; Grundangaben'!$T$13,IF('2. Schritt ---&gt;&gt;&gt; Erfassung &lt;&lt;&lt;'!CH33='1. Schritt ---&gt;&gt;&gt; Grundangaben'!$X$14,'1. Schritt ---&gt;&gt;&gt; Grundangaben'!$T$14,IF('2. Schritt ---&gt;&gt;&gt; Erfassung &lt;&lt;&lt;'!CH33='1. Schritt ---&gt;&gt;&gt; Grundangaben'!$X$15,'1. Schritt ---&gt;&gt;&gt; Grundangaben'!$T$15,IF('2. Schritt ---&gt;&gt;&gt; Erfassung &lt;&lt;&lt;'!CH33='1. Schritt ---&gt;&gt;&gt; Grundangaben'!$X$16,'1. Schritt ---&gt;&gt;&gt; Grundangaben'!$T$16,0)))))</f>
        <v>8</v>
      </c>
      <c r="CL33" s="352"/>
      <c r="CM33" s="353"/>
      <c r="CN33" s="354"/>
      <c r="CO33" s="355"/>
      <c r="CP33" s="342" t="str">
        <f aca="false">IF(OR(CO33="S-KUG",CO33="KUG"),IF(CJ33-CL33-CM33&lt;0.001,"!",CJ33-CL33-CM33),"")</f>
        <v/>
      </c>
      <c r="CQ33" s="343" t="str">
        <f aca="false">IF(CO33="u",IF(CL33+CM33&gt;0,"!",CJ33),"")</f>
        <v/>
      </c>
      <c r="CR33" s="343" t="n">
        <f aca="false">IF(AND(CO33="u",CJ33&gt;0),1,0)</f>
        <v>0</v>
      </c>
      <c r="CS33" s="343" t="str">
        <f aca="false">IF(CO33="F",IF(CL33+CM33&gt;0,"!",CJ33),"")</f>
        <v/>
      </c>
      <c r="CT33" s="344" t="str">
        <f aca="false">IF(CO33="K",IF(CJ33-CL33-CM33&lt;0.00001,"!",CJ33-CL33-CM33),"")</f>
        <v/>
      </c>
      <c r="CU33" s="345" t="str">
        <f aca="false">IF(OR(CO33="u",CO33="f",CO33="k",CM33&gt;0),"",IF(CL33-CJ33&gt;0,CL33-CJ33,""))</f>
        <v/>
      </c>
      <c r="CV33" s="346" t="str">
        <f aca="false">IF(CM33=0,"",IF(CM33+CL33-CJ33&gt;0,CM33+CL33-CJ33,""))</f>
        <v/>
      </c>
      <c r="CW33" s="347"/>
      <c r="CX33" s="348" t="n">
        <f aca="false">IF(OR(CO33="u",CO33="f",CO33="k"),"",IF(CL33+CM33-CJ33&gt;-0.001,"",CL33+CM33-CJ33))</f>
        <v>-8</v>
      </c>
      <c r="CY33" s="349"/>
      <c r="CZ33" s="350"/>
      <c r="DA33" s="351"/>
      <c r="DB33" s="334" t="n">
        <f aca="false">14</f>
        <v>14</v>
      </c>
      <c r="DC33" s="335" t="str">
        <f aca="false">DC26</f>
        <v>Mi</v>
      </c>
      <c r="DD33" s="336" t="n">
        <f aca="false">IF(SUM(DQ$10)&gt;DB33,0,IF(DQ$12="",'1. Schritt ---&gt;&gt;&gt; Grundangaben'!DD99,IF(SUM(DQ$12)&lt;DB33,0,'1. Schritt ---&gt;&gt;&gt; Grundangaben'!DD99)))</f>
        <v>8</v>
      </c>
      <c r="DE33" s="336" t="n">
        <f aca="false">DD33</f>
        <v>8</v>
      </c>
      <c r="DF33" s="337" t="n">
        <f aca="false">IF(DC33='1. Schritt ---&gt;&gt;&gt; Grundangaben'!$X$12,'1. Schritt ---&gt;&gt;&gt; Grundangaben'!$T$12,IF('2. Schritt ---&gt;&gt;&gt; Erfassung &lt;&lt;&lt;'!DC33='1. Schritt ---&gt;&gt;&gt; Grundangaben'!$X$13,'1. Schritt ---&gt;&gt;&gt; Grundangaben'!$T$13,IF('2. Schritt ---&gt;&gt;&gt; Erfassung &lt;&lt;&lt;'!DC33='1. Schritt ---&gt;&gt;&gt; Grundangaben'!$X$14,'1. Schritt ---&gt;&gt;&gt; Grundangaben'!$T$14,IF('2. Schritt ---&gt;&gt;&gt; Erfassung &lt;&lt;&lt;'!DC33='1. Schritt ---&gt;&gt;&gt; Grundangaben'!$X$15,'1. Schritt ---&gt;&gt;&gt; Grundangaben'!$T$15,IF('2. Schritt ---&gt;&gt;&gt; Erfassung &lt;&lt;&lt;'!DC33='1. Schritt ---&gt;&gt;&gt; Grundangaben'!$X$16,'1. Schritt ---&gt;&gt;&gt; Grundangaben'!$T$16,0)))))</f>
        <v>8</v>
      </c>
      <c r="DG33" s="352"/>
      <c r="DH33" s="353"/>
      <c r="DI33" s="354"/>
      <c r="DJ33" s="355"/>
      <c r="DK33" s="342" t="str">
        <f aca="false">IF(OR(DJ33="S-KUG",DJ33="KUG"),IF(DE33-DG33-DH33&lt;0.001,"!",DE33-DG33-DH33),"")</f>
        <v/>
      </c>
      <c r="DL33" s="343" t="str">
        <f aca="false">IF(DJ33="u",IF(DG33+DH33&gt;0,"!",DE33),"")</f>
        <v/>
      </c>
      <c r="DM33" s="343" t="n">
        <f aca="false">IF(AND(DJ33="u",DE33&gt;0),1,0)</f>
        <v>0</v>
      </c>
      <c r="DN33" s="343" t="str">
        <f aca="false">IF(DJ33="F",IF(DG33+DH33&gt;0,"!",DE33),"")</f>
        <v/>
      </c>
      <c r="DO33" s="344" t="str">
        <f aca="false">IF(DJ33="K",IF(DE33-DG33-DH33&lt;0.00001,"!",DE33-DG33-DH33),"")</f>
        <v/>
      </c>
      <c r="DP33" s="345" t="str">
        <f aca="false">IF(OR(DJ33="u",DJ33="f",DJ33="k",DH33&gt;0),"",IF(DG33-DE33&gt;0,DG33-DE33,""))</f>
        <v/>
      </c>
      <c r="DQ33" s="346" t="str">
        <f aca="false">IF(DH33=0,"",IF(DH33+DG33-DE33&gt;0,DH33+DG33-DE33,""))</f>
        <v/>
      </c>
      <c r="DR33" s="347"/>
      <c r="DS33" s="348" t="n">
        <f aca="false">IF(OR(DJ33="u",DJ33="f",DJ33="k"),"",IF(DG33+DH33-DE33&gt;-0.001,"",DG33+DH33-DE33))</f>
        <v>-8</v>
      </c>
      <c r="DT33" s="349"/>
      <c r="DU33" s="350"/>
      <c r="DV33" s="351"/>
      <c r="DW33" s="334" t="n">
        <f aca="false">14</f>
        <v>14</v>
      </c>
      <c r="DX33" s="335" t="str">
        <f aca="false">DX26</f>
        <v>Mi</v>
      </c>
      <c r="DY33" s="336" t="n">
        <f aca="false">IF(SUM(EL$10)&gt;DW33,0,IF(EL$12="",'1. Schritt ---&gt;&gt;&gt; Grundangaben'!DY99,IF(SUM(EL$12)&lt;DW33,0,'1. Schritt ---&gt;&gt;&gt; Grundangaben'!DY99)))</f>
        <v>8</v>
      </c>
      <c r="DZ33" s="336" t="n">
        <f aca="false">DY33</f>
        <v>8</v>
      </c>
      <c r="EA33" s="337" t="n">
        <f aca="false">IF(DX33='1. Schritt ---&gt;&gt;&gt; Grundangaben'!$X$12,'1. Schritt ---&gt;&gt;&gt; Grundangaben'!$T$12,IF('2. Schritt ---&gt;&gt;&gt; Erfassung &lt;&lt;&lt;'!DX33='1. Schritt ---&gt;&gt;&gt; Grundangaben'!$X$13,'1. Schritt ---&gt;&gt;&gt; Grundangaben'!$T$13,IF('2. Schritt ---&gt;&gt;&gt; Erfassung &lt;&lt;&lt;'!DX33='1. Schritt ---&gt;&gt;&gt; Grundangaben'!$X$14,'1. Schritt ---&gt;&gt;&gt; Grundangaben'!$T$14,IF('2. Schritt ---&gt;&gt;&gt; Erfassung &lt;&lt;&lt;'!DX33='1. Schritt ---&gt;&gt;&gt; Grundangaben'!$X$15,'1. Schritt ---&gt;&gt;&gt; Grundangaben'!$T$15,IF('2. Schritt ---&gt;&gt;&gt; Erfassung &lt;&lt;&lt;'!DX33='1. Schritt ---&gt;&gt;&gt; Grundangaben'!$X$16,'1. Schritt ---&gt;&gt;&gt; Grundangaben'!$T$16,0)))))</f>
        <v>8</v>
      </c>
      <c r="EB33" s="352"/>
      <c r="EC33" s="353"/>
      <c r="ED33" s="354"/>
      <c r="EE33" s="355"/>
      <c r="EF33" s="342" t="str">
        <f aca="false">IF(OR(EE33="S-KUG",EE33="KUG"),IF(DZ33-EB33-EC33&lt;0.001,"!",DZ33-EB33-EC33),"")</f>
        <v/>
      </c>
      <c r="EG33" s="343" t="str">
        <f aca="false">IF(EE33="u",IF(EB33+EC33&gt;0,"!",DZ33),"")</f>
        <v/>
      </c>
      <c r="EH33" s="343" t="n">
        <f aca="false">IF(AND(EE33="u",DZ33&gt;0),1,0)</f>
        <v>0</v>
      </c>
      <c r="EI33" s="343" t="str">
        <f aca="false">IF(EE33="F",IF(EB33+EC33&gt;0,"!",DZ33),"")</f>
        <v/>
      </c>
      <c r="EJ33" s="344" t="str">
        <f aca="false">IF(EE33="K",IF(DZ33-EB33-EC33&lt;0.00001,"!",DZ33-EB33-EC33),"")</f>
        <v/>
      </c>
      <c r="EK33" s="345" t="str">
        <f aca="false">IF(OR(EE33="u",EE33="f",EE33="k",EC33&gt;0),"",IF(EB33-DZ33&gt;0,EB33-DZ33,""))</f>
        <v/>
      </c>
      <c r="EL33" s="346" t="str">
        <f aca="false">IF(EC33=0,"",IF(EC33+EB33-DZ33&gt;0,EC33+EB33-DZ33,""))</f>
        <v/>
      </c>
      <c r="EM33" s="347"/>
      <c r="EN33" s="348" t="n">
        <f aca="false">IF(OR(EE33="u",EE33="f",EE33="k"),"",IF(EB33+EC33-DZ33&gt;-0.001,"",EB33+EC33-DZ33))</f>
        <v>-8</v>
      </c>
      <c r="EO33" s="349"/>
      <c r="EP33" s="350"/>
      <c r="EQ33" s="351"/>
      <c r="ER33" s="334" t="n">
        <f aca="false">14</f>
        <v>14</v>
      </c>
      <c r="ES33" s="335" t="str">
        <f aca="false">ES26</f>
        <v>Mi</v>
      </c>
      <c r="ET33" s="336" t="n">
        <f aca="false">IF(SUM(FG$10)&gt;ER33,0,IF(FG$12="",'1. Schritt ---&gt;&gt;&gt; Grundangaben'!ET99,IF(SUM(FG$12)&lt;ER33,0,'1. Schritt ---&gt;&gt;&gt; Grundangaben'!ET99)))</f>
        <v>8</v>
      </c>
      <c r="EU33" s="336" t="n">
        <f aca="false">ET33</f>
        <v>8</v>
      </c>
      <c r="EV33" s="337" t="n">
        <f aca="false">IF(ES33='1. Schritt ---&gt;&gt;&gt; Grundangaben'!$X$12,'1. Schritt ---&gt;&gt;&gt; Grundangaben'!$T$12,IF('2. Schritt ---&gt;&gt;&gt; Erfassung &lt;&lt;&lt;'!ES33='1. Schritt ---&gt;&gt;&gt; Grundangaben'!$X$13,'1. Schritt ---&gt;&gt;&gt; Grundangaben'!$T$13,IF('2. Schritt ---&gt;&gt;&gt; Erfassung &lt;&lt;&lt;'!ES33='1. Schritt ---&gt;&gt;&gt; Grundangaben'!$X$14,'1. Schritt ---&gt;&gt;&gt; Grundangaben'!$T$14,IF('2. Schritt ---&gt;&gt;&gt; Erfassung &lt;&lt;&lt;'!ES33='1. Schritt ---&gt;&gt;&gt; Grundangaben'!$X$15,'1. Schritt ---&gt;&gt;&gt; Grundangaben'!$T$15,IF('2. Schritt ---&gt;&gt;&gt; Erfassung &lt;&lt;&lt;'!ES33='1. Schritt ---&gt;&gt;&gt; Grundangaben'!$X$16,'1. Schritt ---&gt;&gt;&gt; Grundangaben'!$T$16,0)))))</f>
        <v>8</v>
      </c>
      <c r="EW33" s="352"/>
      <c r="EX33" s="353"/>
      <c r="EY33" s="354"/>
      <c r="EZ33" s="355"/>
      <c r="FA33" s="342" t="str">
        <f aca="false">IF(OR(EZ33="S-KUG",EZ33="KUG"),IF(EU33-EW33-EX33&lt;0.001,"!",EU33-EW33-EX33),"")</f>
        <v/>
      </c>
      <c r="FB33" s="343" t="str">
        <f aca="false">IF(EZ33="u",IF(EW33+EX33&gt;0,"!",EU33),"")</f>
        <v/>
      </c>
      <c r="FC33" s="343" t="n">
        <f aca="false">IF(AND(EZ33="u",EU33&gt;0),1,0)</f>
        <v>0</v>
      </c>
      <c r="FD33" s="343" t="str">
        <f aca="false">IF(EZ33="F",IF(EW33+EX33&gt;0,"!",EU33),"")</f>
        <v/>
      </c>
      <c r="FE33" s="344" t="str">
        <f aca="false">IF(EZ33="K",IF(EU33-EW33-EX33&lt;0.00001,"!",EU33-EW33-EX33),"")</f>
        <v/>
      </c>
      <c r="FF33" s="345" t="str">
        <f aca="false">IF(OR(EZ33="u",EZ33="f",EZ33="k",EX33&gt;0),"",IF(EW33-EU33&gt;0,EW33-EU33,""))</f>
        <v/>
      </c>
      <c r="FG33" s="346" t="str">
        <f aca="false">IF(EX33=0,"",IF(EX33+EW33-EU33&gt;0,EX33+EW33-EU33,""))</f>
        <v/>
      </c>
      <c r="FH33" s="347"/>
      <c r="FI33" s="348" t="n">
        <f aca="false">IF(OR(EZ33="u",EZ33="f",EZ33="k"),"",IF(EW33+EX33-EU33&gt;-0.001,"",EW33+EX33-EU33))</f>
        <v>-8</v>
      </c>
      <c r="FJ33" s="349"/>
      <c r="FK33" s="350"/>
      <c r="FL33" s="351"/>
      <c r="FM33" s="334" t="n">
        <f aca="false">14</f>
        <v>14</v>
      </c>
      <c r="FN33" s="335" t="str">
        <f aca="false">FN26</f>
        <v>Mi</v>
      </c>
      <c r="FO33" s="336" t="n">
        <f aca="false">IF(SUM(GB$10)&gt;FM33,0,IF(GB$12="",'1. Schritt ---&gt;&gt;&gt; Grundangaben'!FO99,IF(SUM(GB$12)&lt;FM33,0,'1. Schritt ---&gt;&gt;&gt; Grundangaben'!FO99)))</f>
        <v>8</v>
      </c>
      <c r="FP33" s="336" t="n">
        <f aca="false">FO33</f>
        <v>8</v>
      </c>
      <c r="FQ33" s="337" t="n">
        <f aca="false">IF(FN33='1. Schritt ---&gt;&gt;&gt; Grundangaben'!$X$12,'1. Schritt ---&gt;&gt;&gt; Grundangaben'!$T$12,IF('2. Schritt ---&gt;&gt;&gt; Erfassung &lt;&lt;&lt;'!FN33='1. Schritt ---&gt;&gt;&gt; Grundangaben'!$X$13,'1. Schritt ---&gt;&gt;&gt; Grundangaben'!$T$13,IF('2. Schritt ---&gt;&gt;&gt; Erfassung &lt;&lt;&lt;'!FN33='1. Schritt ---&gt;&gt;&gt; Grundangaben'!$X$14,'1. Schritt ---&gt;&gt;&gt; Grundangaben'!$T$14,IF('2. Schritt ---&gt;&gt;&gt; Erfassung &lt;&lt;&lt;'!FN33='1. Schritt ---&gt;&gt;&gt; Grundangaben'!$X$15,'1. Schritt ---&gt;&gt;&gt; Grundangaben'!$T$15,IF('2. Schritt ---&gt;&gt;&gt; Erfassung &lt;&lt;&lt;'!FN33='1. Schritt ---&gt;&gt;&gt; Grundangaben'!$X$16,'1. Schritt ---&gt;&gt;&gt; Grundangaben'!$T$16,0)))))</f>
        <v>8</v>
      </c>
      <c r="FR33" s="352"/>
      <c r="FS33" s="353"/>
      <c r="FT33" s="354"/>
      <c r="FU33" s="355"/>
      <c r="FV33" s="342" t="str">
        <f aca="false">IF(OR(FU33="S-KUG",FU33="KUG"),IF(FP33-FR33-FS33&lt;0.001,"!",FP33-FR33-FS33),"")</f>
        <v/>
      </c>
      <c r="FW33" s="343" t="str">
        <f aca="false">IF(FU33="u",IF(FR33+FS33&gt;0,"!",FP33),"")</f>
        <v/>
      </c>
      <c r="FX33" s="343" t="n">
        <f aca="false">IF(AND(FU33="u",FP33&gt;0),1,0)</f>
        <v>0</v>
      </c>
      <c r="FY33" s="343" t="str">
        <f aca="false">IF(FU33="F",IF(FR33+FS33&gt;0,"!",FP33),"")</f>
        <v/>
      </c>
      <c r="FZ33" s="344" t="str">
        <f aca="false">IF(FU33="K",IF(FP33-FR33-FS33&lt;0.00001,"!",FP33-FR33-FS33),"")</f>
        <v/>
      </c>
      <c r="GA33" s="345" t="str">
        <f aca="false">IF(OR(FU33="u",FU33="f",FU33="k",FS33&gt;0),"",IF(FR33-FP33&gt;0,FR33-FP33,""))</f>
        <v/>
      </c>
      <c r="GB33" s="346" t="str">
        <f aca="false">IF(FS33=0,"",IF(FS33+FR33-FP33&gt;0,FS33+FR33-FP33,""))</f>
        <v/>
      </c>
      <c r="GC33" s="347"/>
      <c r="GD33" s="348" t="n">
        <f aca="false">IF(OR(FU33="u",FU33="f",FU33="k"),"",IF(FR33+FS33-FP33&gt;-0.001,"",FR33+FS33-FP33))</f>
        <v>-8</v>
      </c>
      <c r="GE33" s="349"/>
      <c r="GF33" s="350"/>
      <c r="GG33" s="351"/>
      <c r="GH33" s="334" t="n">
        <f aca="false">14</f>
        <v>14</v>
      </c>
      <c r="GI33" s="335" t="str">
        <f aca="false">GI26</f>
        <v>Mi</v>
      </c>
      <c r="GJ33" s="336" t="n">
        <f aca="false">IF(SUM(GW$10)&gt;GH33,0,IF(GW$12="",'1. Schritt ---&gt;&gt;&gt; Grundangaben'!GJ99,IF(SUM(GW$12)&lt;GH33,0,'1. Schritt ---&gt;&gt;&gt; Grundangaben'!GJ99)))</f>
        <v>8</v>
      </c>
      <c r="GK33" s="336" t="n">
        <f aca="false">GJ33</f>
        <v>8</v>
      </c>
      <c r="GL33" s="337" t="n">
        <f aca="false">IF(GI33='1. Schritt ---&gt;&gt;&gt; Grundangaben'!$X$12,'1. Schritt ---&gt;&gt;&gt; Grundangaben'!$T$12,IF('2. Schritt ---&gt;&gt;&gt; Erfassung &lt;&lt;&lt;'!GI33='1. Schritt ---&gt;&gt;&gt; Grundangaben'!$X$13,'1. Schritt ---&gt;&gt;&gt; Grundangaben'!$T$13,IF('2. Schritt ---&gt;&gt;&gt; Erfassung &lt;&lt;&lt;'!GI33='1. Schritt ---&gt;&gt;&gt; Grundangaben'!$X$14,'1. Schritt ---&gt;&gt;&gt; Grundangaben'!$T$14,IF('2. Schritt ---&gt;&gt;&gt; Erfassung &lt;&lt;&lt;'!GI33='1. Schritt ---&gt;&gt;&gt; Grundangaben'!$X$15,'1. Schritt ---&gt;&gt;&gt; Grundangaben'!$T$15,IF('2. Schritt ---&gt;&gt;&gt; Erfassung &lt;&lt;&lt;'!GI33='1. Schritt ---&gt;&gt;&gt; Grundangaben'!$X$16,'1. Schritt ---&gt;&gt;&gt; Grundangaben'!$T$16,0)))))</f>
        <v>8</v>
      </c>
      <c r="GM33" s="352"/>
      <c r="GN33" s="353"/>
      <c r="GO33" s="354"/>
      <c r="GP33" s="355"/>
      <c r="GQ33" s="342" t="str">
        <f aca="false">IF(OR(GP33="S-KUG",GP33="KUG"),IF(GK33-GM33-GN33&lt;0.001,"!",GK33-GM33-GN33),"")</f>
        <v/>
      </c>
      <c r="GR33" s="343" t="str">
        <f aca="false">IF(GP33="u",IF(GM33+GN33&gt;0,"!",GK33),"")</f>
        <v/>
      </c>
      <c r="GS33" s="343" t="n">
        <f aca="false">IF(AND(GP33="u",GK33&gt;0),1,0)</f>
        <v>0</v>
      </c>
      <c r="GT33" s="343" t="str">
        <f aca="false">IF(GP33="F",IF(GM33+GN33&gt;0,"!",GK33),"")</f>
        <v/>
      </c>
      <c r="GU33" s="344" t="str">
        <f aca="false">IF(GP33="K",IF(GK33-GM33-GN33&lt;0.00001,"!",GK33-GM33-GN33),"")</f>
        <v/>
      </c>
      <c r="GV33" s="345" t="str">
        <f aca="false">IF(OR(GP33="u",GP33="f",GP33="k",GN33&gt;0),"",IF(GM33-GK33&gt;0,GM33-GK33,""))</f>
        <v/>
      </c>
      <c r="GW33" s="346" t="str">
        <f aca="false">IF(GN33=0,"",IF(GN33+GM33-GK33&gt;0,GN33+GM33-GK33,""))</f>
        <v/>
      </c>
      <c r="GX33" s="347"/>
      <c r="GY33" s="348" t="n">
        <f aca="false">IF(OR(GP33="u",GP33="f",GP33="k"),"",IF(GM33+GN33-GK33&gt;-0.001,"",GM33+GN33-GK33))</f>
        <v>-8</v>
      </c>
      <c r="GZ33" s="349"/>
      <c r="HA33" s="350"/>
      <c r="HB33" s="351"/>
      <c r="HC33" s="334" t="n">
        <f aca="false">14</f>
        <v>14</v>
      </c>
      <c r="HD33" s="335" t="str">
        <f aca="false">HD26</f>
        <v>Mi</v>
      </c>
      <c r="HE33" s="336" t="n">
        <f aca="false">IF(SUM(HR$10)&gt;HC33,0,IF(HR$12="",'1. Schritt ---&gt;&gt;&gt; Grundangaben'!HE99,IF(SUM(HR$12)&lt;HC33,0,'1. Schritt ---&gt;&gt;&gt; Grundangaben'!HE99)))</f>
        <v>8</v>
      </c>
      <c r="HF33" s="336" t="n">
        <f aca="false">HE33</f>
        <v>8</v>
      </c>
      <c r="HG33" s="337" t="n">
        <f aca="false">IF(HD33='1. Schritt ---&gt;&gt;&gt; Grundangaben'!$X$12,'1. Schritt ---&gt;&gt;&gt; Grundangaben'!$T$12,IF('2. Schritt ---&gt;&gt;&gt; Erfassung &lt;&lt;&lt;'!HD33='1. Schritt ---&gt;&gt;&gt; Grundangaben'!$X$13,'1. Schritt ---&gt;&gt;&gt; Grundangaben'!$T$13,IF('2. Schritt ---&gt;&gt;&gt; Erfassung &lt;&lt;&lt;'!HD33='1. Schritt ---&gt;&gt;&gt; Grundangaben'!$X$14,'1. Schritt ---&gt;&gt;&gt; Grundangaben'!$T$14,IF('2. Schritt ---&gt;&gt;&gt; Erfassung &lt;&lt;&lt;'!HD33='1. Schritt ---&gt;&gt;&gt; Grundangaben'!$X$15,'1. Schritt ---&gt;&gt;&gt; Grundangaben'!$T$15,IF('2. Schritt ---&gt;&gt;&gt; Erfassung &lt;&lt;&lt;'!HD33='1. Schritt ---&gt;&gt;&gt; Grundangaben'!$X$16,'1. Schritt ---&gt;&gt;&gt; Grundangaben'!$T$16,0)))))</f>
        <v>8</v>
      </c>
      <c r="HH33" s="352"/>
      <c r="HI33" s="353"/>
      <c r="HJ33" s="354"/>
      <c r="HK33" s="355"/>
      <c r="HL33" s="342" t="str">
        <f aca="false">IF(OR(HK33="S-KUG",HK33="KUG"),IF(HF33-HH33-HI33&lt;0.001,"!",HF33-HH33-HI33),"")</f>
        <v/>
      </c>
      <c r="HM33" s="343" t="str">
        <f aca="false">IF(HK33="u",IF(HH33+HI33&gt;0,"!",HF33),"")</f>
        <v/>
      </c>
      <c r="HN33" s="343" t="n">
        <f aca="false">IF(AND(HK33="u",HF33&gt;0),1,0)</f>
        <v>0</v>
      </c>
      <c r="HO33" s="343" t="str">
        <f aca="false">IF(HK33="F",IF(HH33+HI33&gt;0,"!",HF33),"")</f>
        <v/>
      </c>
      <c r="HP33" s="344" t="str">
        <f aca="false">IF(HK33="K",IF(HF33-HH33-HI33&lt;0.00001,"!",HF33-HH33-HI33),"")</f>
        <v/>
      </c>
      <c r="HQ33" s="345" t="str">
        <f aca="false">IF(OR(HK33="u",HK33="f",HK33="k",HI33&gt;0),"",IF(HH33-HF33&gt;0,HH33-HF33,""))</f>
        <v/>
      </c>
      <c r="HR33" s="346" t="str">
        <f aca="false">IF(HI33=0,"",IF(HI33+HH33-HF33&gt;0,HI33+HH33-HF33,""))</f>
        <v/>
      </c>
      <c r="HS33" s="347"/>
      <c r="HT33" s="348" t="n">
        <f aca="false">IF(OR(HK33="u",HK33="f",HK33="k"),"",IF(HH33+HI33-HF33&gt;-0.001,"",HH33+HI33-HF33))</f>
        <v>-8</v>
      </c>
      <c r="HU33" s="349"/>
      <c r="HV33" s="350"/>
      <c r="HW33" s="351"/>
      <c r="HX33" s="358" t="n">
        <f aca="false">14</f>
        <v>14</v>
      </c>
      <c r="HY33" s="359" t="str">
        <f aca="false">HY26</f>
        <v>Mi</v>
      </c>
      <c r="HZ33" s="360" t="n">
        <f aca="false">IF(SUM(IM$10)&gt;HX33,0,IF(IM$12="",'1. Schritt ---&gt;&gt;&gt; Grundangaben'!HZ99,IF(SUM(IM$12)&lt;HX33,0,'1. Schritt ---&gt;&gt;&gt; Grundangaben'!HZ99)))</f>
        <v>8</v>
      </c>
      <c r="IA33" s="360" t="n">
        <f aca="false">HZ33</f>
        <v>8</v>
      </c>
      <c r="IB33" s="337" t="n">
        <f aca="false">IF(HY33='1. Schritt ---&gt;&gt;&gt; Grundangaben'!$X$12,'1. Schritt ---&gt;&gt;&gt; Grundangaben'!$T$12,IF('2. Schritt ---&gt;&gt;&gt; Erfassung &lt;&lt;&lt;'!HY33='1. Schritt ---&gt;&gt;&gt; Grundangaben'!$X$13,'1. Schritt ---&gt;&gt;&gt; Grundangaben'!$T$13,IF('2. Schritt ---&gt;&gt;&gt; Erfassung &lt;&lt;&lt;'!HY33='1. Schritt ---&gt;&gt;&gt; Grundangaben'!$X$14,'1. Schritt ---&gt;&gt;&gt; Grundangaben'!$T$14,IF('2. Schritt ---&gt;&gt;&gt; Erfassung &lt;&lt;&lt;'!HY33='1. Schritt ---&gt;&gt;&gt; Grundangaben'!$X$15,'1. Schritt ---&gt;&gt;&gt; Grundangaben'!$T$15,IF('2. Schritt ---&gt;&gt;&gt; Erfassung &lt;&lt;&lt;'!HY33='1. Schritt ---&gt;&gt;&gt; Grundangaben'!$X$16,'1. Schritt ---&gt;&gt;&gt; Grundangaben'!$T$16,0)))))</f>
        <v>8</v>
      </c>
      <c r="IC33" s="338"/>
      <c r="ID33" s="339"/>
      <c r="IE33" s="340"/>
      <c r="IF33" s="362"/>
      <c r="IG33" s="342" t="str">
        <f aca="false">IF(OR(IF33="S-KUG",IF33="KUG"),IF(IA33-IC33-ID33&lt;0.001,"!",IA33-IC33-ID33),"")</f>
        <v/>
      </c>
      <c r="IH33" s="343" t="str">
        <f aca="false">IF(IF33="u",IF(IC33+ID33&gt;0,"!",IA33),"")</f>
        <v/>
      </c>
      <c r="II33" s="343" t="n">
        <f aca="false">IF(AND(IF33="u",IA33&gt;0),1,0)</f>
        <v>0</v>
      </c>
      <c r="IJ33" s="343" t="str">
        <f aca="false">IF(IF33="F",IF(IC33+ID33&gt;0,"!",IA33),"")</f>
        <v/>
      </c>
      <c r="IK33" s="344" t="str">
        <f aca="false">IF(IF33="K",IF(IA33-IC33-ID33&lt;0.00001,"!",IA33-IC33-ID33),"")</f>
        <v/>
      </c>
      <c r="IL33" s="345" t="str">
        <f aca="false">IF(OR(IF33="u",IF33="f",IF33="k",ID33&gt;0),"",IF(IC33-IA33&gt;0,IC33-IA33,""))</f>
        <v/>
      </c>
      <c r="IM33" s="346" t="str">
        <f aca="false">IF(ID33=0,"",IF(ID33+IC33-IA33&gt;0,ID33+IC33-IA33,""))</f>
        <v/>
      </c>
      <c r="IN33" s="347"/>
      <c r="IO33" s="348" t="n">
        <f aca="false">IF(OR(IF33="u",IF33="f",IF33="k"),"",IF(IC33+ID33-IA33&gt;-0.001,"",IC33+ID33-IA33))</f>
        <v>-8</v>
      </c>
      <c r="IP33" s="349"/>
      <c r="IQ33" s="350"/>
      <c r="IR33" s="351"/>
    </row>
    <row r="34" s="361" customFormat="true" ht="23.1" hidden="false" customHeight="true" outlineLevel="0" collapsed="false">
      <c r="A34" s="334" t="n">
        <f aca="false">15</f>
        <v>15</v>
      </c>
      <c r="B34" s="335" t="str">
        <f aca="false">B27</f>
        <v>Do</v>
      </c>
      <c r="C34" s="336" t="n">
        <f aca="false">IF(SUM(P$10)&gt;A34,0,IF(P$12="",'1. Schritt ---&gt;&gt;&gt; Grundangaben'!C100,IF(SUM(P$12)&lt;A34,0,'1. Schritt ---&gt;&gt;&gt; Grundangaben'!C100)))</f>
        <v>8</v>
      </c>
      <c r="D34" s="336" t="n">
        <f aca="false">C34</f>
        <v>8</v>
      </c>
      <c r="E34" s="337" t="n">
        <f aca="false">IF(B34='1. Schritt ---&gt;&gt;&gt; Grundangaben'!$X$12,'1. Schritt ---&gt;&gt;&gt; Grundangaben'!$T$12,IF('2. Schritt ---&gt;&gt;&gt; Erfassung &lt;&lt;&lt;'!B34='1. Schritt ---&gt;&gt;&gt; Grundangaben'!$X$13,'1. Schritt ---&gt;&gt;&gt; Grundangaben'!$T$13,IF('2. Schritt ---&gt;&gt;&gt; Erfassung &lt;&lt;&lt;'!B34='1. Schritt ---&gt;&gt;&gt; Grundangaben'!$X$14,'1. Schritt ---&gt;&gt;&gt; Grundangaben'!$T$14,IF('2. Schritt ---&gt;&gt;&gt; Erfassung &lt;&lt;&lt;'!B34='1. Schritt ---&gt;&gt;&gt; Grundangaben'!$X$15,'1. Schritt ---&gt;&gt;&gt; Grundangaben'!$T$15,IF('2. Schritt ---&gt;&gt;&gt; Erfassung &lt;&lt;&lt;'!B34='1. Schritt ---&gt;&gt;&gt; Grundangaben'!$X$16,'1. Schritt ---&gt;&gt;&gt; Grundangaben'!$T$16,0)))))</f>
        <v>8</v>
      </c>
      <c r="F34" s="352"/>
      <c r="G34" s="353"/>
      <c r="H34" s="354"/>
      <c r="I34" s="356"/>
      <c r="J34" s="342" t="str">
        <f aca="false">IF(OR(I34="S-KUG",I34="KUG"),IF(D34-F34-G34&lt;0.001,"!",D34-F34-G34),"")</f>
        <v/>
      </c>
      <c r="K34" s="343" t="str">
        <f aca="false">IF(I34="u",IF(F34+G34&gt;0,"!",D34),"")</f>
        <v/>
      </c>
      <c r="L34" s="343" t="n">
        <f aca="false">IF(AND(I34="u",D34&gt;0),1,0)</f>
        <v>0</v>
      </c>
      <c r="M34" s="343" t="str">
        <f aca="false">IF(I34="F",IF(F34+G34&gt;0,"!",D34),"")</f>
        <v/>
      </c>
      <c r="N34" s="344" t="str">
        <f aca="false">IF(I34="K",IF(D34-F34-G34&lt;0.00001,"!",D34-F34-G34),"")</f>
        <v/>
      </c>
      <c r="O34" s="345" t="str">
        <f aca="false">IF(OR(I34="u",I34="f",I34="k",G34&gt;0),"",IF(F34-D34&gt;0,F34-D34,""))</f>
        <v/>
      </c>
      <c r="P34" s="346" t="str">
        <f aca="false">IF(G34=0,"",IF(G34+F34-D34&gt;0,G34+F34-D34,""))</f>
        <v/>
      </c>
      <c r="Q34" s="347"/>
      <c r="R34" s="348" t="n">
        <f aca="false">IF(OR(I34="u",I34="f",I34="k"),"",IF(F34+G34-D34&gt;-0.001,"",F34+G34-D34))</f>
        <v>-8</v>
      </c>
      <c r="S34" s="349"/>
      <c r="T34" s="350"/>
      <c r="U34" s="351"/>
      <c r="V34" s="334" t="n">
        <f aca="false">15</f>
        <v>15</v>
      </c>
      <c r="W34" s="335" t="str">
        <f aca="false">W27</f>
        <v>Do</v>
      </c>
      <c r="X34" s="336" t="n">
        <f aca="false">IF(SUM(AK$10)&gt;V34,0,IF(AK$12="",'1. Schritt ---&gt;&gt;&gt; Grundangaben'!X100,IF(SUM(AK$12)&lt;V34,0,'1. Schritt ---&gt;&gt;&gt; Grundangaben'!X100)))</f>
        <v>8</v>
      </c>
      <c r="Y34" s="336" t="n">
        <f aca="false">X34</f>
        <v>8</v>
      </c>
      <c r="Z34" s="337" t="n">
        <f aca="false">IF(W34='1. Schritt ---&gt;&gt;&gt; Grundangaben'!$X$12,'1. Schritt ---&gt;&gt;&gt; Grundangaben'!$T$12,IF('2. Schritt ---&gt;&gt;&gt; Erfassung &lt;&lt;&lt;'!W34='1. Schritt ---&gt;&gt;&gt; Grundangaben'!$X$13,'1. Schritt ---&gt;&gt;&gt; Grundangaben'!$T$13,IF('2. Schritt ---&gt;&gt;&gt; Erfassung &lt;&lt;&lt;'!W34='1. Schritt ---&gt;&gt;&gt; Grundangaben'!$X$14,'1. Schritt ---&gt;&gt;&gt; Grundangaben'!$T$14,IF('2. Schritt ---&gt;&gt;&gt; Erfassung &lt;&lt;&lt;'!W34='1. Schritt ---&gt;&gt;&gt; Grundangaben'!$X$15,'1. Schritt ---&gt;&gt;&gt; Grundangaben'!$T$15,IF('2. Schritt ---&gt;&gt;&gt; Erfassung &lt;&lt;&lt;'!W34='1. Schritt ---&gt;&gt;&gt; Grundangaben'!$X$16,'1. Schritt ---&gt;&gt;&gt; Grundangaben'!$T$16,0)))))</f>
        <v>8</v>
      </c>
      <c r="AA34" s="352"/>
      <c r="AB34" s="353"/>
      <c r="AC34" s="354"/>
      <c r="AD34" s="355"/>
      <c r="AE34" s="342" t="str">
        <f aca="false">IF(OR(AD34="S-KUG",AD34="KUG"),IF(Y34-AA34-AB34&lt;0.001,"!",Y34-AA34-AB34),"")</f>
        <v/>
      </c>
      <c r="AF34" s="343" t="str">
        <f aca="false">IF(AD34="u",IF(AA34+AB34&gt;0,"!",Y34),"")</f>
        <v/>
      </c>
      <c r="AG34" s="343" t="n">
        <f aca="false">IF(AND(AD34="u",Y34&gt;0),1,0)</f>
        <v>0</v>
      </c>
      <c r="AH34" s="343" t="str">
        <f aca="false">IF(AD34="F",IF(AA34+AB34&gt;0,"!",Y34),"")</f>
        <v/>
      </c>
      <c r="AI34" s="344" t="str">
        <f aca="false">IF(AD34="K",IF(Y34-AA34-AB34&lt;0.00001,"!",Y34-AA34-AB34),"")</f>
        <v/>
      </c>
      <c r="AJ34" s="345" t="str">
        <f aca="false">IF(OR(AD34="u",AD34="f",AD34="k",AB34&gt;0),"",IF(AA34-Y34&gt;0,AA34-Y34,""))</f>
        <v/>
      </c>
      <c r="AK34" s="346" t="str">
        <f aca="false">IF(AB34=0,"",IF(AB34+AA34-Y34&gt;0,AB34+AA34-Y34,""))</f>
        <v/>
      </c>
      <c r="AL34" s="347"/>
      <c r="AM34" s="348" t="n">
        <f aca="false">IF(OR(AD34="u",AD34="f",AD34="k"),"",IF(AA34+AB34-Y34&gt;-0.001,"",AA34+AB34-Y34))</f>
        <v>-8</v>
      </c>
      <c r="AN34" s="349"/>
      <c r="AO34" s="350"/>
      <c r="AP34" s="351"/>
      <c r="AQ34" s="334" t="n">
        <f aca="false">15</f>
        <v>15</v>
      </c>
      <c r="AR34" s="335" t="str">
        <f aca="false">AR27</f>
        <v>Do</v>
      </c>
      <c r="AS34" s="336" t="n">
        <f aca="false">IF(SUM(BF$10)&gt;AQ34,0,IF(BF$12="",'1. Schritt ---&gt;&gt;&gt; Grundangaben'!AS100,IF(SUM(BF$12)&lt;AQ34,0,'1. Schritt ---&gt;&gt;&gt; Grundangaben'!AS100)))</f>
        <v>8</v>
      </c>
      <c r="AT34" s="336" t="n">
        <f aca="false">AS34</f>
        <v>8</v>
      </c>
      <c r="AU34" s="337" t="n">
        <f aca="false">IF(AR34='1. Schritt ---&gt;&gt;&gt; Grundangaben'!$X$12,'1. Schritt ---&gt;&gt;&gt; Grundangaben'!$T$12,IF('2. Schritt ---&gt;&gt;&gt; Erfassung &lt;&lt;&lt;'!AR34='1. Schritt ---&gt;&gt;&gt; Grundangaben'!$X$13,'1. Schritt ---&gt;&gt;&gt; Grundangaben'!$T$13,IF('2. Schritt ---&gt;&gt;&gt; Erfassung &lt;&lt;&lt;'!AR34='1. Schritt ---&gt;&gt;&gt; Grundangaben'!$X$14,'1. Schritt ---&gt;&gt;&gt; Grundangaben'!$T$14,IF('2. Schritt ---&gt;&gt;&gt; Erfassung &lt;&lt;&lt;'!AR34='1. Schritt ---&gt;&gt;&gt; Grundangaben'!$X$15,'1. Schritt ---&gt;&gt;&gt; Grundangaben'!$T$15,IF('2. Schritt ---&gt;&gt;&gt; Erfassung &lt;&lt;&lt;'!AR34='1. Schritt ---&gt;&gt;&gt; Grundangaben'!$X$16,'1. Schritt ---&gt;&gt;&gt; Grundangaben'!$T$16,0)))))</f>
        <v>8</v>
      </c>
      <c r="AV34" s="352"/>
      <c r="AW34" s="353"/>
      <c r="AX34" s="354"/>
      <c r="AY34" s="355"/>
      <c r="AZ34" s="342" t="str">
        <f aca="false">IF(OR(AY34="S-KUG",AY34="KUG"),IF(AT34-AV34-AW34&lt;0.001,"!",AT34-AV34-AW34),"")</f>
        <v/>
      </c>
      <c r="BA34" s="343" t="str">
        <f aca="false">IF(AY34="u",IF(AV34+AW34&gt;0,"!",AT34),"")</f>
        <v/>
      </c>
      <c r="BB34" s="343" t="n">
        <f aca="false">IF(AND(AY34="u",AT34&gt;0),1,0)</f>
        <v>0</v>
      </c>
      <c r="BC34" s="343" t="str">
        <f aca="false">IF(AY34="F",IF(AV34+AW34&gt;0,"!",AT34),"")</f>
        <v/>
      </c>
      <c r="BD34" s="344" t="str">
        <f aca="false">IF(AY34="K",IF(AT34-AV34-AW34&lt;0.00001,"!",AT34-AV34-AW34),"")</f>
        <v/>
      </c>
      <c r="BE34" s="345" t="str">
        <f aca="false">IF(OR(AY34="u",AY34="f",AY34="k",AW34&gt;0),"",IF(AV34-AT34&gt;0,AV34-AT34,""))</f>
        <v/>
      </c>
      <c r="BF34" s="346" t="str">
        <f aca="false">IF(AW34=0,"",IF(AW34+AV34-AT34&gt;0,AW34+AV34-AT34,""))</f>
        <v/>
      </c>
      <c r="BG34" s="347"/>
      <c r="BH34" s="348" t="n">
        <f aca="false">IF(OR(AY34="u",AY34="f",AY34="k"),"",IF(AV34+AW34-AT34&gt;-0.001,"",AV34+AW34-AT34))</f>
        <v>-8</v>
      </c>
      <c r="BI34" s="349"/>
      <c r="BJ34" s="350"/>
      <c r="BK34" s="351"/>
      <c r="BL34" s="334" t="n">
        <f aca="false">15</f>
        <v>15</v>
      </c>
      <c r="BM34" s="335" t="str">
        <f aca="false">BM27</f>
        <v>Do</v>
      </c>
      <c r="BN34" s="336" t="n">
        <f aca="false">IF(SUM(CA$10)&gt;BL34,0,IF(CA$12="",'1. Schritt ---&gt;&gt;&gt; Grundangaben'!BN100,IF(SUM(CA$12)&lt;BL34,0,'1. Schritt ---&gt;&gt;&gt; Grundangaben'!BN100)))</f>
        <v>8</v>
      </c>
      <c r="BO34" s="336" t="n">
        <f aca="false">BN34</f>
        <v>8</v>
      </c>
      <c r="BP34" s="337" t="n">
        <f aca="false">IF(BM34='1. Schritt ---&gt;&gt;&gt; Grundangaben'!$X$12,'1. Schritt ---&gt;&gt;&gt; Grundangaben'!$T$12,IF('2. Schritt ---&gt;&gt;&gt; Erfassung &lt;&lt;&lt;'!BM34='1. Schritt ---&gt;&gt;&gt; Grundangaben'!$X$13,'1. Schritt ---&gt;&gt;&gt; Grundangaben'!$T$13,IF('2. Schritt ---&gt;&gt;&gt; Erfassung &lt;&lt;&lt;'!BM34='1. Schritt ---&gt;&gt;&gt; Grundangaben'!$X$14,'1. Schritt ---&gt;&gt;&gt; Grundangaben'!$T$14,IF('2. Schritt ---&gt;&gt;&gt; Erfassung &lt;&lt;&lt;'!BM34='1. Schritt ---&gt;&gt;&gt; Grundangaben'!$X$15,'1. Schritt ---&gt;&gt;&gt; Grundangaben'!$T$15,IF('2. Schritt ---&gt;&gt;&gt; Erfassung &lt;&lt;&lt;'!BM34='1. Schritt ---&gt;&gt;&gt; Grundangaben'!$X$16,'1. Schritt ---&gt;&gt;&gt; Grundangaben'!$T$16,0)))))</f>
        <v>8</v>
      </c>
      <c r="BQ34" s="352"/>
      <c r="BR34" s="353"/>
      <c r="BS34" s="354"/>
      <c r="BT34" s="355"/>
      <c r="BU34" s="342" t="str">
        <f aca="false">IF(OR(BT34="S-KUG",BT34="KUG"),IF(BO34-BQ34-BR34&lt;0.001,"!",BO34-BQ34-BR34),"")</f>
        <v/>
      </c>
      <c r="BV34" s="343" t="str">
        <f aca="false">IF(BT34="u",IF(BQ34+BR34&gt;0,"!",BO34),"")</f>
        <v/>
      </c>
      <c r="BW34" s="343" t="n">
        <f aca="false">IF(AND(BT34="u",BO34&gt;0),1,0)</f>
        <v>0</v>
      </c>
      <c r="BX34" s="343" t="str">
        <f aca="false">IF(BT34="F",IF(BQ34+BR34&gt;0,"!",BO34),"")</f>
        <v/>
      </c>
      <c r="BY34" s="344" t="str">
        <f aca="false">IF(BT34="K",IF(BO34-BQ34-BR34&lt;0.00001,"!",BO34-BQ34-BR34),"")</f>
        <v/>
      </c>
      <c r="BZ34" s="345" t="str">
        <f aca="false">IF(OR(BT34="u",BT34="f",BT34="k",BR34&gt;0),"",IF(BQ34-BO34&gt;0,BQ34-BO34,""))</f>
        <v/>
      </c>
      <c r="CA34" s="346" t="str">
        <f aca="false">IF(BR34=0,"",IF(BR34+BQ34-BO34&gt;0,BR34+BQ34-BO34,""))</f>
        <v/>
      </c>
      <c r="CB34" s="347"/>
      <c r="CC34" s="348" t="n">
        <f aca="false">IF(OR(BT34="u",BT34="f",BT34="k"),"",IF(BQ34+BR34-BO34&gt;-0.001,"",BQ34+BR34-BO34))</f>
        <v>-8</v>
      </c>
      <c r="CD34" s="349"/>
      <c r="CE34" s="350"/>
      <c r="CF34" s="351"/>
      <c r="CG34" s="334" t="n">
        <f aca="false">15</f>
        <v>15</v>
      </c>
      <c r="CH34" s="335" t="str">
        <f aca="false">CH27</f>
        <v>Do</v>
      </c>
      <c r="CI34" s="336" t="n">
        <f aca="false">IF(SUM(CV$10)&gt;CG34,0,IF(CV$12="",'1. Schritt ---&gt;&gt;&gt; Grundangaben'!CI100,IF(SUM(CV$12)&lt;CG34,0,'1. Schritt ---&gt;&gt;&gt; Grundangaben'!CI100)))</f>
        <v>8</v>
      </c>
      <c r="CJ34" s="336" t="n">
        <f aca="false">CI34</f>
        <v>8</v>
      </c>
      <c r="CK34" s="337" t="n">
        <f aca="false">IF(CH34='1. Schritt ---&gt;&gt;&gt; Grundangaben'!$X$12,'1. Schritt ---&gt;&gt;&gt; Grundangaben'!$T$12,IF('2. Schritt ---&gt;&gt;&gt; Erfassung &lt;&lt;&lt;'!CH34='1. Schritt ---&gt;&gt;&gt; Grundangaben'!$X$13,'1. Schritt ---&gt;&gt;&gt; Grundangaben'!$T$13,IF('2. Schritt ---&gt;&gt;&gt; Erfassung &lt;&lt;&lt;'!CH34='1. Schritt ---&gt;&gt;&gt; Grundangaben'!$X$14,'1. Schritt ---&gt;&gt;&gt; Grundangaben'!$T$14,IF('2. Schritt ---&gt;&gt;&gt; Erfassung &lt;&lt;&lt;'!CH34='1. Schritt ---&gt;&gt;&gt; Grundangaben'!$X$15,'1. Schritt ---&gt;&gt;&gt; Grundangaben'!$T$15,IF('2. Schritt ---&gt;&gt;&gt; Erfassung &lt;&lt;&lt;'!CH34='1. Schritt ---&gt;&gt;&gt; Grundangaben'!$X$16,'1. Schritt ---&gt;&gt;&gt; Grundangaben'!$T$16,0)))))</f>
        <v>8</v>
      </c>
      <c r="CL34" s="352"/>
      <c r="CM34" s="353"/>
      <c r="CN34" s="354"/>
      <c r="CO34" s="355"/>
      <c r="CP34" s="342" t="str">
        <f aca="false">IF(OR(CO34="S-KUG",CO34="KUG"),IF(CJ34-CL34-CM34&lt;0.001,"!",CJ34-CL34-CM34),"")</f>
        <v/>
      </c>
      <c r="CQ34" s="343" t="str">
        <f aca="false">IF(CO34="u",IF(CL34+CM34&gt;0,"!",CJ34),"")</f>
        <v/>
      </c>
      <c r="CR34" s="343" t="n">
        <f aca="false">IF(AND(CO34="u",CJ34&gt;0),1,0)</f>
        <v>0</v>
      </c>
      <c r="CS34" s="343" t="str">
        <f aca="false">IF(CO34="F",IF(CL34+CM34&gt;0,"!",CJ34),"")</f>
        <v/>
      </c>
      <c r="CT34" s="344" t="str">
        <f aca="false">IF(CO34="K",IF(CJ34-CL34-CM34&lt;0.00001,"!",CJ34-CL34-CM34),"")</f>
        <v/>
      </c>
      <c r="CU34" s="345" t="str">
        <f aca="false">IF(OR(CO34="u",CO34="f",CO34="k",CM34&gt;0),"",IF(CL34-CJ34&gt;0,CL34-CJ34,""))</f>
        <v/>
      </c>
      <c r="CV34" s="346" t="str">
        <f aca="false">IF(CM34=0,"",IF(CM34+CL34-CJ34&gt;0,CM34+CL34-CJ34,""))</f>
        <v/>
      </c>
      <c r="CW34" s="347"/>
      <c r="CX34" s="348" t="n">
        <f aca="false">IF(OR(CO34="u",CO34="f",CO34="k"),"",IF(CL34+CM34-CJ34&gt;-0.001,"",CL34+CM34-CJ34))</f>
        <v>-8</v>
      </c>
      <c r="CY34" s="349"/>
      <c r="CZ34" s="350"/>
      <c r="DA34" s="351"/>
      <c r="DB34" s="334" t="n">
        <f aca="false">15</f>
        <v>15</v>
      </c>
      <c r="DC34" s="335" t="str">
        <f aca="false">DC27</f>
        <v>Do</v>
      </c>
      <c r="DD34" s="336" t="n">
        <f aca="false">IF(SUM(DQ$10)&gt;DB34,0,IF(DQ$12="",'1. Schritt ---&gt;&gt;&gt; Grundangaben'!DD100,IF(SUM(DQ$12)&lt;DB34,0,'1. Schritt ---&gt;&gt;&gt; Grundangaben'!DD100)))</f>
        <v>8</v>
      </c>
      <c r="DE34" s="336" t="n">
        <f aca="false">DD34</f>
        <v>8</v>
      </c>
      <c r="DF34" s="337" t="n">
        <f aca="false">IF(DC34='1. Schritt ---&gt;&gt;&gt; Grundangaben'!$X$12,'1. Schritt ---&gt;&gt;&gt; Grundangaben'!$T$12,IF('2. Schritt ---&gt;&gt;&gt; Erfassung &lt;&lt;&lt;'!DC34='1. Schritt ---&gt;&gt;&gt; Grundangaben'!$X$13,'1. Schritt ---&gt;&gt;&gt; Grundangaben'!$T$13,IF('2. Schritt ---&gt;&gt;&gt; Erfassung &lt;&lt;&lt;'!DC34='1. Schritt ---&gt;&gt;&gt; Grundangaben'!$X$14,'1. Schritt ---&gt;&gt;&gt; Grundangaben'!$T$14,IF('2. Schritt ---&gt;&gt;&gt; Erfassung &lt;&lt;&lt;'!DC34='1. Schritt ---&gt;&gt;&gt; Grundangaben'!$X$15,'1. Schritt ---&gt;&gt;&gt; Grundangaben'!$T$15,IF('2. Schritt ---&gt;&gt;&gt; Erfassung &lt;&lt;&lt;'!DC34='1. Schritt ---&gt;&gt;&gt; Grundangaben'!$X$16,'1. Schritt ---&gt;&gt;&gt; Grundangaben'!$T$16,0)))))</f>
        <v>8</v>
      </c>
      <c r="DG34" s="352"/>
      <c r="DH34" s="353"/>
      <c r="DI34" s="354"/>
      <c r="DJ34" s="355"/>
      <c r="DK34" s="342" t="str">
        <f aca="false">IF(OR(DJ34="S-KUG",DJ34="KUG"),IF(DE34-DG34-DH34&lt;0.001,"!",DE34-DG34-DH34),"")</f>
        <v/>
      </c>
      <c r="DL34" s="343" t="str">
        <f aca="false">IF(DJ34="u",IF(DG34+DH34&gt;0,"!",DE34),"")</f>
        <v/>
      </c>
      <c r="DM34" s="343" t="n">
        <f aca="false">IF(AND(DJ34="u",DE34&gt;0),1,0)</f>
        <v>0</v>
      </c>
      <c r="DN34" s="343" t="str">
        <f aca="false">IF(DJ34="F",IF(DG34+DH34&gt;0,"!",DE34),"")</f>
        <v/>
      </c>
      <c r="DO34" s="344" t="str">
        <f aca="false">IF(DJ34="K",IF(DE34-DG34-DH34&lt;0.00001,"!",DE34-DG34-DH34),"")</f>
        <v/>
      </c>
      <c r="DP34" s="345" t="str">
        <f aca="false">IF(OR(DJ34="u",DJ34="f",DJ34="k",DH34&gt;0),"",IF(DG34-DE34&gt;0,DG34-DE34,""))</f>
        <v/>
      </c>
      <c r="DQ34" s="346" t="str">
        <f aca="false">IF(DH34=0,"",IF(DH34+DG34-DE34&gt;0,DH34+DG34-DE34,""))</f>
        <v/>
      </c>
      <c r="DR34" s="347"/>
      <c r="DS34" s="348" t="n">
        <f aca="false">IF(OR(DJ34="u",DJ34="f",DJ34="k"),"",IF(DG34+DH34-DE34&gt;-0.001,"",DG34+DH34-DE34))</f>
        <v>-8</v>
      </c>
      <c r="DT34" s="349"/>
      <c r="DU34" s="350"/>
      <c r="DV34" s="351"/>
      <c r="DW34" s="334" t="n">
        <f aca="false">15</f>
        <v>15</v>
      </c>
      <c r="DX34" s="335" t="str">
        <f aca="false">DX27</f>
        <v>Do</v>
      </c>
      <c r="DY34" s="336" t="n">
        <f aca="false">IF(SUM(EL$10)&gt;DW34,0,IF(EL$12="",'1. Schritt ---&gt;&gt;&gt; Grundangaben'!DY100,IF(SUM(EL$12)&lt;DW34,0,'1. Schritt ---&gt;&gt;&gt; Grundangaben'!DY100)))</f>
        <v>8</v>
      </c>
      <c r="DZ34" s="336" t="n">
        <f aca="false">DY34</f>
        <v>8</v>
      </c>
      <c r="EA34" s="337" t="n">
        <f aca="false">IF(DX34='1. Schritt ---&gt;&gt;&gt; Grundangaben'!$X$12,'1. Schritt ---&gt;&gt;&gt; Grundangaben'!$T$12,IF('2. Schritt ---&gt;&gt;&gt; Erfassung &lt;&lt;&lt;'!DX34='1. Schritt ---&gt;&gt;&gt; Grundangaben'!$X$13,'1. Schritt ---&gt;&gt;&gt; Grundangaben'!$T$13,IF('2. Schritt ---&gt;&gt;&gt; Erfassung &lt;&lt;&lt;'!DX34='1. Schritt ---&gt;&gt;&gt; Grundangaben'!$X$14,'1. Schritt ---&gt;&gt;&gt; Grundangaben'!$T$14,IF('2. Schritt ---&gt;&gt;&gt; Erfassung &lt;&lt;&lt;'!DX34='1. Schritt ---&gt;&gt;&gt; Grundangaben'!$X$15,'1. Schritt ---&gt;&gt;&gt; Grundangaben'!$T$15,IF('2. Schritt ---&gt;&gt;&gt; Erfassung &lt;&lt;&lt;'!DX34='1. Schritt ---&gt;&gt;&gt; Grundangaben'!$X$16,'1. Schritt ---&gt;&gt;&gt; Grundangaben'!$T$16,0)))))</f>
        <v>8</v>
      </c>
      <c r="EB34" s="352"/>
      <c r="EC34" s="353"/>
      <c r="ED34" s="354"/>
      <c r="EE34" s="355"/>
      <c r="EF34" s="342" t="str">
        <f aca="false">IF(OR(EE34="S-KUG",EE34="KUG"),IF(DZ34-EB34-EC34&lt;0.001,"!",DZ34-EB34-EC34),"")</f>
        <v/>
      </c>
      <c r="EG34" s="343" t="str">
        <f aca="false">IF(EE34="u",IF(EB34+EC34&gt;0,"!",DZ34),"")</f>
        <v/>
      </c>
      <c r="EH34" s="343" t="n">
        <f aca="false">IF(AND(EE34="u",DZ34&gt;0),1,0)</f>
        <v>0</v>
      </c>
      <c r="EI34" s="343" t="str">
        <f aca="false">IF(EE34="F",IF(EB34+EC34&gt;0,"!",DZ34),"")</f>
        <v/>
      </c>
      <c r="EJ34" s="344" t="str">
        <f aca="false">IF(EE34="K",IF(DZ34-EB34-EC34&lt;0.00001,"!",DZ34-EB34-EC34),"")</f>
        <v/>
      </c>
      <c r="EK34" s="345" t="str">
        <f aca="false">IF(OR(EE34="u",EE34="f",EE34="k",EC34&gt;0),"",IF(EB34-DZ34&gt;0,EB34-DZ34,""))</f>
        <v/>
      </c>
      <c r="EL34" s="346" t="str">
        <f aca="false">IF(EC34=0,"",IF(EC34+EB34-DZ34&gt;0,EC34+EB34-DZ34,""))</f>
        <v/>
      </c>
      <c r="EM34" s="347"/>
      <c r="EN34" s="348" t="n">
        <f aca="false">IF(OR(EE34="u",EE34="f",EE34="k"),"",IF(EB34+EC34-DZ34&gt;-0.001,"",EB34+EC34-DZ34))</f>
        <v>-8</v>
      </c>
      <c r="EO34" s="349"/>
      <c r="EP34" s="350"/>
      <c r="EQ34" s="351"/>
      <c r="ER34" s="334" t="n">
        <f aca="false">15</f>
        <v>15</v>
      </c>
      <c r="ES34" s="335" t="str">
        <f aca="false">ES27</f>
        <v>Do</v>
      </c>
      <c r="ET34" s="336" t="n">
        <f aca="false">IF(SUM(FG$10)&gt;ER34,0,IF(FG$12="",'1. Schritt ---&gt;&gt;&gt; Grundangaben'!ET100,IF(SUM(FG$12)&lt;ER34,0,'1. Schritt ---&gt;&gt;&gt; Grundangaben'!ET100)))</f>
        <v>8</v>
      </c>
      <c r="EU34" s="336" t="n">
        <f aca="false">ET34</f>
        <v>8</v>
      </c>
      <c r="EV34" s="337" t="n">
        <f aca="false">IF(ES34='1. Schritt ---&gt;&gt;&gt; Grundangaben'!$X$12,'1. Schritt ---&gt;&gt;&gt; Grundangaben'!$T$12,IF('2. Schritt ---&gt;&gt;&gt; Erfassung &lt;&lt;&lt;'!ES34='1. Schritt ---&gt;&gt;&gt; Grundangaben'!$X$13,'1. Schritt ---&gt;&gt;&gt; Grundangaben'!$T$13,IF('2. Schritt ---&gt;&gt;&gt; Erfassung &lt;&lt;&lt;'!ES34='1. Schritt ---&gt;&gt;&gt; Grundangaben'!$X$14,'1. Schritt ---&gt;&gt;&gt; Grundangaben'!$T$14,IF('2. Schritt ---&gt;&gt;&gt; Erfassung &lt;&lt;&lt;'!ES34='1. Schritt ---&gt;&gt;&gt; Grundangaben'!$X$15,'1. Schritt ---&gt;&gt;&gt; Grundangaben'!$T$15,IF('2. Schritt ---&gt;&gt;&gt; Erfassung &lt;&lt;&lt;'!ES34='1. Schritt ---&gt;&gt;&gt; Grundangaben'!$X$16,'1. Schritt ---&gt;&gt;&gt; Grundangaben'!$T$16,0)))))</f>
        <v>8</v>
      </c>
      <c r="EW34" s="352"/>
      <c r="EX34" s="353"/>
      <c r="EY34" s="354"/>
      <c r="EZ34" s="355"/>
      <c r="FA34" s="342" t="str">
        <f aca="false">IF(OR(EZ34="S-KUG",EZ34="KUG"),IF(EU34-EW34-EX34&lt;0.001,"!",EU34-EW34-EX34),"")</f>
        <v/>
      </c>
      <c r="FB34" s="343" t="str">
        <f aca="false">IF(EZ34="u",IF(EW34+EX34&gt;0,"!",EU34),"")</f>
        <v/>
      </c>
      <c r="FC34" s="343" t="n">
        <f aca="false">IF(AND(EZ34="u",EU34&gt;0),1,0)</f>
        <v>0</v>
      </c>
      <c r="FD34" s="343" t="str">
        <f aca="false">IF(EZ34="F",IF(EW34+EX34&gt;0,"!",EU34),"")</f>
        <v/>
      </c>
      <c r="FE34" s="344" t="str">
        <f aca="false">IF(EZ34="K",IF(EU34-EW34-EX34&lt;0.00001,"!",EU34-EW34-EX34),"")</f>
        <v/>
      </c>
      <c r="FF34" s="345" t="str">
        <f aca="false">IF(OR(EZ34="u",EZ34="f",EZ34="k",EX34&gt;0),"",IF(EW34-EU34&gt;0,EW34-EU34,""))</f>
        <v/>
      </c>
      <c r="FG34" s="346" t="str">
        <f aca="false">IF(EX34=0,"",IF(EX34+EW34-EU34&gt;0,EX34+EW34-EU34,""))</f>
        <v/>
      </c>
      <c r="FH34" s="347"/>
      <c r="FI34" s="348" t="n">
        <f aca="false">IF(OR(EZ34="u",EZ34="f",EZ34="k"),"",IF(EW34+EX34-EU34&gt;-0.001,"",EW34+EX34-EU34))</f>
        <v>-8</v>
      </c>
      <c r="FJ34" s="349"/>
      <c r="FK34" s="350"/>
      <c r="FL34" s="351"/>
      <c r="FM34" s="334" t="n">
        <f aca="false">15</f>
        <v>15</v>
      </c>
      <c r="FN34" s="335" t="str">
        <f aca="false">FN27</f>
        <v>Do</v>
      </c>
      <c r="FO34" s="336" t="n">
        <f aca="false">IF(SUM(GB$10)&gt;FM34,0,IF(GB$12="",'1. Schritt ---&gt;&gt;&gt; Grundangaben'!FO100,IF(SUM(GB$12)&lt;FM34,0,'1. Schritt ---&gt;&gt;&gt; Grundangaben'!FO100)))</f>
        <v>8</v>
      </c>
      <c r="FP34" s="336" t="n">
        <f aca="false">FO34</f>
        <v>8</v>
      </c>
      <c r="FQ34" s="337" t="n">
        <f aca="false">IF(FN34='1. Schritt ---&gt;&gt;&gt; Grundangaben'!$X$12,'1. Schritt ---&gt;&gt;&gt; Grundangaben'!$T$12,IF('2. Schritt ---&gt;&gt;&gt; Erfassung &lt;&lt;&lt;'!FN34='1. Schritt ---&gt;&gt;&gt; Grundangaben'!$X$13,'1. Schritt ---&gt;&gt;&gt; Grundangaben'!$T$13,IF('2. Schritt ---&gt;&gt;&gt; Erfassung &lt;&lt;&lt;'!FN34='1. Schritt ---&gt;&gt;&gt; Grundangaben'!$X$14,'1. Schritt ---&gt;&gt;&gt; Grundangaben'!$T$14,IF('2. Schritt ---&gt;&gt;&gt; Erfassung &lt;&lt;&lt;'!FN34='1. Schritt ---&gt;&gt;&gt; Grundangaben'!$X$15,'1. Schritt ---&gt;&gt;&gt; Grundangaben'!$T$15,IF('2. Schritt ---&gt;&gt;&gt; Erfassung &lt;&lt;&lt;'!FN34='1. Schritt ---&gt;&gt;&gt; Grundangaben'!$X$16,'1. Schritt ---&gt;&gt;&gt; Grundangaben'!$T$16,0)))))</f>
        <v>8</v>
      </c>
      <c r="FR34" s="352"/>
      <c r="FS34" s="353"/>
      <c r="FT34" s="354"/>
      <c r="FU34" s="355"/>
      <c r="FV34" s="342" t="str">
        <f aca="false">IF(OR(FU34="S-KUG",FU34="KUG"),IF(FP34-FR34-FS34&lt;0.001,"!",FP34-FR34-FS34),"")</f>
        <v/>
      </c>
      <c r="FW34" s="343" t="str">
        <f aca="false">IF(FU34="u",IF(FR34+FS34&gt;0,"!",FP34),"")</f>
        <v/>
      </c>
      <c r="FX34" s="343" t="n">
        <f aca="false">IF(AND(FU34="u",FP34&gt;0),1,0)</f>
        <v>0</v>
      </c>
      <c r="FY34" s="343" t="str">
        <f aca="false">IF(FU34="F",IF(FR34+FS34&gt;0,"!",FP34),"")</f>
        <v/>
      </c>
      <c r="FZ34" s="344" t="str">
        <f aca="false">IF(FU34="K",IF(FP34-FR34-FS34&lt;0.00001,"!",FP34-FR34-FS34),"")</f>
        <v/>
      </c>
      <c r="GA34" s="345" t="str">
        <f aca="false">IF(OR(FU34="u",FU34="f",FU34="k",FS34&gt;0),"",IF(FR34-FP34&gt;0,FR34-FP34,""))</f>
        <v/>
      </c>
      <c r="GB34" s="346" t="str">
        <f aca="false">IF(FS34=0,"",IF(FS34+FR34-FP34&gt;0,FS34+FR34-FP34,""))</f>
        <v/>
      </c>
      <c r="GC34" s="347"/>
      <c r="GD34" s="348" t="n">
        <f aca="false">IF(OR(FU34="u",FU34="f",FU34="k"),"",IF(FR34+FS34-FP34&gt;-0.001,"",FR34+FS34-FP34))</f>
        <v>-8</v>
      </c>
      <c r="GE34" s="349"/>
      <c r="GF34" s="350"/>
      <c r="GG34" s="351"/>
      <c r="GH34" s="334" t="n">
        <f aca="false">15</f>
        <v>15</v>
      </c>
      <c r="GI34" s="335" t="str">
        <f aca="false">GI27</f>
        <v>Do</v>
      </c>
      <c r="GJ34" s="336" t="n">
        <f aca="false">IF(SUM(GW$10)&gt;GH34,0,IF(GW$12="",'1. Schritt ---&gt;&gt;&gt; Grundangaben'!GJ100,IF(SUM(GW$12)&lt;GH34,0,'1. Schritt ---&gt;&gt;&gt; Grundangaben'!GJ100)))</f>
        <v>8</v>
      </c>
      <c r="GK34" s="336" t="n">
        <f aca="false">GJ34</f>
        <v>8</v>
      </c>
      <c r="GL34" s="337" t="n">
        <f aca="false">IF(GI34='1. Schritt ---&gt;&gt;&gt; Grundangaben'!$X$12,'1. Schritt ---&gt;&gt;&gt; Grundangaben'!$T$12,IF('2. Schritt ---&gt;&gt;&gt; Erfassung &lt;&lt;&lt;'!GI34='1. Schritt ---&gt;&gt;&gt; Grundangaben'!$X$13,'1. Schritt ---&gt;&gt;&gt; Grundangaben'!$T$13,IF('2. Schritt ---&gt;&gt;&gt; Erfassung &lt;&lt;&lt;'!GI34='1. Schritt ---&gt;&gt;&gt; Grundangaben'!$X$14,'1. Schritt ---&gt;&gt;&gt; Grundangaben'!$T$14,IF('2. Schritt ---&gt;&gt;&gt; Erfassung &lt;&lt;&lt;'!GI34='1. Schritt ---&gt;&gt;&gt; Grundangaben'!$X$15,'1. Schritt ---&gt;&gt;&gt; Grundangaben'!$T$15,IF('2. Schritt ---&gt;&gt;&gt; Erfassung &lt;&lt;&lt;'!GI34='1. Schritt ---&gt;&gt;&gt; Grundangaben'!$X$16,'1. Schritt ---&gt;&gt;&gt; Grundangaben'!$T$16,0)))))</f>
        <v>8</v>
      </c>
      <c r="GM34" s="352"/>
      <c r="GN34" s="353"/>
      <c r="GO34" s="354"/>
      <c r="GP34" s="355"/>
      <c r="GQ34" s="342" t="str">
        <f aca="false">IF(OR(GP34="S-KUG",GP34="KUG"),IF(GK34-GM34-GN34&lt;0.001,"!",GK34-GM34-GN34),"")</f>
        <v/>
      </c>
      <c r="GR34" s="343" t="str">
        <f aca="false">IF(GP34="u",IF(GM34+GN34&gt;0,"!",GK34),"")</f>
        <v/>
      </c>
      <c r="GS34" s="343" t="n">
        <f aca="false">IF(AND(GP34="u",GK34&gt;0),1,0)</f>
        <v>0</v>
      </c>
      <c r="GT34" s="343" t="str">
        <f aca="false">IF(GP34="F",IF(GM34+GN34&gt;0,"!",GK34),"")</f>
        <v/>
      </c>
      <c r="GU34" s="344" t="str">
        <f aca="false">IF(GP34="K",IF(GK34-GM34-GN34&lt;0.00001,"!",GK34-GM34-GN34),"")</f>
        <v/>
      </c>
      <c r="GV34" s="345" t="str">
        <f aca="false">IF(OR(GP34="u",GP34="f",GP34="k",GN34&gt;0),"",IF(GM34-GK34&gt;0,GM34-GK34,""))</f>
        <v/>
      </c>
      <c r="GW34" s="346" t="str">
        <f aca="false">IF(GN34=0,"",IF(GN34+GM34-GK34&gt;0,GN34+GM34-GK34,""))</f>
        <v/>
      </c>
      <c r="GX34" s="347"/>
      <c r="GY34" s="348" t="n">
        <f aca="false">IF(OR(GP34="u",GP34="f",GP34="k"),"",IF(GM34+GN34-GK34&gt;-0.001,"",GM34+GN34-GK34))</f>
        <v>-8</v>
      </c>
      <c r="GZ34" s="349"/>
      <c r="HA34" s="350"/>
      <c r="HB34" s="351"/>
      <c r="HC34" s="334" t="n">
        <f aca="false">15</f>
        <v>15</v>
      </c>
      <c r="HD34" s="335" t="str">
        <f aca="false">HD27</f>
        <v>Do</v>
      </c>
      <c r="HE34" s="336" t="n">
        <f aca="false">IF(SUM(HR$10)&gt;HC34,0,IF(HR$12="",'1. Schritt ---&gt;&gt;&gt; Grundangaben'!HE100,IF(SUM(HR$12)&lt;HC34,0,'1. Schritt ---&gt;&gt;&gt; Grundangaben'!HE100)))</f>
        <v>8</v>
      </c>
      <c r="HF34" s="336" t="n">
        <f aca="false">HE34</f>
        <v>8</v>
      </c>
      <c r="HG34" s="337" t="n">
        <f aca="false">IF(HD34='1. Schritt ---&gt;&gt;&gt; Grundangaben'!$X$12,'1. Schritt ---&gt;&gt;&gt; Grundangaben'!$T$12,IF('2. Schritt ---&gt;&gt;&gt; Erfassung &lt;&lt;&lt;'!HD34='1. Schritt ---&gt;&gt;&gt; Grundangaben'!$X$13,'1. Schritt ---&gt;&gt;&gt; Grundangaben'!$T$13,IF('2. Schritt ---&gt;&gt;&gt; Erfassung &lt;&lt;&lt;'!HD34='1. Schritt ---&gt;&gt;&gt; Grundangaben'!$X$14,'1. Schritt ---&gt;&gt;&gt; Grundangaben'!$T$14,IF('2. Schritt ---&gt;&gt;&gt; Erfassung &lt;&lt;&lt;'!HD34='1. Schritt ---&gt;&gt;&gt; Grundangaben'!$X$15,'1. Schritt ---&gt;&gt;&gt; Grundangaben'!$T$15,IF('2. Schritt ---&gt;&gt;&gt; Erfassung &lt;&lt;&lt;'!HD34='1. Schritt ---&gt;&gt;&gt; Grundangaben'!$X$16,'1. Schritt ---&gt;&gt;&gt; Grundangaben'!$T$16,0)))))</f>
        <v>8</v>
      </c>
      <c r="HH34" s="352"/>
      <c r="HI34" s="353"/>
      <c r="HJ34" s="354"/>
      <c r="HK34" s="355"/>
      <c r="HL34" s="342" t="str">
        <f aca="false">IF(OR(HK34="S-KUG",HK34="KUG"),IF(HF34-HH34-HI34&lt;0.001,"!",HF34-HH34-HI34),"")</f>
        <v/>
      </c>
      <c r="HM34" s="343" t="str">
        <f aca="false">IF(HK34="u",IF(HH34+HI34&gt;0,"!",HF34),"")</f>
        <v/>
      </c>
      <c r="HN34" s="343" t="n">
        <f aca="false">IF(AND(HK34="u",HF34&gt;0),1,0)</f>
        <v>0</v>
      </c>
      <c r="HO34" s="343" t="str">
        <f aca="false">IF(HK34="F",IF(HH34+HI34&gt;0,"!",HF34),"")</f>
        <v/>
      </c>
      <c r="HP34" s="344" t="str">
        <f aca="false">IF(HK34="K",IF(HF34-HH34-HI34&lt;0.00001,"!",HF34-HH34-HI34),"")</f>
        <v/>
      </c>
      <c r="HQ34" s="345" t="str">
        <f aca="false">IF(OR(HK34="u",HK34="f",HK34="k",HI34&gt;0),"",IF(HH34-HF34&gt;0,HH34-HF34,""))</f>
        <v/>
      </c>
      <c r="HR34" s="346" t="str">
        <f aca="false">IF(HI34=0,"",IF(HI34+HH34-HF34&gt;0,HI34+HH34-HF34,""))</f>
        <v/>
      </c>
      <c r="HS34" s="347"/>
      <c r="HT34" s="348" t="n">
        <f aca="false">IF(OR(HK34="u",HK34="f",HK34="k"),"",IF(HH34+HI34-HF34&gt;-0.001,"",HH34+HI34-HF34))</f>
        <v>-8</v>
      </c>
      <c r="HU34" s="349"/>
      <c r="HV34" s="350"/>
      <c r="HW34" s="351"/>
      <c r="HX34" s="358" t="n">
        <f aca="false">15</f>
        <v>15</v>
      </c>
      <c r="HY34" s="359" t="str">
        <f aca="false">HY27</f>
        <v>Do</v>
      </c>
      <c r="HZ34" s="360" t="n">
        <f aca="false">IF(SUM(IM$10)&gt;HX34,0,IF(IM$12="",'1. Schritt ---&gt;&gt;&gt; Grundangaben'!HZ100,IF(SUM(IM$12)&lt;HX34,0,'1. Schritt ---&gt;&gt;&gt; Grundangaben'!HZ100)))</f>
        <v>8</v>
      </c>
      <c r="IA34" s="360" t="n">
        <f aca="false">HZ34</f>
        <v>8</v>
      </c>
      <c r="IB34" s="337" t="n">
        <f aca="false">IF(HY34='1. Schritt ---&gt;&gt;&gt; Grundangaben'!$X$12,'1. Schritt ---&gt;&gt;&gt; Grundangaben'!$T$12,IF('2. Schritt ---&gt;&gt;&gt; Erfassung &lt;&lt;&lt;'!HY34='1. Schritt ---&gt;&gt;&gt; Grundangaben'!$X$13,'1. Schritt ---&gt;&gt;&gt; Grundangaben'!$T$13,IF('2. Schritt ---&gt;&gt;&gt; Erfassung &lt;&lt;&lt;'!HY34='1. Schritt ---&gt;&gt;&gt; Grundangaben'!$X$14,'1. Schritt ---&gt;&gt;&gt; Grundangaben'!$T$14,IF('2. Schritt ---&gt;&gt;&gt; Erfassung &lt;&lt;&lt;'!HY34='1. Schritt ---&gt;&gt;&gt; Grundangaben'!$X$15,'1. Schritt ---&gt;&gt;&gt; Grundangaben'!$T$15,IF('2. Schritt ---&gt;&gt;&gt; Erfassung &lt;&lt;&lt;'!HY34='1. Schritt ---&gt;&gt;&gt; Grundangaben'!$X$16,'1. Schritt ---&gt;&gt;&gt; Grundangaben'!$T$16,0)))))</f>
        <v>8</v>
      </c>
      <c r="IC34" s="338"/>
      <c r="ID34" s="339"/>
      <c r="IE34" s="340"/>
      <c r="IF34" s="362"/>
      <c r="IG34" s="342" t="str">
        <f aca="false">IF(OR(IF34="S-KUG",IF34="KUG"),IF(IA34-IC34-ID34&lt;0.001,"!",IA34-IC34-ID34),"")</f>
        <v/>
      </c>
      <c r="IH34" s="343" t="str">
        <f aca="false">IF(IF34="u",IF(IC34+ID34&gt;0,"!",IA34),"")</f>
        <v/>
      </c>
      <c r="II34" s="343" t="n">
        <f aca="false">IF(AND(IF34="u",IA34&gt;0),1,0)</f>
        <v>0</v>
      </c>
      <c r="IJ34" s="343" t="str">
        <f aca="false">IF(IF34="F",IF(IC34+ID34&gt;0,"!",IA34),"")</f>
        <v/>
      </c>
      <c r="IK34" s="344" t="str">
        <f aca="false">IF(IF34="K",IF(IA34-IC34-ID34&lt;0.00001,"!",IA34-IC34-ID34),"")</f>
        <v/>
      </c>
      <c r="IL34" s="345" t="str">
        <f aca="false">IF(OR(IF34="u",IF34="f",IF34="k",ID34&gt;0),"",IF(IC34-IA34&gt;0,IC34-IA34,""))</f>
        <v/>
      </c>
      <c r="IM34" s="346" t="str">
        <f aca="false">IF(ID34=0,"",IF(ID34+IC34-IA34&gt;0,ID34+IC34-IA34,""))</f>
        <v/>
      </c>
      <c r="IN34" s="347"/>
      <c r="IO34" s="348" t="n">
        <f aca="false">IF(OR(IF34="u",IF34="f",IF34="k"),"",IF(IC34+ID34-IA34&gt;-0.001,"",IC34+ID34-IA34))</f>
        <v>-8</v>
      </c>
      <c r="IP34" s="349"/>
      <c r="IQ34" s="350"/>
      <c r="IR34" s="351"/>
    </row>
    <row r="35" s="361" customFormat="true" ht="23.1" hidden="false" customHeight="true" outlineLevel="0" collapsed="false">
      <c r="A35" s="334" t="n">
        <f aca="false">16</f>
        <v>16</v>
      </c>
      <c r="B35" s="335" t="str">
        <f aca="false">B28</f>
        <v>Fr</v>
      </c>
      <c r="C35" s="336" t="n">
        <f aca="false">IF(SUM(P$10)&gt;A35,0,IF(P$12="",'1. Schritt ---&gt;&gt;&gt; Grundangaben'!C101,IF(SUM(P$12)&lt;A35,0,'1. Schritt ---&gt;&gt;&gt; Grundangaben'!C101)))</f>
        <v>6</v>
      </c>
      <c r="D35" s="336" t="n">
        <f aca="false">C35</f>
        <v>6</v>
      </c>
      <c r="E35" s="337" t="n">
        <f aca="false">IF(B35='1. Schritt ---&gt;&gt;&gt; Grundangaben'!$X$12,'1. Schritt ---&gt;&gt;&gt; Grundangaben'!$T$12,IF('2. Schritt ---&gt;&gt;&gt; Erfassung &lt;&lt;&lt;'!B35='1. Schritt ---&gt;&gt;&gt; Grundangaben'!$X$13,'1. Schritt ---&gt;&gt;&gt; Grundangaben'!$T$13,IF('2. Schritt ---&gt;&gt;&gt; Erfassung &lt;&lt;&lt;'!B35='1. Schritt ---&gt;&gt;&gt; Grundangaben'!$X$14,'1. Schritt ---&gt;&gt;&gt; Grundangaben'!$T$14,IF('2. Schritt ---&gt;&gt;&gt; Erfassung &lt;&lt;&lt;'!B35='1. Schritt ---&gt;&gt;&gt; Grundangaben'!$X$15,'1. Schritt ---&gt;&gt;&gt; Grundangaben'!$T$15,IF('2. Schritt ---&gt;&gt;&gt; Erfassung &lt;&lt;&lt;'!B35='1. Schritt ---&gt;&gt;&gt; Grundangaben'!$X$16,'1. Schritt ---&gt;&gt;&gt; Grundangaben'!$T$16,0)))))</f>
        <v>6</v>
      </c>
      <c r="F35" s="352"/>
      <c r="G35" s="353"/>
      <c r="H35" s="354"/>
      <c r="I35" s="356"/>
      <c r="J35" s="342" t="str">
        <f aca="false">IF(OR(I35="S-KUG",I35="KUG"),IF(D35-F35-G35&lt;0.001,"!",D35-F35-G35),"")</f>
        <v/>
      </c>
      <c r="K35" s="343" t="str">
        <f aca="false">IF(I35="u",IF(F35+G35&gt;0,"!",D35),"")</f>
        <v/>
      </c>
      <c r="L35" s="343" t="n">
        <f aca="false">IF(AND(I35="u",D35&gt;0),1,0)</f>
        <v>0</v>
      </c>
      <c r="M35" s="343" t="str">
        <f aca="false">IF(I35="F",IF(F35+G35&gt;0,"!",D35),"")</f>
        <v/>
      </c>
      <c r="N35" s="344" t="str">
        <f aca="false">IF(I35="K",IF(D35-F35-G35&lt;0.00001,"!",D35-F35-G35),"")</f>
        <v/>
      </c>
      <c r="O35" s="345" t="str">
        <f aca="false">IF(OR(I35="u",I35="f",I35="k",G35&gt;0),"",IF(F35-D35&gt;0,F35-D35,""))</f>
        <v/>
      </c>
      <c r="P35" s="346" t="str">
        <f aca="false">IF(G35=0,"",IF(G35+F35-D35&gt;0,G35+F35-D35,""))</f>
        <v/>
      </c>
      <c r="Q35" s="347"/>
      <c r="R35" s="348" t="n">
        <f aca="false">IF(OR(I35="u",I35="f",I35="k"),"",IF(F35+G35-D35&gt;-0.001,"",F35+G35-D35))</f>
        <v>-6</v>
      </c>
      <c r="S35" s="349"/>
      <c r="T35" s="350"/>
      <c r="U35" s="351"/>
      <c r="V35" s="334" t="n">
        <f aca="false">16</f>
        <v>16</v>
      </c>
      <c r="W35" s="335" t="str">
        <f aca="false">W28</f>
        <v>Fr</v>
      </c>
      <c r="X35" s="336" t="n">
        <f aca="false">IF(SUM(AK$10)&gt;V35,0,IF(AK$12="",'1. Schritt ---&gt;&gt;&gt; Grundangaben'!X101,IF(SUM(AK$12)&lt;V35,0,'1. Schritt ---&gt;&gt;&gt; Grundangaben'!X101)))</f>
        <v>6</v>
      </c>
      <c r="Y35" s="336" t="n">
        <f aca="false">X35</f>
        <v>6</v>
      </c>
      <c r="Z35" s="337" t="n">
        <f aca="false">IF(W35='1. Schritt ---&gt;&gt;&gt; Grundangaben'!$X$12,'1. Schritt ---&gt;&gt;&gt; Grundangaben'!$T$12,IF('2. Schritt ---&gt;&gt;&gt; Erfassung &lt;&lt;&lt;'!W35='1. Schritt ---&gt;&gt;&gt; Grundangaben'!$X$13,'1. Schritt ---&gt;&gt;&gt; Grundangaben'!$T$13,IF('2. Schritt ---&gt;&gt;&gt; Erfassung &lt;&lt;&lt;'!W35='1. Schritt ---&gt;&gt;&gt; Grundangaben'!$X$14,'1. Schritt ---&gt;&gt;&gt; Grundangaben'!$T$14,IF('2. Schritt ---&gt;&gt;&gt; Erfassung &lt;&lt;&lt;'!W35='1. Schritt ---&gt;&gt;&gt; Grundangaben'!$X$15,'1. Schritt ---&gt;&gt;&gt; Grundangaben'!$T$15,IF('2. Schritt ---&gt;&gt;&gt; Erfassung &lt;&lt;&lt;'!W35='1. Schritt ---&gt;&gt;&gt; Grundangaben'!$X$16,'1. Schritt ---&gt;&gt;&gt; Grundangaben'!$T$16,0)))))</f>
        <v>6</v>
      </c>
      <c r="AA35" s="352"/>
      <c r="AB35" s="353"/>
      <c r="AC35" s="354"/>
      <c r="AD35" s="355"/>
      <c r="AE35" s="342" t="str">
        <f aca="false">IF(OR(AD35="S-KUG",AD35="KUG"),IF(Y35-AA35-AB35&lt;0.001,"!",Y35-AA35-AB35),"")</f>
        <v/>
      </c>
      <c r="AF35" s="343" t="str">
        <f aca="false">IF(AD35="u",IF(AA35+AB35&gt;0,"!",Y35),"")</f>
        <v/>
      </c>
      <c r="AG35" s="343" t="n">
        <f aca="false">IF(AND(AD35="u",Y35&gt;0),1,0)</f>
        <v>0</v>
      </c>
      <c r="AH35" s="343" t="str">
        <f aca="false">IF(AD35="F",IF(AA35+AB35&gt;0,"!",Y35),"")</f>
        <v/>
      </c>
      <c r="AI35" s="344" t="str">
        <f aca="false">IF(AD35="K",IF(Y35-AA35-AB35&lt;0.00001,"!",Y35-AA35-AB35),"")</f>
        <v/>
      </c>
      <c r="AJ35" s="345" t="str">
        <f aca="false">IF(OR(AD35="u",AD35="f",AD35="k",AB35&gt;0),"",IF(AA35-Y35&gt;0,AA35-Y35,""))</f>
        <v/>
      </c>
      <c r="AK35" s="346" t="str">
        <f aca="false">IF(AB35=0,"",IF(AB35+AA35-Y35&gt;0,AB35+AA35-Y35,""))</f>
        <v/>
      </c>
      <c r="AL35" s="347"/>
      <c r="AM35" s="348" t="n">
        <f aca="false">IF(OR(AD35="u",AD35="f",AD35="k"),"",IF(AA35+AB35-Y35&gt;-0.001,"",AA35+AB35-Y35))</f>
        <v>-6</v>
      </c>
      <c r="AN35" s="349"/>
      <c r="AO35" s="350"/>
      <c r="AP35" s="351"/>
      <c r="AQ35" s="334" t="n">
        <f aca="false">16</f>
        <v>16</v>
      </c>
      <c r="AR35" s="335" t="str">
        <f aca="false">AR28</f>
        <v>Fr</v>
      </c>
      <c r="AS35" s="336" t="n">
        <f aca="false">IF(SUM(BF$10)&gt;AQ35,0,IF(BF$12="",'1. Schritt ---&gt;&gt;&gt; Grundangaben'!AS101,IF(SUM(BF$12)&lt;AQ35,0,'1. Schritt ---&gt;&gt;&gt; Grundangaben'!AS101)))</f>
        <v>6</v>
      </c>
      <c r="AT35" s="336" t="n">
        <f aca="false">AS35</f>
        <v>6</v>
      </c>
      <c r="AU35" s="337" t="n">
        <f aca="false">IF(AR35='1. Schritt ---&gt;&gt;&gt; Grundangaben'!$X$12,'1. Schritt ---&gt;&gt;&gt; Grundangaben'!$T$12,IF('2. Schritt ---&gt;&gt;&gt; Erfassung &lt;&lt;&lt;'!AR35='1. Schritt ---&gt;&gt;&gt; Grundangaben'!$X$13,'1. Schritt ---&gt;&gt;&gt; Grundangaben'!$T$13,IF('2. Schritt ---&gt;&gt;&gt; Erfassung &lt;&lt;&lt;'!AR35='1. Schritt ---&gt;&gt;&gt; Grundangaben'!$X$14,'1. Schritt ---&gt;&gt;&gt; Grundangaben'!$T$14,IF('2. Schritt ---&gt;&gt;&gt; Erfassung &lt;&lt;&lt;'!AR35='1. Schritt ---&gt;&gt;&gt; Grundangaben'!$X$15,'1. Schritt ---&gt;&gt;&gt; Grundangaben'!$T$15,IF('2. Schritt ---&gt;&gt;&gt; Erfassung &lt;&lt;&lt;'!AR35='1. Schritt ---&gt;&gt;&gt; Grundangaben'!$X$16,'1. Schritt ---&gt;&gt;&gt; Grundangaben'!$T$16,0)))))</f>
        <v>6</v>
      </c>
      <c r="AV35" s="352"/>
      <c r="AW35" s="353"/>
      <c r="AX35" s="354"/>
      <c r="AY35" s="355"/>
      <c r="AZ35" s="342" t="str">
        <f aca="false">IF(OR(AY35="S-KUG",AY35="KUG"),IF(AT35-AV35-AW35&lt;0.001,"!",AT35-AV35-AW35),"")</f>
        <v/>
      </c>
      <c r="BA35" s="343" t="str">
        <f aca="false">IF(AY35="u",IF(AV35+AW35&gt;0,"!",AT35),"")</f>
        <v/>
      </c>
      <c r="BB35" s="343" t="n">
        <f aca="false">IF(AND(AY35="u",AT35&gt;0),1,0)</f>
        <v>0</v>
      </c>
      <c r="BC35" s="343" t="str">
        <f aca="false">IF(AY35="F",IF(AV35+AW35&gt;0,"!",AT35),"")</f>
        <v/>
      </c>
      <c r="BD35" s="344" t="str">
        <f aca="false">IF(AY35="K",IF(AT35-AV35-AW35&lt;0.00001,"!",AT35-AV35-AW35),"")</f>
        <v/>
      </c>
      <c r="BE35" s="345" t="str">
        <f aca="false">IF(OR(AY35="u",AY35="f",AY35="k",AW35&gt;0),"",IF(AV35-AT35&gt;0,AV35-AT35,""))</f>
        <v/>
      </c>
      <c r="BF35" s="346" t="str">
        <f aca="false">IF(AW35=0,"",IF(AW35+AV35-AT35&gt;0,AW35+AV35-AT35,""))</f>
        <v/>
      </c>
      <c r="BG35" s="347"/>
      <c r="BH35" s="348" t="n">
        <f aca="false">IF(OR(AY35="u",AY35="f",AY35="k"),"",IF(AV35+AW35-AT35&gt;-0.001,"",AV35+AW35-AT35))</f>
        <v>-6</v>
      </c>
      <c r="BI35" s="349"/>
      <c r="BJ35" s="350"/>
      <c r="BK35" s="351"/>
      <c r="BL35" s="334" t="n">
        <f aca="false">16</f>
        <v>16</v>
      </c>
      <c r="BM35" s="335" t="str">
        <f aca="false">BM28</f>
        <v>Fr</v>
      </c>
      <c r="BN35" s="336" t="n">
        <f aca="false">IF(SUM(CA$10)&gt;BL35,0,IF(CA$12="",'1. Schritt ---&gt;&gt;&gt; Grundangaben'!BN101,IF(SUM(CA$12)&lt;BL35,0,'1. Schritt ---&gt;&gt;&gt; Grundangaben'!BN101)))</f>
        <v>6</v>
      </c>
      <c r="BO35" s="336" t="n">
        <f aca="false">BN35</f>
        <v>6</v>
      </c>
      <c r="BP35" s="337" t="n">
        <f aca="false">IF(BM35='1. Schritt ---&gt;&gt;&gt; Grundangaben'!$X$12,'1. Schritt ---&gt;&gt;&gt; Grundangaben'!$T$12,IF('2. Schritt ---&gt;&gt;&gt; Erfassung &lt;&lt;&lt;'!BM35='1. Schritt ---&gt;&gt;&gt; Grundangaben'!$X$13,'1. Schritt ---&gt;&gt;&gt; Grundangaben'!$T$13,IF('2. Schritt ---&gt;&gt;&gt; Erfassung &lt;&lt;&lt;'!BM35='1. Schritt ---&gt;&gt;&gt; Grundangaben'!$X$14,'1. Schritt ---&gt;&gt;&gt; Grundangaben'!$T$14,IF('2. Schritt ---&gt;&gt;&gt; Erfassung &lt;&lt;&lt;'!BM35='1. Schritt ---&gt;&gt;&gt; Grundangaben'!$X$15,'1. Schritt ---&gt;&gt;&gt; Grundangaben'!$T$15,IF('2. Schritt ---&gt;&gt;&gt; Erfassung &lt;&lt;&lt;'!BM35='1. Schritt ---&gt;&gt;&gt; Grundangaben'!$X$16,'1. Schritt ---&gt;&gt;&gt; Grundangaben'!$T$16,0)))))</f>
        <v>6</v>
      </c>
      <c r="BQ35" s="352"/>
      <c r="BR35" s="353"/>
      <c r="BS35" s="354"/>
      <c r="BT35" s="355"/>
      <c r="BU35" s="342" t="str">
        <f aca="false">IF(OR(BT35="S-KUG",BT35="KUG"),IF(BO35-BQ35-BR35&lt;0.001,"!",BO35-BQ35-BR35),"")</f>
        <v/>
      </c>
      <c r="BV35" s="343" t="str">
        <f aca="false">IF(BT35="u",IF(BQ35+BR35&gt;0,"!",BO35),"")</f>
        <v/>
      </c>
      <c r="BW35" s="343" t="n">
        <f aca="false">IF(AND(BT35="u",BO35&gt;0),1,0)</f>
        <v>0</v>
      </c>
      <c r="BX35" s="343" t="str">
        <f aca="false">IF(BT35="F",IF(BQ35+BR35&gt;0,"!",BO35),"")</f>
        <v/>
      </c>
      <c r="BY35" s="344" t="str">
        <f aca="false">IF(BT35="K",IF(BO35-BQ35-BR35&lt;0.00001,"!",BO35-BQ35-BR35),"")</f>
        <v/>
      </c>
      <c r="BZ35" s="345" t="str">
        <f aca="false">IF(OR(BT35="u",BT35="f",BT35="k",BR35&gt;0),"",IF(BQ35-BO35&gt;0,BQ35-BO35,""))</f>
        <v/>
      </c>
      <c r="CA35" s="346" t="str">
        <f aca="false">IF(BR35=0,"",IF(BR35+BQ35-BO35&gt;0,BR35+BQ35-BO35,""))</f>
        <v/>
      </c>
      <c r="CB35" s="347"/>
      <c r="CC35" s="348" t="n">
        <f aca="false">IF(OR(BT35="u",BT35="f",BT35="k"),"",IF(BQ35+BR35-BO35&gt;-0.001,"",BQ35+BR35-BO35))</f>
        <v>-6</v>
      </c>
      <c r="CD35" s="349"/>
      <c r="CE35" s="350"/>
      <c r="CF35" s="351"/>
      <c r="CG35" s="334" t="n">
        <f aca="false">16</f>
        <v>16</v>
      </c>
      <c r="CH35" s="335" t="str">
        <f aca="false">CH28</f>
        <v>Fr</v>
      </c>
      <c r="CI35" s="336" t="n">
        <f aca="false">IF(SUM(CV$10)&gt;CG35,0,IF(CV$12="",'1. Schritt ---&gt;&gt;&gt; Grundangaben'!CI101,IF(SUM(CV$12)&lt;CG35,0,'1. Schritt ---&gt;&gt;&gt; Grundangaben'!CI101)))</f>
        <v>6</v>
      </c>
      <c r="CJ35" s="336" t="n">
        <f aca="false">CI35</f>
        <v>6</v>
      </c>
      <c r="CK35" s="337" t="n">
        <f aca="false">IF(CH35='1. Schritt ---&gt;&gt;&gt; Grundangaben'!$X$12,'1. Schritt ---&gt;&gt;&gt; Grundangaben'!$T$12,IF('2. Schritt ---&gt;&gt;&gt; Erfassung &lt;&lt;&lt;'!CH35='1. Schritt ---&gt;&gt;&gt; Grundangaben'!$X$13,'1. Schritt ---&gt;&gt;&gt; Grundangaben'!$T$13,IF('2. Schritt ---&gt;&gt;&gt; Erfassung &lt;&lt;&lt;'!CH35='1. Schritt ---&gt;&gt;&gt; Grundangaben'!$X$14,'1. Schritt ---&gt;&gt;&gt; Grundangaben'!$T$14,IF('2. Schritt ---&gt;&gt;&gt; Erfassung &lt;&lt;&lt;'!CH35='1. Schritt ---&gt;&gt;&gt; Grundangaben'!$X$15,'1. Schritt ---&gt;&gt;&gt; Grundangaben'!$T$15,IF('2. Schritt ---&gt;&gt;&gt; Erfassung &lt;&lt;&lt;'!CH35='1. Schritt ---&gt;&gt;&gt; Grundangaben'!$X$16,'1. Schritt ---&gt;&gt;&gt; Grundangaben'!$T$16,0)))))</f>
        <v>6</v>
      </c>
      <c r="CL35" s="352"/>
      <c r="CM35" s="353"/>
      <c r="CN35" s="354"/>
      <c r="CO35" s="355"/>
      <c r="CP35" s="342" t="str">
        <f aca="false">IF(OR(CO35="S-KUG",CO35="KUG"),IF(CJ35-CL35-CM35&lt;0.001,"!",CJ35-CL35-CM35),"")</f>
        <v/>
      </c>
      <c r="CQ35" s="343" t="str">
        <f aca="false">IF(CO35="u",IF(CL35+CM35&gt;0,"!",CJ35),"")</f>
        <v/>
      </c>
      <c r="CR35" s="343" t="n">
        <f aca="false">IF(AND(CO35="u",CJ35&gt;0),1,0)</f>
        <v>0</v>
      </c>
      <c r="CS35" s="343" t="str">
        <f aca="false">IF(CO35="F",IF(CL35+CM35&gt;0,"!",CJ35),"")</f>
        <v/>
      </c>
      <c r="CT35" s="344" t="str">
        <f aca="false">IF(CO35="K",IF(CJ35-CL35-CM35&lt;0.00001,"!",CJ35-CL35-CM35),"")</f>
        <v/>
      </c>
      <c r="CU35" s="345" t="str">
        <f aca="false">IF(OR(CO35="u",CO35="f",CO35="k",CM35&gt;0),"",IF(CL35-CJ35&gt;0,CL35-CJ35,""))</f>
        <v/>
      </c>
      <c r="CV35" s="346" t="str">
        <f aca="false">IF(CM35=0,"",IF(CM35+CL35-CJ35&gt;0,CM35+CL35-CJ35,""))</f>
        <v/>
      </c>
      <c r="CW35" s="347"/>
      <c r="CX35" s="348" t="n">
        <f aca="false">IF(OR(CO35="u",CO35="f",CO35="k"),"",IF(CL35+CM35-CJ35&gt;-0.001,"",CL35+CM35-CJ35))</f>
        <v>-6</v>
      </c>
      <c r="CY35" s="349"/>
      <c r="CZ35" s="350"/>
      <c r="DA35" s="351"/>
      <c r="DB35" s="334" t="n">
        <f aca="false">16</f>
        <v>16</v>
      </c>
      <c r="DC35" s="335" t="str">
        <f aca="false">DC28</f>
        <v>Fr</v>
      </c>
      <c r="DD35" s="336" t="n">
        <f aca="false">IF(SUM(DQ$10)&gt;DB35,0,IF(DQ$12="",'1. Schritt ---&gt;&gt;&gt; Grundangaben'!DD101,IF(SUM(DQ$12)&lt;DB35,0,'1. Schritt ---&gt;&gt;&gt; Grundangaben'!DD101)))</f>
        <v>6</v>
      </c>
      <c r="DE35" s="336" t="n">
        <f aca="false">DD35</f>
        <v>6</v>
      </c>
      <c r="DF35" s="337" t="n">
        <f aca="false">IF(DC35='1. Schritt ---&gt;&gt;&gt; Grundangaben'!$X$12,'1. Schritt ---&gt;&gt;&gt; Grundangaben'!$T$12,IF('2. Schritt ---&gt;&gt;&gt; Erfassung &lt;&lt;&lt;'!DC35='1. Schritt ---&gt;&gt;&gt; Grundangaben'!$X$13,'1. Schritt ---&gt;&gt;&gt; Grundangaben'!$T$13,IF('2. Schritt ---&gt;&gt;&gt; Erfassung &lt;&lt;&lt;'!DC35='1. Schritt ---&gt;&gt;&gt; Grundangaben'!$X$14,'1. Schritt ---&gt;&gt;&gt; Grundangaben'!$T$14,IF('2. Schritt ---&gt;&gt;&gt; Erfassung &lt;&lt;&lt;'!DC35='1. Schritt ---&gt;&gt;&gt; Grundangaben'!$X$15,'1. Schritt ---&gt;&gt;&gt; Grundangaben'!$T$15,IF('2. Schritt ---&gt;&gt;&gt; Erfassung &lt;&lt;&lt;'!DC35='1. Schritt ---&gt;&gt;&gt; Grundangaben'!$X$16,'1. Schritt ---&gt;&gt;&gt; Grundangaben'!$T$16,0)))))</f>
        <v>6</v>
      </c>
      <c r="DG35" s="352"/>
      <c r="DH35" s="353"/>
      <c r="DI35" s="354"/>
      <c r="DJ35" s="355"/>
      <c r="DK35" s="342" t="str">
        <f aca="false">IF(OR(DJ35="S-KUG",DJ35="KUG"),IF(DE35-DG35-DH35&lt;0.001,"!",DE35-DG35-DH35),"")</f>
        <v/>
      </c>
      <c r="DL35" s="343" t="str">
        <f aca="false">IF(DJ35="u",IF(DG35+DH35&gt;0,"!",DE35),"")</f>
        <v/>
      </c>
      <c r="DM35" s="343" t="n">
        <f aca="false">IF(AND(DJ35="u",DE35&gt;0),1,0)</f>
        <v>0</v>
      </c>
      <c r="DN35" s="343" t="str">
        <f aca="false">IF(DJ35="F",IF(DG35+DH35&gt;0,"!",DE35),"")</f>
        <v/>
      </c>
      <c r="DO35" s="344" t="str">
        <f aca="false">IF(DJ35="K",IF(DE35-DG35-DH35&lt;0.00001,"!",DE35-DG35-DH35),"")</f>
        <v/>
      </c>
      <c r="DP35" s="345" t="str">
        <f aca="false">IF(OR(DJ35="u",DJ35="f",DJ35="k",DH35&gt;0),"",IF(DG35-DE35&gt;0,DG35-DE35,""))</f>
        <v/>
      </c>
      <c r="DQ35" s="346" t="str">
        <f aca="false">IF(DH35=0,"",IF(DH35+DG35-DE35&gt;0,DH35+DG35-DE35,""))</f>
        <v/>
      </c>
      <c r="DR35" s="347"/>
      <c r="DS35" s="348" t="n">
        <f aca="false">IF(OR(DJ35="u",DJ35="f",DJ35="k"),"",IF(DG35+DH35-DE35&gt;-0.001,"",DG35+DH35-DE35))</f>
        <v>-6</v>
      </c>
      <c r="DT35" s="349"/>
      <c r="DU35" s="350"/>
      <c r="DV35" s="351"/>
      <c r="DW35" s="334" t="n">
        <f aca="false">16</f>
        <v>16</v>
      </c>
      <c r="DX35" s="335" t="str">
        <f aca="false">DX28</f>
        <v>Fr</v>
      </c>
      <c r="DY35" s="336" t="n">
        <f aca="false">IF(SUM(EL$10)&gt;DW35,0,IF(EL$12="",'1. Schritt ---&gt;&gt;&gt; Grundangaben'!DY101,IF(SUM(EL$12)&lt;DW35,0,'1. Schritt ---&gt;&gt;&gt; Grundangaben'!DY101)))</f>
        <v>6</v>
      </c>
      <c r="DZ35" s="336" t="n">
        <f aca="false">DY35</f>
        <v>6</v>
      </c>
      <c r="EA35" s="337" t="n">
        <f aca="false">IF(DX35='1. Schritt ---&gt;&gt;&gt; Grundangaben'!$X$12,'1. Schritt ---&gt;&gt;&gt; Grundangaben'!$T$12,IF('2. Schritt ---&gt;&gt;&gt; Erfassung &lt;&lt;&lt;'!DX35='1. Schritt ---&gt;&gt;&gt; Grundangaben'!$X$13,'1. Schritt ---&gt;&gt;&gt; Grundangaben'!$T$13,IF('2. Schritt ---&gt;&gt;&gt; Erfassung &lt;&lt;&lt;'!DX35='1. Schritt ---&gt;&gt;&gt; Grundangaben'!$X$14,'1. Schritt ---&gt;&gt;&gt; Grundangaben'!$T$14,IF('2. Schritt ---&gt;&gt;&gt; Erfassung &lt;&lt;&lt;'!DX35='1. Schritt ---&gt;&gt;&gt; Grundangaben'!$X$15,'1. Schritt ---&gt;&gt;&gt; Grundangaben'!$T$15,IF('2. Schritt ---&gt;&gt;&gt; Erfassung &lt;&lt;&lt;'!DX35='1. Schritt ---&gt;&gt;&gt; Grundangaben'!$X$16,'1. Schritt ---&gt;&gt;&gt; Grundangaben'!$T$16,0)))))</f>
        <v>6</v>
      </c>
      <c r="EB35" s="352"/>
      <c r="EC35" s="353"/>
      <c r="ED35" s="354"/>
      <c r="EE35" s="355"/>
      <c r="EF35" s="342" t="str">
        <f aca="false">IF(OR(EE35="S-KUG",EE35="KUG"),IF(DZ35-EB35-EC35&lt;0.001,"!",DZ35-EB35-EC35),"")</f>
        <v/>
      </c>
      <c r="EG35" s="343" t="str">
        <f aca="false">IF(EE35="u",IF(EB35+EC35&gt;0,"!",DZ35),"")</f>
        <v/>
      </c>
      <c r="EH35" s="343" t="n">
        <f aca="false">IF(AND(EE35="u",DZ35&gt;0),1,0)</f>
        <v>0</v>
      </c>
      <c r="EI35" s="343" t="str">
        <f aca="false">IF(EE35="F",IF(EB35+EC35&gt;0,"!",DZ35),"")</f>
        <v/>
      </c>
      <c r="EJ35" s="344" t="str">
        <f aca="false">IF(EE35="K",IF(DZ35-EB35-EC35&lt;0.00001,"!",DZ35-EB35-EC35),"")</f>
        <v/>
      </c>
      <c r="EK35" s="345" t="str">
        <f aca="false">IF(OR(EE35="u",EE35="f",EE35="k",EC35&gt;0),"",IF(EB35-DZ35&gt;0,EB35-DZ35,""))</f>
        <v/>
      </c>
      <c r="EL35" s="346" t="str">
        <f aca="false">IF(EC35=0,"",IF(EC35+EB35-DZ35&gt;0,EC35+EB35-DZ35,""))</f>
        <v/>
      </c>
      <c r="EM35" s="347"/>
      <c r="EN35" s="348" t="n">
        <f aca="false">IF(OR(EE35="u",EE35="f",EE35="k"),"",IF(EB35+EC35-DZ35&gt;-0.001,"",EB35+EC35-DZ35))</f>
        <v>-6</v>
      </c>
      <c r="EO35" s="349"/>
      <c r="EP35" s="350"/>
      <c r="EQ35" s="351"/>
      <c r="ER35" s="334" t="n">
        <f aca="false">16</f>
        <v>16</v>
      </c>
      <c r="ES35" s="335" t="str">
        <f aca="false">ES28</f>
        <v>Fr</v>
      </c>
      <c r="ET35" s="336" t="n">
        <f aca="false">IF(SUM(FG$10)&gt;ER35,0,IF(FG$12="",'1. Schritt ---&gt;&gt;&gt; Grundangaben'!ET101,IF(SUM(FG$12)&lt;ER35,0,'1. Schritt ---&gt;&gt;&gt; Grundangaben'!ET101)))</f>
        <v>6</v>
      </c>
      <c r="EU35" s="336" t="n">
        <f aca="false">ET35</f>
        <v>6</v>
      </c>
      <c r="EV35" s="337" t="n">
        <f aca="false">IF(ES35='1. Schritt ---&gt;&gt;&gt; Grundangaben'!$X$12,'1. Schritt ---&gt;&gt;&gt; Grundangaben'!$T$12,IF('2. Schritt ---&gt;&gt;&gt; Erfassung &lt;&lt;&lt;'!ES35='1. Schritt ---&gt;&gt;&gt; Grundangaben'!$X$13,'1. Schritt ---&gt;&gt;&gt; Grundangaben'!$T$13,IF('2. Schritt ---&gt;&gt;&gt; Erfassung &lt;&lt;&lt;'!ES35='1. Schritt ---&gt;&gt;&gt; Grundangaben'!$X$14,'1. Schritt ---&gt;&gt;&gt; Grundangaben'!$T$14,IF('2. Schritt ---&gt;&gt;&gt; Erfassung &lt;&lt;&lt;'!ES35='1. Schritt ---&gt;&gt;&gt; Grundangaben'!$X$15,'1. Schritt ---&gt;&gt;&gt; Grundangaben'!$T$15,IF('2. Schritt ---&gt;&gt;&gt; Erfassung &lt;&lt;&lt;'!ES35='1. Schritt ---&gt;&gt;&gt; Grundangaben'!$X$16,'1. Schritt ---&gt;&gt;&gt; Grundangaben'!$T$16,0)))))</f>
        <v>6</v>
      </c>
      <c r="EW35" s="352"/>
      <c r="EX35" s="353"/>
      <c r="EY35" s="354"/>
      <c r="EZ35" s="355"/>
      <c r="FA35" s="342" t="str">
        <f aca="false">IF(OR(EZ35="S-KUG",EZ35="KUG"),IF(EU35-EW35-EX35&lt;0.001,"!",EU35-EW35-EX35),"")</f>
        <v/>
      </c>
      <c r="FB35" s="343" t="str">
        <f aca="false">IF(EZ35="u",IF(EW35+EX35&gt;0,"!",EU35),"")</f>
        <v/>
      </c>
      <c r="FC35" s="343" t="n">
        <f aca="false">IF(AND(EZ35="u",EU35&gt;0),1,0)</f>
        <v>0</v>
      </c>
      <c r="FD35" s="343" t="str">
        <f aca="false">IF(EZ35="F",IF(EW35+EX35&gt;0,"!",EU35),"")</f>
        <v/>
      </c>
      <c r="FE35" s="344" t="str">
        <f aca="false">IF(EZ35="K",IF(EU35-EW35-EX35&lt;0.00001,"!",EU35-EW35-EX35),"")</f>
        <v/>
      </c>
      <c r="FF35" s="345" t="str">
        <f aca="false">IF(OR(EZ35="u",EZ35="f",EZ35="k",EX35&gt;0),"",IF(EW35-EU35&gt;0,EW35-EU35,""))</f>
        <v/>
      </c>
      <c r="FG35" s="346" t="str">
        <f aca="false">IF(EX35=0,"",IF(EX35+EW35-EU35&gt;0,EX35+EW35-EU35,""))</f>
        <v/>
      </c>
      <c r="FH35" s="347"/>
      <c r="FI35" s="348" t="n">
        <f aca="false">IF(OR(EZ35="u",EZ35="f",EZ35="k"),"",IF(EW35+EX35-EU35&gt;-0.001,"",EW35+EX35-EU35))</f>
        <v>-6</v>
      </c>
      <c r="FJ35" s="349"/>
      <c r="FK35" s="350"/>
      <c r="FL35" s="351"/>
      <c r="FM35" s="334" t="n">
        <f aca="false">16</f>
        <v>16</v>
      </c>
      <c r="FN35" s="335" t="str">
        <f aca="false">FN28</f>
        <v>Fr</v>
      </c>
      <c r="FO35" s="336" t="n">
        <f aca="false">IF(SUM(GB$10)&gt;FM35,0,IF(GB$12="",'1. Schritt ---&gt;&gt;&gt; Grundangaben'!FO101,IF(SUM(GB$12)&lt;FM35,0,'1. Schritt ---&gt;&gt;&gt; Grundangaben'!FO101)))</f>
        <v>6</v>
      </c>
      <c r="FP35" s="336" t="n">
        <f aca="false">FO35</f>
        <v>6</v>
      </c>
      <c r="FQ35" s="337" t="n">
        <f aca="false">IF(FN35='1. Schritt ---&gt;&gt;&gt; Grundangaben'!$X$12,'1. Schritt ---&gt;&gt;&gt; Grundangaben'!$T$12,IF('2. Schritt ---&gt;&gt;&gt; Erfassung &lt;&lt;&lt;'!FN35='1. Schritt ---&gt;&gt;&gt; Grundangaben'!$X$13,'1. Schritt ---&gt;&gt;&gt; Grundangaben'!$T$13,IF('2. Schritt ---&gt;&gt;&gt; Erfassung &lt;&lt;&lt;'!FN35='1. Schritt ---&gt;&gt;&gt; Grundangaben'!$X$14,'1. Schritt ---&gt;&gt;&gt; Grundangaben'!$T$14,IF('2. Schritt ---&gt;&gt;&gt; Erfassung &lt;&lt;&lt;'!FN35='1. Schritt ---&gt;&gt;&gt; Grundangaben'!$X$15,'1. Schritt ---&gt;&gt;&gt; Grundangaben'!$T$15,IF('2. Schritt ---&gt;&gt;&gt; Erfassung &lt;&lt;&lt;'!FN35='1. Schritt ---&gt;&gt;&gt; Grundangaben'!$X$16,'1. Schritt ---&gt;&gt;&gt; Grundangaben'!$T$16,0)))))</f>
        <v>6</v>
      </c>
      <c r="FR35" s="352"/>
      <c r="FS35" s="353"/>
      <c r="FT35" s="354"/>
      <c r="FU35" s="355"/>
      <c r="FV35" s="342" t="str">
        <f aca="false">IF(OR(FU35="S-KUG",FU35="KUG"),IF(FP35-FR35-FS35&lt;0.001,"!",FP35-FR35-FS35),"")</f>
        <v/>
      </c>
      <c r="FW35" s="343" t="str">
        <f aca="false">IF(FU35="u",IF(FR35+FS35&gt;0,"!",FP35),"")</f>
        <v/>
      </c>
      <c r="FX35" s="343" t="n">
        <f aca="false">IF(AND(FU35="u",FP35&gt;0),1,0)</f>
        <v>0</v>
      </c>
      <c r="FY35" s="343" t="str">
        <f aca="false">IF(FU35="F",IF(FR35+FS35&gt;0,"!",FP35),"")</f>
        <v/>
      </c>
      <c r="FZ35" s="344" t="str">
        <f aca="false">IF(FU35="K",IF(FP35-FR35-FS35&lt;0.00001,"!",FP35-FR35-FS35),"")</f>
        <v/>
      </c>
      <c r="GA35" s="345" t="str">
        <f aca="false">IF(OR(FU35="u",FU35="f",FU35="k",FS35&gt;0),"",IF(FR35-FP35&gt;0,FR35-FP35,""))</f>
        <v/>
      </c>
      <c r="GB35" s="346" t="str">
        <f aca="false">IF(FS35=0,"",IF(FS35+FR35-FP35&gt;0,FS35+FR35-FP35,""))</f>
        <v/>
      </c>
      <c r="GC35" s="347"/>
      <c r="GD35" s="348" t="n">
        <f aca="false">IF(OR(FU35="u",FU35="f",FU35="k"),"",IF(FR35+FS35-FP35&gt;-0.001,"",FR35+FS35-FP35))</f>
        <v>-6</v>
      </c>
      <c r="GE35" s="349"/>
      <c r="GF35" s="350"/>
      <c r="GG35" s="351"/>
      <c r="GH35" s="334" t="n">
        <f aca="false">16</f>
        <v>16</v>
      </c>
      <c r="GI35" s="335" t="str">
        <f aca="false">GI28</f>
        <v>Fr</v>
      </c>
      <c r="GJ35" s="336" t="n">
        <f aca="false">IF(SUM(GW$10)&gt;GH35,0,IF(GW$12="",'1. Schritt ---&gt;&gt;&gt; Grundangaben'!GJ101,IF(SUM(GW$12)&lt;GH35,0,'1. Schritt ---&gt;&gt;&gt; Grundangaben'!GJ101)))</f>
        <v>6</v>
      </c>
      <c r="GK35" s="336" t="n">
        <f aca="false">GJ35</f>
        <v>6</v>
      </c>
      <c r="GL35" s="337" t="n">
        <f aca="false">IF(GI35='1. Schritt ---&gt;&gt;&gt; Grundangaben'!$X$12,'1. Schritt ---&gt;&gt;&gt; Grundangaben'!$T$12,IF('2. Schritt ---&gt;&gt;&gt; Erfassung &lt;&lt;&lt;'!GI35='1. Schritt ---&gt;&gt;&gt; Grundangaben'!$X$13,'1. Schritt ---&gt;&gt;&gt; Grundangaben'!$T$13,IF('2. Schritt ---&gt;&gt;&gt; Erfassung &lt;&lt;&lt;'!GI35='1. Schritt ---&gt;&gt;&gt; Grundangaben'!$X$14,'1. Schritt ---&gt;&gt;&gt; Grundangaben'!$T$14,IF('2. Schritt ---&gt;&gt;&gt; Erfassung &lt;&lt;&lt;'!GI35='1. Schritt ---&gt;&gt;&gt; Grundangaben'!$X$15,'1. Schritt ---&gt;&gt;&gt; Grundangaben'!$T$15,IF('2. Schritt ---&gt;&gt;&gt; Erfassung &lt;&lt;&lt;'!GI35='1. Schritt ---&gt;&gt;&gt; Grundangaben'!$X$16,'1. Schritt ---&gt;&gt;&gt; Grundangaben'!$T$16,0)))))</f>
        <v>6</v>
      </c>
      <c r="GM35" s="352"/>
      <c r="GN35" s="353"/>
      <c r="GO35" s="354"/>
      <c r="GP35" s="355"/>
      <c r="GQ35" s="342" t="str">
        <f aca="false">IF(OR(GP35="S-KUG",GP35="KUG"),IF(GK35-GM35-GN35&lt;0.001,"!",GK35-GM35-GN35),"")</f>
        <v/>
      </c>
      <c r="GR35" s="343" t="str">
        <f aca="false">IF(GP35="u",IF(GM35+GN35&gt;0,"!",GK35),"")</f>
        <v/>
      </c>
      <c r="GS35" s="343" t="n">
        <f aca="false">IF(AND(GP35="u",GK35&gt;0),1,0)</f>
        <v>0</v>
      </c>
      <c r="GT35" s="343" t="str">
        <f aca="false">IF(GP35="F",IF(GM35+GN35&gt;0,"!",GK35),"")</f>
        <v/>
      </c>
      <c r="GU35" s="344" t="str">
        <f aca="false">IF(GP35="K",IF(GK35-GM35-GN35&lt;0.00001,"!",GK35-GM35-GN35),"")</f>
        <v/>
      </c>
      <c r="GV35" s="345" t="str">
        <f aca="false">IF(OR(GP35="u",GP35="f",GP35="k",GN35&gt;0),"",IF(GM35-GK35&gt;0,GM35-GK35,""))</f>
        <v/>
      </c>
      <c r="GW35" s="346" t="str">
        <f aca="false">IF(GN35=0,"",IF(GN35+GM35-GK35&gt;0,GN35+GM35-GK35,""))</f>
        <v/>
      </c>
      <c r="GX35" s="347"/>
      <c r="GY35" s="348" t="n">
        <f aca="false">IF(OR(GP35="u",GP35="f",GP35="k"),"",IF(GM35+GN35-GK35&gt;-0.001,"",GM35+GN35-GK35))</f>
        <v>-6</v>
      </c>
      <c r="GZ35" s="349"/>
      <c r="HA35" s="350"/>
      <c r="HB35" s="351"/>
      <c r="HC35" s="334" t="n">
        <f aca="false">16</f>
        <v>16</v>
      </c>
      <c r="HD35" s="335" t="str">
        <f aca="false">HD28</f>
        <v>Fr</v>
      </c>
      <c r="HE35" s="336" t="n">
        <f aca="false">IF(SUM(HR$10)&gt;HC35,0,IF(HR$12="",'1. Schritt ---&gt;&gt;&gt; Grundangaben'!HE101,IF(SUM(HR$12)&lt;HC35,0,'1. Schritt ---&gt;&gt;&gt; Grundangaben'!HE101)))</f>
        <v>6</v>
      </c>
      <c r="HF35" s="336" t="n">
        <f aca="false">HE35</f>
        <v>6</v>
      </c>
      <c r="HG35" s="337" t="n">
        <f aca="false">IF(HD35='1. Schritt ---&gt;&gt;&gt; Grundangaben'!$X$12,'1. Schritt ---&gt;&gt;&gt; Grundangaben'!$T$12,IF('2. Schritt ---&gt;&gt;&gt; Erfassung &lt;&lt;&lt;'!HD35='1. Schritt ---&gt;&gt;&gt; Grundangaben'!$X$13,'1. Schritt ---&gt;&gt;&gt; Grundangaben'!$T$13,IF('2. Schritt ---&gt;&gt;&gt; Erfassung &lt;&lt;&lt;'!HD35='1. Schritt ---&gt;&gt;&gt; Grundangaben'!$X$14,'1. Schritt ---&gt;&gt;&gt; Grundangaben'!$T$14,IF('2. Schritt ---&gt;&gt;&gt; Erfassung &lt;&lt;&lt;'!HD35='1. Schritt ---&gt;&gt;&gt; Grundangaben'!$X$15,'1. Schritt ---&gt;&gt;&gt; Grundangaben'!$T$15,IF('2. Schritt ---&gt;&gt;&gt; Erfassung &lt;&lt;&lt;'!HD35='1. Schritt ---&gt;&gt;&gt; Grundangaben'!$X$16,'1. Schritt ---&gt;&gt;&gt; Grundangaben'!$T$16,0)))))</f>
        <v>6</v>
      </c>
      <c r="HH35" s="352"/>
      <c r="HI35" s="353"/>
      <c r="HJ35" s="354"/>
      <c r="HK35" s="355"/>
      <c r="HL35" s="342" t="str">
        <f aca="false">IF(OR(HK35="S-KUG",HK35="KUG"),IF(HF35-HH35-HI35&lt;0.001,"!",HF35-HH35-HI35),"")</f>
        <v/>
      </c>
      <c r="HM35" s="343" t="str">
        <f aca="false">IF(HK35="u",IF(HH35+HI35&gt;0,"!",HF35),"")</f>
        <v/>
      </c>
      <c r="HN35" s="343" t="n">
        <f aca="false">IF(AND(HK35="u",HF35&gt;0),1,0)</f>
        <v>0</v>
      </c>
      <c r="HO35" s="343" t="str">
        <f aca="false">IF(HK35="F",IF(HH35+HI35&gt;0,"!",HF35),"")</f>
        <v/>
      </c>
      <c r="HP35" s="344" t="str">
        <f aca="false">IF(HK35="K",IF(HF35-HH35-HI35&lt;0.00001,"!",HF35-HH35-HI35),"")</f>
        <v/>
      </c>
      <c r="HQ35" s="345" t="str">
        <f aca="false">IF(OR(HK35="u",HK35="f",HK35="k",HI35&gt;0),"",IF(HH35-HF35&gt;0,HH35-HF35,""))</f>
        <v/>
      </c>
      <c r="HR35" s="346" t="str">
        <f aca="false">IF(HI35=0,"",IF(HI35+HH35-HF35&gt;0,HI35+HH35-HF35,""))</f>
        <v/>
      </c>
      <c r="HS35" s="347"/>
      <c r="HT35" s="348" t="n">
        <f aca="false">IF(OR(HK35="u",HK35="f",HK35="k"),"",IF(HH35+HI35-HF35&gt;-0.001,"",HH35+HI35-HF35))</f>
        <v>-6</v>
      </c>
      <c r="HU35" s="349"/>
      <c r="HV35" s="350"/>
      <c r="HW35" s="351"/>
      <c r="HX35" s="358" t="n">
        <f aca="false">16</f>
        <v>16</v>
      </c>
      <c r="HY35" s="359" t="str">
        <f aca="false">HY28</f>
        <v>Fr</v>
      </c>
      <c r="HZ35" s="360" t="n">
        <f aca="false">IF(SUM(IM$10)&gt;HX35,0,IF(IM$12="",'1. Schritt ---&gt;&gt;&gt; Grundangaben'!HZ101,IF(SUM(IM$12)&lt;HX35,0,'1. Schritt ---&gt;&gt;&gt; Grundangaben'!HZ101)))</f>
        <v>6</v>
      </c>
      <c r="IA35" s="360" t="n">
        <f aca="false">HZ35</f>
        <v>6</v>
      </c>
      <c r="IB35" s="337" t="n">
        <f aca="false">IF(HY35='1. Schritt ---&gt;&gt;&gt; Grundangaben'!$X$12,'1. Schritt ---&gt;&gt;&gt; Grundangaben'!$T$12,IF('2. Schritt ---&gt;&gt;&gt; Erfassung &lt;&lt;&lt;'!HY35='1. Schritt ---&gt;&gt;&gt; Grundangaben'!$X$13,'1. Schritt ---&gt;&gt;&gt; Grundangaben'!$T$13,IF('2. Schritt ---&gt;&gt;&gt; Erfassung &lt;&lt;&lt;'!HY35='1. Schritt ---&gt;&gt;&gt; Grundangaben'!$X$14,'1. Schritt ---&gt;&gt;&gt; Grundangaben'!$T$14,IF('2. Schritt ---&gt;&gt;&gt; Erfassung &lt;&lt;&lt;'!HY35='1. Schritt ---&gt;&gt;&gt; Grundangaben'!$X$15,'1. Schritt ---&gt;&gt;&gt; Grundangaben'!$T$15,IF('2. Schritt ---&gt;&gt;&gt; Erfassung &lt;&lt;&lt;'!HY35='1. Schritt ---&gt;&gt;&gt; Grundangaben'!$X$16,'1. Schritt ---&gt;&gt;&gt; Grundangaben'!$T$16,0)))))</f>
        <v>6</v>
      </c>
      <c r="IC35" s="338"/>
      <c r="ID35" s="339"/>
      <c r="IE35" s="340"/>
      <c r="IF35" s="362"/>
      <c r="IG35" s="342" t="str">
        <f aca="false">IF(OR(IF35="S-KUG",IF35="KUG"),IF(IA35-IC35-ID35&lt;0.001,"!",IA35-IC35-ID35),"")</f>
        <v/>
      </c>
      <c r="IH35" s="343" t="str">
        <f aca="false">IF(IF35="u",IF(IC35+ID35&gt;0,"!",IA35),"")</f>
        <v/>
      </c>
      <c r="II35" s="343" t="n">
        <f aca="false">IF(AND(IF35="u",IA35&gt;0),1,0)</f>
        <v>0</v>
      </c>
      <c r="IJ35" s="343" t="str">
        <f aca="false">IF(IF35="F",IF(IC35+ID35&gt;0,"!",IA35),"")</f>
        <v/>
      </c>
      <c r="IK35" s="344" t="str">
        <f aca="false">IF(IF35="K",IF(IA35-IC35-ID35&lt;0.00001,"!",IA35-IC35-ID35),"")</f>
        <v/>
      </c>
      <c r="IL35" s="345" t="str">
        <f aca="false">IF(OR(IF35="u",IF35="f",IF35="k",ID35&gt;0),"",IF(IC35-IA35&gt;0,IC35-IA35,""))</f>
        <v/>
      </c>
      <c r="IM35" s="346" t="str">
        <f aca="false">IF(ID35=0,"",IF(ID35+IC35-IA35&gt;0,ID35+IC35-IA35,""))</f>
        <v/>
      </c>
      <c r="IN35" s="347"/>
      <c r="IO35" s="348" t="n">
        <f aca="false">IF(OR(IF35="u",IF35="f",IF35="k"),"",IF(IC35+ID35-IA35&gt;-0.001,"",IC35+ID35-IA35))</f>
        <v>-6</v>
      </c>
      <c r="IP35" s="349"/>
      <c r="IQ35" s="350"/>
      <c r="IR35" s="351"/>
    </row>
    <row r="36" s="361" customFormat="true" ht="23.1" hidden="false" customHeight="true" outlineLevel="0" collapsed="false">
      <c r="A36" s="334" t="n">
        <f aca="false">17</f>
        <v>17</v>
      </c>
      <c r="B36" s="335" t="str">
        <f aca="false">B29</f>
        <v>Sa</v>
      </c>
      <c r="C36" s="336" t="n">
        <f aca="false">IF(SUM(P$10)&gt;A36,0,IF(P$12="",'1. Schritt ---&gt;&gt;&gt; Grundangaben'!C102,IF(SUM(P$12)&lt;A36,0,'1. Schritt ---&gt;&gt;&gt; Grundangaben'!C102)))</f>
        <v>0</v>
      </c>
      <c r="D36" s="336" t="n">
        <f aca="false">C36</f>
        <v>0</v>
      </c>
      <c r="E36" s="337" t="n">
        <f aca="false">IF(B36='1. Schritt ---&gt;&gt;&gt; Grundangaben'!$X$12,'1. Schritt ---&gt;&gt;&gt; Grundangaben'!$T$12,IF('2. Schritt ---&gt;&gt;&gt; Erfassung &lt;&lt;&lt;'!B36='1. Schritt ---&gt;&gt;&gt; Grundangaben'!$X$13,'1. Schritt ---&gt;&gt;&gt; Grundangaben'!$T$13,IF('2. Schritt ---&gt;&gt;&gt; Erfassung &lt;&lt;&lt;'!B36='1. Schritt ---&gt;&gt;&gt; Grundangaben'!$X$14,'1. Schritt ---&gt;&gt;&gt; Grundangaben'!$T$14,IF('2. Schritt ---&gt;&gt;&gt; Erfassung &lt;&lt;&lt;'!B36='1. Schritt ---&gt;&gt;&gt; Grundangaben'!$X$15,'1. Schritt ---&gt;&gt;&gt; Grundangaben'!$T$15,IF('2. Schritt ---&gt;&gt;&gt; Erfassung &lt;&lt;&lt;'!B36='1. Schritt ---&gt;&gt;&gt; Grundangaben'!$X$16,'1. Schritt ---&gt;&gt;&gt; Grundangaben'!$T$16,0)))))</f>
        <v>0</v>
      </c>
      <c r="F36" s="352"/>
      <c r="G36" s="353"/>
      <c r="H36" s="354"/>
      <c r="I36" s="356"/>
      <c r="J36" s="342" t="str">
        <f aca="false">IF(OR(I36="S-KUG",I36="KUG"),IF(D36-F36-G36&lt;0.001,"!",D36-F36-G36),"")</f>
        <v/>
      </c>
      <c r="K36" s="343" t="str">
        <f aca="false">IF(I36="u",IF(F36+G36&gt;0,"!",D36),"")</f>
        <v/>
      </c>
      <c r="L36" s="343" t="n">
        <f aca="false">IF(AND(I36="u",D36&gt;0),1,0)</f>
        <v>0</v>
      </c>
      <c r="M36" s="343" t="str">
        <f aca="false">IF(I36="F",IF(F36+G36&gt;0,"!",D36),"")</f>
        <v/>
      </c>
      <c r="N36" s="344" t="str">
        <f aca="false">IF(I36="K",IF(D36-F36-G36&lt;0.00001,"!",D36-F36-G36),"")</f>
        <v/>
      </c>
      <c r="O36" s="345" t="str">
        <f aca="false">IF(OR(I36="u",I36="f",I36="k",G36&gt;0),"",IF(F36-D36&gt;0,F36-D36,""))</f>
        <v/>
      </c>
      <c r="P36" s="346" t="str">
        <f aca="false">IF(G36=0,"",IF(G36+F36-D36&gt;0,G36+F36-D36,""))</f>
        <v/>
      </c>
      <c r="Q36" s="347"/>
      <c r="R36" s="348" t="str">
        <f aca="false">IF(OR(I36="u",I36="f",I36="k"),"",IF(F36+G36-D36&gt;-0.001,"",F36+G36-D36))</f>
        <v/>
      </c>
      <c r="S36" s="349"/>
      <c r="T36" s="350"/>
      <c r="U36" s="351"/>
      <c r="V36" s="334" t="n">
        <f aca="false">17</f>
        <v>17</v>
      </c>
      <c r="W36" s="335" t="str">
        <f aca="false">W29</f>
        <v>Sa</v>
      </c>
      <c r="X36" s="336" t="n">
        <f aca="false">IF(SUM(AK$10)&gt;V36,0,IF(AK$12="",'1. Schritt ---&gt;&gt;&gt; Grundangaben'!X102,IF(SUM(AK$12)&lt;V36,0,'1. Schritt ---&gt;&gt;&gt; Grundangaben'!X102)))</f>
        <v>0</v>
      </c>
      <c r="Y36" s="336" t="n">
        <f aca="false">X36</f>
        <v>0</v>
      </c>
      <c r="Z36" s="337" t="n">
        <f aca="false">IF(W36='1. Schritt ---&gt;&gt;&gt; Grundangaben'!$X$12,'1. Schritt ---&gt;&gt;&gt; Grundangaben'!$T$12,IF('2. Schritt ---&gt;&gt;&gt; Erfassung &lt;&lt;&lt;'!W36='1. Schritt ---&gt;&gt;&gt; Grundangaben'!$X$13,'1. Schritt ---&gt;&gt;&gt; Grundangaben'!$T$13,IF('2. Schritt ---&gt;&gt;&gt; Erfassung &lt;&lt;&lt;'!W36='1. Schritt ---&gt;&gt;&gt; Grundangaben'!$X$14,'1. Schritt ---&gt;&gt;&gt; Grundangaben'!$T$14,IF('2. Schritt ---&gt;&gt;&gt; Erfassung &lt;&lt;&lt;'!W36='1. Schritt ---&gt;&gt;&gt; Grundangaben'!$X$15,'1. Schritt ---&gt;&gt;&gt; Grundangaben'!$T$15,IF('2. Schritt ---&gt;&gt;&gt; Erfassung &lt;&lt;&lt;'!W36='1. Schritt ---&gt;&gt;&gt; Grundangaben'!$X$16,'1. Schritt ---&gt;&gt;&gt; Grundangaben'!$T$16,0)))))</f>
        <v>0</v>
      </c>
      <c r="AA36" s="352"/>
      <c r="AB36" s="353"/>
      <c r="AC36" s="354"/>
      <c r="AD36" s="355"/>
      <c r="AE36" s="342" t="str">
        <f aca="false">IF(OR(AD36="S-KUG",AD36="KUG"),IF(Y36-AA36-AB36&lt;0.001,"!",Y36-AA36-AB36),"")</f>
        <v/>
      </c>
      <c r="AF36" s="343" t="str">
        <f aca="false">IF(AD36="u",IF(AA36+AB36&gt;0,"!",Y36),"")</f>
        <v/>
      </c>
      <c r="AG36" s="343" t="n">
        <f aca="false">IF(AND(AD36="u",Y36&gt;0),1,0)</f>
        <v>0</v>
      </c>
      <c r="AH36" s="343" t="str">
        <f aca="false">IF(AD36="F",IF(AA36+AB36&gt;0,"!",Y36),"")</f>
        <v/>
      </c>
      <c r="AI36" s="344" t="str">
        <f aca="false">IF(AD36="K",IF(Y36-AA36-AB36&lt;0.00001,"!",Y36-AA36-AB36),"")</f>
        <v/>
      </c>
      <c r="AJ36" s="345" t="str">
        <f aca="false">IF(OR(AD36="u",AD36="f",AD36="k",AB36&gt;0),"",IF(AA36-Y36&gt;0,AA36-Y36,""))</f>
        <v/>
      </c>
      <c r="AK36" s="346" t="str">
        <f aca="false">IF(AB36=0,"",IF(AB36+AA36-Y36&gt;0,AB36+AA36-Y36,""))</f>
        <v/>
      </c>
      <c r="AL36" s="347"/>
      <c r="AM36" s="348" t="str">
        <f aca="false">IF(OR(AD36="u",AD36="f",AD36="k"),"",IF(AA36+AB36-Y36&gt;-0.001,"",AA36+AB36-Y36))</f>
        <v/>
      </c>
      <c r="AN36" s="349"/>
      <c r="AO36" s="350"/>
      <c r="AP36" s="351"/>
      <c r="AQ36" s="334" t="n">
        <f aca="false">17</f>
        <v>17</v>
      </c>
      <c r="AR36" s="335" t="str">
        <f aca="false">AR29</f>
        <v>Sa</v>
      </c>
      <c r="AS36" s="336" t="n">
        <f aca="false">IF(SUM(BF$10)&gt;AQ36,0,IF(BF$12="",'1. Schritt ---&gt;&gt;&gt; Grundangaben'!AS102,IF(SUM(BF$12)&lt;AQ36,0,'1. Schritt ---&gt;&gt;&gt; Grundangaben'!AS102)))</f>
        <v>0</v>
      </c>
      <c r="AT36" s="336" t="n">
        <f aca="false">AS36</f>
        <v>0</v>
      </c>
      <c r="AU36" s="337" t="n">
        <f aca="false">IF(AR36='1. Schritt ---&gt;&gt;&gt; Grundangaben'!$X$12,'1. Schritt ---&gt;&gt;&gt; Grundangaben'!$T$12,IF('2. Schritt ---&gt;&gt;&gt; Erfassung &lt;&lt;&lt;'!AR36='1. Schritt ---&gt;&gt;&gt; Grundangaben'!$X$13,'1. Schritt ---&gt;&gt;&gt; Grundangaben'!$T$13,IF('2. Schritt ---&gt;&gt;&gt; Erfassung &lt;&lt;&lt;'!AR36='1. Schritt ---&gt;&gt;&gt; Grundangaben'!$X$14,'1. Schritt ---&gt;&gt;&gt; Grundangaben'!$T$14,IF('2. Schritt ---&gt;&gt;&gt; Erfassung &lt;&lt;&lt;'!AR36='1. Schritt ---&gt;&gt;&gt; Grundangaben'!$X$15,'1. Schritt ---&gt;&gt;&gt; Grundangaben'!$T$15,IF('2. Schritt ---&gt;&gt;&gt; Erfassung &lt;&lt;&lt;'!AR36='1. Schritt ---&gt;&gt;&gt; Grundangaben'!$X$16,'1. Schritt ---&gt;&gt;&gt; Grundangaben'!$T$16,0)))))</f>
        <v>0</v>
      </c>
      <c r="AV36" s="352"/>
      <c r="AW36" s="353"/>
      <c r="AX36" s="354"/>
      <c r="AY36" s="355"/>
      <c r="AZ36" s="342" t="str">
        <f aca="false">IF(OR(AY36="S-KUG",AY36="KUG"),IF(AT36-AV36-AW36&lt;0.001,"!",AT36-AV36-AW36),"")</f>
        <v/>
      </c>
      <c r="BA36" s="343" t="str">
        <f aca="false">IF(AY36="u",IF(AV36+AW36&gt;0,"!",AT36),"")</f>
        <v/>
      </c>
      <c r="BB36" s="343" t="n">
        <f aca="false">IF(AND(AY36="u",AT36&gt;0),1,0)</f>
        <v>0</v>
      </c>
      <c r="BC36" s="343" t="str">
        <f aca="false">IF(AY36="F",IF(AV36+AW36&gt;0,"!",AT36),"")</f>
        <v/>
      </c>
      <c r="BD36" s="344" t="str">
        <f aca="false">IF(AY36="K",IF(AT36-AV36-AW36&lt;0.00001,"!",AT36-AV36-AW36),"")</f>
        <v/>
      </c>
      <c r="BE36" s="345" t="str">
        <f aca="false">IF(OR(AY36="u",AY36="f",AY36="k",AW36&gt;0),"",IF(AV36-AT36&gt;0,AV36-AT36,""))</f>
        <v/>
      </c>
      <c r="BF36" s="346" t="str">
        <f aca="false">IF(AW36=0,"",IF(AW36+AV36-AT36&gt;0,AW36+AV36-AT36,""))</f>
        <v/>
      </c>
      <c r="BG36" s="347"/>
      <c r="BH36" s="348" t="str">
        <f aca="false">IF(OR(AY36="u",AY36="f",AY36="k"),"",IF(AV36+AW36-AT36&gt;-0.001,"",AV36+AW36-AT36))</f>
        <v/>
      </c>
      <c r="BI36" s="349"/>
      <c r="BJ36" s="350"/>
      <c r="BK36" s="351"/>
      <c r="BL36" s="334" t="n">
        <f aca="false">17</f>
        <v>17</v>
      </c>
      <c r="BM36" s="335" t="str">
        <f aca="false">BM29</f>
        <v>Sa</v>
      </c>
      <c r="BN36" s="336" t="n">
        <f aca="false">IF(SUM(CA$10)&gt;BL36,0,IF(CA$12="",'1. Schritt ---&gt;&gt;&gt; Grundangaben'!BN102,IF(SUM(CA$12)&lt;BL36,0,'1. Schritt ---&gt;&gt;&gt; Grundangaben'!BN102)))</f>
        <v>0</v>
      </c>
      <c r="BO36" s="336" t="n">
        <f aca="false">BN36</f>
        <v>0</v>
      </c>
      <c r="BP36" s="337" t="n">
        <f aca="false">IF(BM36='1. Schritt ---&gt;&gt;&gt; Grundangaben'!$X$12,'1. Schritt ---&gt;&gt;&gt; Grundangaben'!$T$12,IF('2. Schritt ---&gt;&gt;&gt; Erfassung &lt;&lt;&lt;'!BM36='1. Schritt ---&gt;&gt;&gt; Grundangaben'!$X$13,'1. Schritt ---&gt;&gt;&gt; Grundangaben'!$T$13,IF('2. Schritt ---&gt;&gt;&gt; Erfassung &lt;&lt;&lt;'!BM36='1. Schritt ---&gt;&gt;&gt; Grundangaben'!$X$14,'1. Schritt ---&gt;&gt;&gt; Grundangaben'!$T$14,IF('2. Schritt ---&gt;&gt;&gt; Erfassung &lt;&lt;&lt;'!BM36='1. Schritt ---&gt;&gt;&gt; Grundangaben'!$X$15,'1. Schritt ---&gt;&gt;&gt; Grundangaben'!$T$15,IF('2. Schritt ---&gt;&gt;&gt; Erfassung &lt;&lt;&lt;'!BM36='1. Schritt ---&gt;&gt;&gt; Grundangaben'!$X$16,'1. Schritt ---&gt;&gt;&gt; Grundangaben'!$T$16,0)))))</f>
        <v>0</v>
      </c>
      <c r="BQ36" s="352"/>
      <c r="BR36" s="353"/>
      <c r="BS36" s="354"/>
      <c r="BT36" s="355"/>
      <c r="BU36" s="342" t="str">
        <f aca="false">IF(OR(BT36="S-KUG",BT36="KUG"),IF(BO36-BQ36-BR36&lt;0.001,"!",BO36-BQ36-BR36),"")</f>
        <v/>
      </c>
      <c r="BV36" s="343" t="str">
        <f aca="false">IF(BT36="u",IF(BQ36+BR36&gt;0,"!",BO36),"")</f>
        <v/>
      </c>
      <c r="BW36" s="343" t="n">
        <f aca="false">IF(AND(BT36="u",BO36&gt;0),1,0)</f>
        <v>0</v>
      </c>
      <c r="BX36" s="343" t="str">
        <f aca="false">IF(BT36="F",IF(BQ36+BR36&gt;0,"!",BO36),"")</f>
        <v/>
      </c>
      <c r="BY36" s="344" t="str">
        <f aca="false">IF(BT36="K",IF(BO36-BQ36-BR36&lt;0.00001,"!",BO36-BQ36-BR36),"")</f>
        <v/>
      </c>
      <c r="BZ36" s="345" t="str">
        <f aca="false">IF(OR(BT36="u",BT36="f",BT36="k",BR36&gt;0),"",IF(BQ36-BO36&gt;0,BQ36-BO36,""))</f>
        <v/>
      </c>
      <c r="CA36" s="346" t="str">
        <f aca="false">IF(BR36=0,"",IF(BR36+BQ36-BO36&gt;0,BR36+BQ36-BO36,""))</f>
        <v/>
      </c>
      <c r="CB36" s="347"/>
      <c r="CC36" s="348" t="str">
        <f aca="false">IF(OR(BT36="u",BT36="f",BT36="k"),"",IF(BQ36+BR36-BO36&gt;-0.001,"",BQ36+BR36-BO36))</f>
        <v/>
      </c>
      <c r="CD36" s="349"/>
      <c r="CE36" s="350"/>
      <c r="CF36" s="351"/>
      <c r="CG36" s="334" t="n">
        <f aca="false">17</f>
        <v>17</v>
      </c>
      <c r="CH36" s="335" t="str">
        <f aca="false">CH29</f>
        <v>Sa</v>
      </c>
      <c r="CI36" s="336" t="n">
        <f aca="false">IF(SUM(CV$10)&gt;CG36,0,IF(CV$12="",'1. Schritt ---&gt;&gt;&gt; Grundangaben'!CI102,IF(SUM(CV$12)&lt;CG36,0,'1. Schritt ---&gt;&gt;&gt; Grundangaben'!CI102)))</f>
        <v>0</v>
      </c>
      <c r="CJ36" s="336" t="n">
        <f aca="false">CI36</f>
        <v>0</v>
      </c>
      <c r="CK36" s="337" t="n">
        <f aca="false">IF(CH36='1. Schritt ---&gt;&gt;&gt; Grundangaben'!$X$12,'1. Schritt ---&gt;&gt;&gt; Grundangaben'!$T$12,IF('2. Schritt ---&gt;&gt;&gt; Erfassung &lt;&lt;&lt;'!CH36='1. Schritt ---&gt;&gt;&gt; Grundangaben'!$X$13,'1. Schritt ---&gt;&gt;&gt; Grundangaben'!$T$13,IF('2. Schritt ---&gt;&gt;&gt; Erfassung &lt;&lt;&lt;'!CH36='1. Schritt ---&gt;&gt;&gt; Grundangaben'!$X$14,'1. Schritt ---&gt;&gt;&gt; Grundangaben'!$T$14,IF('2. Schritt ---&gt;&gt;&gt; Erfassung &lt;&lt;&lt;'!CH36='1. Schritt ---&gt;&gt;&gt; Grundangaben'!$X$15,'1. Schritt ---&gt;&gt;&gt; Grundangaben'!$T$15,IF('2. Schritt ---&gt;&gt;&gt; Erfassung &lt;&lt;&lt;'!CH36='1. Schritt ---&gt;&gt;&gt; Grundangaben'!$X$16,'1. Schritt ---&gt;&gt;&gt; Grundangaben'!$T$16,0)))))</f>
        <v>0</v>
      </c>
      <c r="CL36" s="352"/>
      <c r="CM36" s="353"/>
      <c r="CN36" s="354"/>
      <c r="CO36" s="355"/>
      <c r="CP36" s="342" t="str">
        <f aca="false">IF(OR(CO36="S-KUG",CO36="KUG"),IF(CJ36-CL36-CM36&lt;0.001,"!",CJ36-CL36-CM36),"")</f>
        <v/>
      </c>
      <c r="CQ36" s="343" t="str">
        <f aca="false">IF(CO36="u",IF(CL36+CM36&gt;0,"!",CJ36),"")</f>
        <v/>
      </c>
      <c r="CR36" s="343" t="n">
        <f aca="false">IF(AND(CO36="u",CJ36&gt;0),1,0)</f>
        <v>0</v>
      </c>
      <c r="CS36" s="343" t="str">
        <f aca="false">IF(CO36="F",IF(CL36+CM36&gt;0,"!",CJ36),"")</f>
        <v/>
      </c>
      <c r="CT36" s="344" t="str">
        <f aca="false">IF(CO36="K",IF(CJ36-CL36-CM36&lt;0.00001,"!",CJ36-CL36-CM36),"")</f>
        <v/>
      </c>
      <c r="CU36" s="345" t="str">
        <f aca="false">IF(OR(CO36="u",CO36="f",CO36="k",CM36&gt;0),"",IF(CL36-CJ36&gt;0,CL36-CJ36,""))</f>
        <v/>
      </c>
      <c r="CV36" s="346" t="str">
        <f aca="false">IF(CM36=0,"",IF(CM36+CL36-CJ36&gt;0,CM36+CL36-CJ36,""))</f>
        <v/>
      </c>
      <c r="CW36" s="347"/>
      <c r="CX36" s="348" t="str">
        <f aca="false">IF(OR(CO36="u",CO36="f",CO36="k"),"",IF(CL36+CM36-CJ36&gt;-0.001,"",CL36+CM36-CJ36))</f>
        <v/>
      </c>
      <c r="CY36" s="349"/>
      <c r="CZ36" s="350"/>
      <c r="DA36" s="351"/>
      <c r="DB36" s="334" t="n">
        <f aca="false">17</f>
        <v>17</v>
      </c>
      <c r="DC36" s="335" t="str">
        <f aca="false">DC29</f>
        <v>Sa</v>
      </c>
      <c r="DD36" s="336" t="n">
        <f aca="false">IF(SUM(DQ$10)&gt;DB36,0,IF(DQ$12="",'1. Schritt ---&gt;&gt;&gt; Grundangaben'!DD102,IF(SUM(DQ$12)&lt;DB36,0,'1. Schritt ---&gt;&gt;&gt; Grundangaben'!DD102)))</f>
        <v>0</v>
      </c>
      <c r="DE36" s="336" t="n">
        <f aca="false">DD36</f>
        <v>0</v>
      </c>
      <c r="DF36" s="337" t="n">
        <f aca="false">IF(DC36='1. Schritt ---&gt;&gt;&gt; Grundangaben'!$X$12,'1. Schritt ---&gt;&gt;&gt; Grundangaben'!$T$12,IF('2. Schritt ---&gt;&gt;&gt; Erfassung &lt;&lt;&lt;'!DC36='1. Schritt ---&gt;&gt;&gt; Grundangaben'!$X$13,'1. Schritt ---&gt;&gt;&gt; Grundangaben'!$T$13,IF('2. Schritt ---&gt;&gt;&gt; Erfassung &lt;&lt;&lt;'!DC36='1. Schritt ---&gt;&gt;&gt; Grundangaben'!$X$14,'1. Schritt ---&gt;&gt;&gt; Grundangaben'!$T$14,IF('2. Schritt ---&gt;&gt;&gt; Erfassung &lt;&lt;&lt;'!DC36='1. Schritt ---&gt;&gt;&gt; Grundangaben'!$X$15,'1. Schritt ---&gt;&gt;&gt; Grundangaben'!$T$15,IF('2. Schritt ---&gt;&gt;&gt; Erfassung &lt;&lt;&lt;'!DC36='1. Schritt ---&gt;&gt;&gt; Grundangaben'!$X$16,'1. Schritt ---&gt;&gt;&gt; Grundangaben'!$T$16,0)))))</f>
        <v>0</v>
      </c>
      <c r="DG36" s="352"/>
      <c r="DH36" s="353"/>
      <c r="DI36" s="354"/>
      <c r="DJ36" s="355"/>
      <c r="DK36" s="342" t="str">
        <f aca="false">IF(OR(DJ36="S-KUG",DJ36="KUG"),IF(DE36-DG36-DH36&lt;0.001,"!",DE36-DG36-DH36),"")</f>
        <v/>
      </c>
      <c r="DL36" s="343" t="str">
        <f aca="false">IF(DJ36="u",IF(DG36+DH36&gt;0,"!",DE36),"")</f>
        <v/>
      </c>
      <c r="DM36" s="343" t="n">
        <f aca="false">IF(AND(DJ36="u",DE36&gt;0),1,0)</f>
        <v>0</v>
      </c>
      <c r="DN36" s="343" t="str">
        <f aca="false">IF(DJ36="F",IF(DG36+DH36&gt;0,"!",DE36),"")</f>
        <v/>
      </c>
      <c r="DO36" s="344" t="str">
        <f aca="false">IF(DJ36="K",IF(DE36-DG36-DH36&lt;0.00001,"!",DE36-DG36-DH36),"")</f>
        <v/>
      </c>
      <c r="DP36" s="345" t="str">
        <f aca="false">IF(OR(DJ36="u",DJ36="f",DJ36="k",DH36&gt;0),"",IF(DG36-DE36&gt;0,DG36-DE36,""))</f>
        <v/>
      </c>
      <c r="DQ36" s="346" t="str">
        <f aca="false">IF(DH36=0,"",IF(DH36+DG36-DE36&gt;0,DH36+DG36-DE36,""))</f>
        <v/>
      </c>
      <c r="DR36" s="347"/>
      <c r="DS36" s="348" t="str">
        <f aca="false">IF(OR(DJ36="u",DJ36="f",DJ36="k"),"",IF(DG36+DH36-DE36&gt;-0.001,"",DG36+DH36-DE36))</f>
        <v/>
      </c>
      <c r="DT36" s="349"/>
      <c r="DU36" s="350"/>
      <c r="DV36" s="351"/>
      <c r="DW36" s="334" t="n">
        <f aca="false">17</f>
        <v>17</v>
      </c>
      <c r="DX36" s="335" t="str">
        <f aca="false">DX29</f>
        <v>Sa</v>
      </c>
      <c r="DY36" s="336" t="n">
        <f aca="false">IF(SUM(EL$10)&gt;DW36,0,IF(EL$12="",'1. Schritt ---&gt;&gt;&gt; Grundangaben'!DY102,IF(SUM(EL$12)&lt;DW36,0,'1. Schritt ---&gt;&gt;&gt; Grundangaben'!DY102)))</f>
        <v>0</v>
      </c>
      <c r="DZ36" s="336" t="n">
        <f aca="false">DY36</f>
        <v>0</v>
      </c>
      <c r="EA36" s="337" t="n">
        <f aca="false">IF(DX36='1. Schritt ---&gt;&gt;&gt; Grundangaben'!$X$12,'1. Schritt ---&gt;&gt;&gt; Grundangaben'!$T$12,IF('2. Schritt ---&gt;&gt;&gt; Erfassung &lt;&lt;&lt;'!DX36='1. Schritt ---&gt;&gt;&gt; Grundangaben'!$X$13,'1. Schritt ---&gt;&gt;&gt; Grundangaben'!$T$13,IF('2. Schritt ---&gt;&gt;&gt; Erfassung &lt;&lt;&lt;'!DX36='1. Schritt ---&gt;&gt;&gt; Grundangaben'!$X$14,'1. Schritt ---&gt;&gt;&gt; Grundangaben'!$T$14,IF('2. Schritt ---&gt;&gt;&gt; Erfassung &lt;&lt;&lt;'!DX36='1. Schritt ---&gt;&gt;&gt; Grundangaben'!$X$15,'1. Schritt ---&gt;&gt;&gt; Grundangaben'!$T$15,IF('2. Schritt ---&gt;&gt;&gt; Erfassung &lt;&lt;&lt;'!DX36='1. Schritt ---&gt;&gt;&gt; Grundangaben'!$X$16,'1. Schritt ---&gt;&gt;&gt; Grundangaben'!$T$16,0)))))</f>
        <v>0</v>
      </c>
      <c r="EB36" s="352"/>
      <c r="EC36" s="353"/>
      <c r="ED36" s="354"/>
      <c r="EE36" s="355"/>
      <c r="EF36" s="342" t="str">
        <f aca="false">IF(OR(EE36="S-KUG",EE36="KUG"),IF(DZ36-EB36-EC36&lt;0.001,"!",DZ36-EB36-EC36),"")</f>
        <v/>
      </c>
      <c r="EG36" s="343" t="str">
        <f aca="false">IF(EE36="u",IF(EB36+EC36&gt;0,"!",DZ36),"")</f>
        <v/>
      </c>
      <c r="EH36" s="343" t="n">
        <f aca="false">IF(AND(EE36="u",DZ36&gt;0),1,0)</f>
        <v>0</v>
      </c>
      <c r="EI36" s="343" t="str">
        <f aca="false">IF(EE36="F",IF(EB36+EC36&gt;0,"!",DZ36),"")</f>
        <v/>
      </c>
      <c r="EJ36" s="344" t="str">
        <f aca="false">IF(EE36="K",IF(DZ36-EB36-EC36&lt;0.00001,"!",DZ36-EB36-EC36),"")</f>
        <v/>
      </c>
      <c r="EK36" s="345" t="str">
        <f aca="false">IF(OR(EE36="u",EE36="f",EE36="k",EC36&gt;0),"",IF(EB36-DZ36&gt;0,EB36-DZ36,""))</f>
        <v/>
      </c>
      <c r="EL36" s="346" t="str">
        <f aca="false">IF(EC36=0,"",IF(EC36+EB36-DZ36&gt;0,EC36+EB36-DZ36,""))</f>
        <v/>
      </c>
      <c r="EM36" s="347"/>
      <c r="EN36" s="348" t="str">
        <f aca="false">IF(OR(EE36="u",EE36="f",EE36="k"),"",IF(EB36+EC36-DZ36&gt;-0.001,"",EB36+EC36-DZ36))</f>
        <v/>
      </c>
      <c r="EO36" s="349"/>
      <c r="EP36" s="350"/>
      <c r="EQ36" s="351"/>
      <c r="ER36" s="334" t="n">
        <f aca="false">17</f>
        <v>17</v>
      </c>
      <c r="ES36" s="335" t="str">
        <f aca="false">ES29</f>
        <v>Sa</v>
      </c>
      <c r="ET36" s="336" t="n">
        <f aca="false">IF(SUM(FG$10)&gt;ER36,0,IF(FG$12="",'1. Schritt ---&gt;&gt;&gt; Grundangaben'!ET102,IF(SUM(FG$12)&lt;ER36,0,'1. Schritt ---&gt;&gt;&gt; Grundangaben'!ET102)))</f>
        <v>0</v>
      </c>
      <c r="EU36" s="336" t="n">
        <f aca="false">ET36</f>
        <v>0</v>
      </c>
      <c r="EV36" s="337" t="n">
        <f aca="false">IF(ES36='1. Schritt ---&gt;&gt;&gt; Grundangaben'!$X$12,'1. Schritt ---&gt;&gt;&gt; Grundangaben'!$T$12,IF('2. Schritt ---&gt;&gt;&gt; Erfassung &lt;&lt;&lt;'!ES36='1. Schritt ---&gt;&gt;&gt; Grundangaben'!$X$13,'1. Schritt ---&gt;&gt;&gt; Grundangaben'!$T$13,IF('2. Schritt ---&gt;&gt;&gt; Erfassung &lt;&lt;&lt;'!ES36='1. Schritt ---&gt;&gt;&gt; Grundangaben'!$X$14,'1. Schritt ---&gt;&gt;&gt; Grundangaben'!$T$14,IF('2. Schritt ---&gt;&gt;&gt; Erfassung &lt;&lt;&lt;'!ES36='1. Schritt ---&gt;&gt;&gt; Grundangaben'!$X$15,'1. Schritt ---&gt;&gt;&gt; Grundangaben'!$T$15,IF('2. Schritt ---&gt;&gt;&gt; Erfassung &lt;&lt;&lt;'!ES36='1. Schritt ---&gt;&gt;&gt; Grundangaben'!$X$16,'1. Schritt ---&gt;&gt;&gt; Grundangaben'!$T$16,0)))))</f>
        <v>0</v>
      </c>
      <c r="EW36" s="352"/>
      <c r="EX36" s="353"/>
      <c r="EY36" s="354"/>
      <c r="EZ36" s="355"/>
      <c r="FA36" s="342" t="str">
        <f aca="false">IF(OR(EZ36="S-KUG",EZ36="KUG"),IF(EU36-EW36-EX36&lt;0.001,"!",EU36-EW36-EX36),"")</f>
        <v/>
      </c>
      <c r="FB36" s="343" t="str">
        <f aca="false">IF(EZ36="u",IF(EW36+EX36&gt;0,"!",EU36),"")</f>
        <v/>
      </c>
      <c r="FC36" s="343" t="n">
        <f aca="false">IF(AND(EZ36="u",EU36&gt;0),1,0)</f>
        <v>0</v>
      </c>
      <c r="FD36" s="343" t="str">
        <f aca="false">IF(EZ36="F",IF(EW36+EX36&gt;0,"!",EU36),"")</f>
        <v/>
      </c>
      <c r="FE36" s="344" t="str">
        <f aca="false">IF(EZ36="K",IF(EU36-EW36-EX36&lt;0.00001,"!",EU36-EW36-EX36),"")</f>
        <v/>
      </c>
      <c r="FF36" s="345" t="str">
        <f aca="false">IF(OR(EZ36="u",EZ36="f",EZ36="k",EX36&gt;0),"",IF(EW36-EU36&gt;0,EW36-EU36,""))</f>
        <v/>
      </c>
      <c r="FG36" s="346" t="str">
        <f aca="false">IF(EX36=0,"",IF(EX36+EW36-EU36&gt;0,EX36+EW36-EU36,""))</f>
        <v/>
      </c>
      <c r="FH36" s="347"/>
      <c r="FI36" s="348" t="str">
        <f aca="false">IF(OR(EZ36="u",EZ36="f",EZ36="k"),"",IF(EW36+EX36-EU36&gt;-0.001,"",EW36+EX36-EU36))</f>
        <v/>
      </c>
      <c r="FJ36" s="349"/>
      <c r="FK36" s="350"/>
      <c r="FL36" s="351"/>
      <c r="FM36" s="334" t="n">
        <f aca="false">17</f>
        <v>17</v>
      </c>
      <c r="FN36" s="335" t="str">
        <f aca="false">FN29</f>
        <v>Sa</v>
      </c>
      <c r="FO36" s="336" t="n">
        <f aca="false">IF(SUM(GB$10)&gt;FM36,0,IF(GB$12="",'1. Schritt ---&gt;&gt;&gt; Grundangaben'!FO102,IF(SUM(GB$12)&lt;FM36,0,'1. Schritt ---&gt;&gt;&gt; Grundangaben'!FO102)))</f>
        <v>0</v>
      </c>
      <c r="FP36" s="336" t="n">
        <f aca="false">FO36</f>
        <v>0</v>
      </c>
      <c r="FQ36" s="337" t="n">
        <f aca="false">IF(FN36='1. Schritt ---&gt;&gt;&gt; Grundangaben'!$X$12,'1. Schritt ---&gt;&gt;&gt; Grundangaben'!$T$12,IF('2. Schritt ---&gt;&gt;&gt; Erfassung &lt;&lt;&lt;'!FN36='1. Schritt ---&gt;&gt;&gt; Grundangaben'!$X$13,'1. Schritt ---&gt;&gt;&gt; Grundangaben'!$T$13,IF('2. Schritt ---&gt;&gt;&gt; Erfassung &lt;&lt;&lt;'!FN36='1. Schritt ---&gt;&gt;&gt; Grundangaben'!$X$14,'1. Schritt ---&gt;&gt;&gt; Grundangaben'!$T$14,IF('2. Schritt ---&gt;&gt;&gt; Erfassung &lt;&lt;&lt;'!FN36='1. Schritt ---&gt;&gt;&gt; Grundangaben'!$X$15,'1. Schritt ---&gt;&gt;&gt; Grundangaben'!$T$15,IF('2. Schritt ---&gt;&gt;&gt; Erfassung &lt;&lt;&lt;'!FN36='1. Schritt ---&gt;&gt;&gt; Grundangaben'!$X$16,'1. Schritt ---&gt;&gt;&gt; Grundangaben'!$T$16,0)))))</f>
        <v>0</v>
      </c>
      <c r="FR36" s="352"/>
      <c r="FS36" s="353"/>
      <c r="FT36" s="354"/>
      <c r="FU36" s="355"/>
      <c r="FV36" s="342" t="str">
        <f aca="false">IF(OR(FU36="S-KUG",FU36="KUG"),IF(FP36-FR36-FS36&lt;0.001,"!",FP36-FR36-FS36),"")</f>
        <v/>
      </c>
      <c r="FW36" s="343" t="str">
        <f aca="false">IF(FU36="u",IF(FR36+FS36&gt;0,"!",FP36),"")</f>
        <v/>
      </c>
      <c r="FX36" s="343" t="n">
        <f aca="false">IF(AND(FU36="u",FP36&gt;0),1,0)</f>
        <v>0</v>
      </c>
      <c r="FY36" s="343" t="str">
        <f aca="false">IF(FU36="F",IF(FR36+FS36&gt;0,"!",FP36),"")</f>
        <v/>
      </c>
      <c r="FZ36" s="344" t="str">
        <f aca="false">IF(FU36="K",IF(FP36-FR36-FS36&lt;0.00001,"!",FP36-FR36-FS36),"")</f>
        <v/>
      </c>
      <c r="GA36" s="345" t="str">
        <f aca="false">IF(OR(FU36="u",FU36="f",FU36="k",FS36&gt;0),"",IF(FR36-FP36&gt;0,FR36-FP36,""))</f>
        <v/>
      </c>
      <c r="GB36" s="346" t="str">
        <f aca="false">IF(FS36=0,"",IF(FS36+FR36-FP36&gt;0,FS36+FR36-FP36,""))</f>
        <v/>
      </c>
      <c r="GC36" s="347"/>
      <c r="GD36" s="348" t="str">
        <f aca="false">IF(OR(FU36="u",FU36="f",FU36="k"),"",IF(FR36+FS36-FP36&gt;-0.001,"",FR36+FS36-FP36))</f>
        <v/>
      </c>
      <c r="GE36" s="349"/>
      <c r="GF36" s="350"/>
      <c r="GG36" s="351"/>
      <c r="GH36" s="334" t="n">
        <f aca="false">17</f>
        <v>17</v>
      </c>
      <c r="GI36" s="335" t="str">
        <f aca="false">GI29</f>
        <v>Sa</v>
      </c>
      <c r="GJ36" s="336" t="n">
        <f aca="false">IF(SUM(GW$10)&gt;GH36,0,IF(GW$12="",'1. Schritt ---&gt;&gt;&gt; Grundangaben'!GJ102,IF(SUM(GW$12)&lt;GH36,0,'1. Schritt ---&gt;&gt;&gt; Grundangaben'!GJ102)))</f>
        <v>0</v>
      </c>
      <c r="GK36" s="336" t="n">
        <f aca="false">GJ36</f>
        <v>0</v>
      </c>
      <c r="GL36" s="337" t="n">
        <f aca="false">IF(GI36='1. Schritt ---&gt;&gt;&gt; Grundangaben'!$X$12,'1. Schritt ---&gt;&gt;&gt; Grundangaben'!$T$12,IF('2. Schritt ---&gt;&gt;&gt; Erfassung &lt;&lt;&lt;'!GI36='1. Schritt ---&gt;&gt;&gt; Grundangaben'!$X$13,'1. Schritt ---&gt;&gt;&gt; Grundangaben'!$T$13,IF('2. Schritt ---&gt;&gt;&gt; Erfassung &lt;&lt;&lt;'!GI36='1. Schritt ---&gt;&gt;&gt; Grundangaben'!$X$14,'1. Schritt ---&gt;&gt;&gt; Grundangaben'!$T$14,IF('2. Schritt ---&gt;&gt;&gt; Erfassung &lt;&lt;&lt;'!GI36='1. Schritt ---&gt;&gt;&gt; Grundangaben'!$X$15,'1. Schritt ---&gt;&gt;&gt; Grundangaben'!$T$15,IF('2. Schritt ---&gt;&gt;&gt; Erfassung &lt;&lt;&lt;'!GI36='1. Schritt ---&gt;&gt;&gt; Grundangaben'!$X$16,'1. Schritt ---&gt;&gt;&gt; Grundangaben'!$T$16,0)))))</f>
        <v>0</v>
      </c>
      <c r="GM36" s="352"/>
      <c r="GN36" s="353"/>
      <c r="GO36" s="354"/>
      <c r="GP36" s="355"/>
      <c r="GQ36" s="342" t="str">
        <f aca="false">IF(OR(GP36="S-KUG",GP36="KUG"),IF(GK36-GM36-GN36&lt;0.001,"!",GK36-GM36-GN36),"")</f>
        <v/>
      </c>
      <c r="GR36" s="343" t="str">
        <f aca="false">IF(GP36="u",IF(GM36+GN36&gt;0,"!",GK36),"")</f>
        <v/>
      </c>
      <c r="GS36" s="343" t="n">
        <f aca="false">IF(AND(GP36="u",GK36&gt;0),1,0)</f>
        <v>0</v>
      </c>
      <c r="GT36" s="343" t="str">
        <f aca="false">IF(GP36="F",IF(GM36+GN36&gt;0,"!",GK36),"")</f>
        <v/>
      </c>
      <c r="GU36" s="344" t="str">
        <f aca="false">IF(GP36="K",IF(GK36-GM36-GN36&lt;0.00001,"!",GK36-GM36-GN36),"")</f>
        <v/>
      </c>
      <c r="GV36" s="345" t="str">
        <f aca="false">IF(OR(GP36="u",GP36="f",GP36="k",GN36&gt;0),"",IF(GM36-GK36&gt;0,GM36-GK36,""))</f>
        <v/>
      </c>
      <c r="GW36" s="346" t="str">
        <f aca="false">IF(GN36=0,"",IF(GN36+GM36-GK36&gt;0,GN36+GM36-GK36,""))</f>
        <v/>
      </c>
      <c r="GX36" s="347"/>
      <c r="GY36" s="348" t="str">
        <f aca="false">IF(OR(GP36="u",GP36="f",GP36="k"),"",IF(GM36+GN36-GK36&gt;-0.001,"",GM36+GN36-GK36))</f>
        <v/>
      </c>
      <c r="GZ36" s="349"/>
      <c r="HA36" s="350"/>
      <c r="HB36" s="351"/>
      <c r="HC36" s="334" t="n">
        <f aca="false">17</f>
        <v>17</v>
      </c>
      <c r="HD36" s="335" t="str">
        <f aca="false">HD29</f>
        <v>Sa</v>
      </c>
      <c r="HE36" s="336" t="n">
        <f aca="false">IF(SUM(HR$10)&gt;HC36,0,IF(HR$12="",'1. Schritt ---&gt;&gt;&gt; Grundangaben'!HE102,IF(SUM(HR$12)&lt;HC36,0,'1. Schritt ---&gt;&gt;&gt; Grundangaben'!HE102)))</f>
        <v>0</v>
      </c>
      <c r="HF36" s="336" t="n">
        <f aca="false">HE36</f>
        <v>0</v>
      </c>
      <c r="HG36" s="337" t="n">
        <f aca="false">IF(HD36='1. Schritt ---&gt;&gt;&gt; Grundangaben'!$X$12,'1. Schritt ---&gt;&gt;&gt; Grundangaben'!$T$12,IF('2. Schritt ---&gt;&gt;&gt; Erfassung &lt;&lt;&lt;'!HD36='1. Schritt ---&gt;&gt;&gt; Grundangaben'!$X$13,'1. Schritt ---&gt;&gt;&gt; Grundangaben'!$T$13,IF('2. Schritt ---&gt;&gt;&gt; Erfassung &lt;&lt;&lt;'!HD36='1. Schritt ---&gt;&gt;&gt; Grundangaben'!$X$14,'1. Schritt ---&gt;&gt;&gt; Grundangaben'!$T$14,IF('2. Schritt ---&gt;&gt;&gt; Erfassung &lt;&lt;&lt;'!HD36='1. Schritt ---&gt;&gt;&gt; Grundangaben'!$X$15,'1. Schritt ---&gt;&gt;&gt; Grundangaben'!$T$15,IF('2. Schritt ---&gt;&gt;&gt; Erfassung &lt;&lt;&lt;'!HD36='1. Schritt ---&gt;&gt;&gt; Grundangaben'!$X$16,'1. Schritt ---&gt;&gt;&gt; Grundangaben'!$T$16,0)))))</f>
        <v>0</v>
      </c>
      <c r="HH36" s="352"/>
      <c r="HI36" s="353"/>
      <c r="HJ36" s="354"/>
      <c r="HK36" s="355"/>
      <c r="HL36" s="342" t="str">
        <f aca="false">IF(OR(HK36="S-KUG",HK36="KUG"),IF(HF36-HH36-HI36&lt;0.001,"!",HF36-HH36-HI36),"")</f>
        <v/>
      </c>
      <c r="HM36" s="343" t="str">
        <f aca="false">IF(HK36="u",IF(HH36+HI36&gt;0,"!",HF36),"")</f>
        <v/>
      </c>
      <c r="HN36" s="343" t="n">
        <f aca="false">IF(AND(HK36="u",HF36&gt;0),1,0)</f>
        <v>0</v>
      </c>
      <c r="HO36" s="343" t="str">
        <f aca="false">IF(HK36="F",IF(HH36+HI36&gt;0,"!",HF36),"")</f>
        <v/>
      </c>
      <c r="HP36" s="344" t="str">
        <f aca="false">IF(HK36="K",IF(HF36-HH36-HI36&lt;0.00001,"!",HF36-HH36-HI36),"")</f>
        <v/>
      </c>
      <c r="HQ36" s="345" t="str">
        <f aca="false">IF(OR(HK36="u",HK36="f",HK36="k",HI36&gt;0),"",IF(HH36-HF36&gt;0,HH36-HF36,""))</f>
        <v/>
      </c>
      <c r="HR36" s="346" t="str">
        <f aca="false">IF(HI36=0,"",IF(HI36+HH36-HF36&gt;0,HI36+HH36-HF36,""))</f>
        <v/>
      </c>
      <c r="HS36" s="347"/>
      <c r="HT36" s="348" t="str">
        <f aca="false">IF(OR(HK36="u",HK36="f",HK36="k"),"",IF(HH36+HI36-HF36&gt;-0.001,"",HH36+HI36-HF36))</f>
        <v/>
      </c>
      <c r="HU36" s="349"/>
      <c r="HV36" s="350"/>
      <c r="HW36" s="351"/>
      <c r="HX36" s="358" t="n">
        <f aca="false">17</f>
        <v>17</v>
      </c>
      <c r="HY36" s="359" t="str">
        <f aca="false">HY29</f>
        <v>Sa</v>
      </c>
      <c r="HZ36" s="360" t="n">
        <f aca="false">IF(SUM(IM$10)&gt;HX36,0,IF(IM$12="",'1. Schritt ---&gt;&gt;&gt; Grundangaben'!HZ102,IF(SUM(IM$12)&lt;HX36,0,'1. Schritt ---&gt;&gt;&gt; Grundangaben'!HZ102)))</f>
        <v>0</v>
      </c>
      <c r="IA36" s="360" t="n">
        <f aca="false">HZ36</f>
        <v>0</v>
      </c>
      <c r="IB36" s="337" t="n">
        <f aca="false">IF(HY36='1. Schritt ---&gt;&gt;&gt; Grundangaben'!$X$12,'1. Schritt ---&gt;&gt;&gt; Grundangaben'!$T$12,IF('2. Schritt ---&gt;&gt;&gt; Erfassung &lt;&lt;&lt;'!HY36='1. Schritt ---&gt;&gt;&gt; Grundangaben'!$X$13,'1. Schritt ---&gt;&gt;&gt; Grundangaben'!$T$13,IF('2. Schritt ---&gt;&gt;&gt; Erfassung &lt;&lt;&lt;'!HY36='1. Schritt ---&gt;&gt;&gt; Grundangaben'!$X$14,'1. Schritt ---&gt;&gt;&gt; Grundangaben'!$T$14,IF('2. Schritt ---&gt;&gt;&gt; Erfassung &lt;&lt;&lt;'!HY36='1. Schritt ---&gt;&gt;&gt; Grundangaben'!$X$15,'1. Schritt ---&gt;&gt;&gt; Grundangaben'!$T$15,IF('2. Schritt ---&gt;&gt;&gt; Erfassung &lt;&lt;&lt;'!HY36='1. Schritt ---&gt;&gt;&gt; Grundangaben'!$X$16,'1. Schritt ---&gt;&gt;&gt; Grundangaben'!$T$16,0)))))</f>
        <v>0</v>
      </c>
      <c r="IC36" s="338"/>
      <c r="ID36" s="339"/>
      <c r="IE36" s="340"/>
      <c r="IF36" s="362"/>
      <c r="IG36" s="342" t="str">
        <f aca="false">IF(OR(IF36="S-KUG",IF36="KUG"),IF(IA36-IC36-ID36&lt;0.001,"!",IA36-IC36-ID36),"")</f>
        <v/>
      </c>
      <c r="IH36" s="343" t="str">
        <f aca="false">IF(IF36="u",IF(IC36+ID36&gt;0,"!",IA36),"")</f>
        <v/>
      </c>
      <c r="II36" s="343" t="n">
        <f aca="false">IF(AND(IF36="u",IA36&gt;0),1,0)</f>
        <v>0</v>
      </c>
      <c r="IJ36" s="343" t="str">
        <f aca="false">IF(IF36="F",IF(IC36+ID36&gt;0,"!",IA36),"")</f>
        <v/>
      </c>
      <c r="IK36" s="344" t="str">
        <f aca="false">IF(IF36="K",IF(IA36-IC36-ID36&lt;0.00001,"!",IA36-IC36-ID36),"")</f>
        <v/>
      </c>
      <c r="IL36" s="345" t="str">
        <f aca="false">IF(OR(IF36="u",IF36="f",IF36="k",ID36&gt;0),"",IF(IC36-IA36&gt;0,IC36-IA36,""))</f>
        <v/>
      </c>
      <c r="IM36" s="346" t="str">
        <f aca="false">IF(ID36=0,"",IF(ID36+IC36-IA36&gt;0,ID36+IC36-IA36,""))</f>
        <v/>
      </c>
      <c r="IN36" s="347"/>
      <c r="IO36" s="348" t="str">
        <f aca="false">IF(OR(IF36="u",IF36="f",IF36="k"),"",IF(IC36+ID36-IA36&gt;-0.001,"",IC36+ID36-IA36))</f>
        <v/>
      </c>
      <c r="IP36" s="349"/>
      <c r="IQ36" s="350"/>
      <c r="IR36" s="351"/>
    </row>
    <row r="37" s="361" customFormat="true" ht="23.1" hidden="false" customHeight="true" outlineLevel="0" collapsed="false">
      <c r="A37" s="334" t="n">
        <f aca="false">18</f>
        <v>18</v>
      </c>
      <c r="B37" s="335" t="str">
        <f aca="false">B30</f>
        <v>So</v>
      </c>
      <c r="C37" s="336" t="n">
        <f aca="false">IF(SUM(P$10)&gt;A37,0,IF(P$12="",'1. Schritt ---&gt;&gt;&gt; Grundangaben'!C103,IF(SUM(P$12)&lt;A37,0,'1. Schritt ---&gt;&gt;&gt; Grundangaben'!C103)))</f>
        <v>0</v>
      </c>
      <c r="D37" s="336" t="n">
        <f aca="false">C37</f>
        <v>0</v>
      </c>
      <c r="E37" s="337" t="n">
        <f aca="false">IF(B37='1. Schritt ---&gt;&gt;&gt; Grundangaben'!$X$12,'1. Schritt ---&gt;&gt;&gt; Grundangaben'!$T$12,IF('2. Schritt ---&gt;&gt;&gt; Erfassung &lt;&lt;&lt;'!B37='1. Schritt ---&gt;&gt;&gt; Grundangaben'!$X$13,'1. Schritt ---&gt;&gt;&gt; Grundangaben'!$T$13,IF('2. Schritt ---&gt;&gt;&gt; Erfassung &lt;&lt;&lt;'!B37='1. Schritt ---&gt;&gt;&gt; Grundangaben'!$X$14,'1. Schritt ---&gt;&gt;&gt; Grundangaben'!$T$14,IF('2. Schritt ---&gt;&gt;&gt; Erfassung &lt;&lt;&lt;'!B37='1. Schritt ---&gt;&gt;&gt; Grundangaben'!$X$15,'1. Schritt ---&gt;&gt;&gt; Grundangaben'!$T$15,IF('2. Schritt ---&gt;&gt;&gt; Erfassung &lt;&lt;&lt;'!B37='1. Schritt ---&gt;&gt;&gt; Grundangaben'!$X$16,'1. Schritt ---&gt;&gt;&gt; Grundangaben'!$T$16,0)))))</f>
        <v>0</v>
      </c>
      <c r="F37" s="352"/>
      <c r="G37" s="353"/>
      <c r="H37" s="354"/>
      <c r="I37" s="356"/>
      <c r="J37" s="342" t="str">
        <f aca="false">IF(OR(I37="S-KUG",I37="KUG"),IF(D37-F37-G37&lt;0.001,"!",D37-F37-G37),"")</f>
        <v/>
      </c>
      <c r="K37" s="343" t="str">
        <f aca="false">IF(I37="u",IF(F37+G37&gt;0,"!",D37),"")</f>
        <v/>
      </c>
      <c r="L37" s="343" t="n">
        <f aca="false">IF(AND(I37="u",D37&gt;0),1,0)</f>
        <v>0</v>
      </c>
      <c r="M37" s="343" t="str">
        <f aca="false">IF(I37="F",IF(F37+G37&gt;0,"!",D37),"")</f>
        <v/>
      </c>
      <c r="N37" s="344" t="str">
        <f aca="false">IF(I37="K",IF(D37-F37-G37&lt;0.00001,"!",D37-F37-G37),"")</f>
        <v/>
      </c>
      <c r="O37" s="345" t="str">
        <f aca="false">IF(OR(I37="u",I37="f",I37="k",G37&gt;0),"",IF(F37-D37&gt;0,F37-D37,""))</f>
        <v/>
      </c>
      <c r="P37" s="346" t="str">
        <f aca="false">IF(G37=0,"",IF(G37+F37-D37&gt;0,G37+F37-D37,""))</f>
        <v/>
      </c>
      <c r="Q37" s="347"/>
      <c r="R37" s="348" t="str">
        <f aca="false">IF(OR(I37="u",I37="f",I37="k"),"",IF(F37+G37-D37&gt;-0.001,"",F37+G37-D37))</f>
        <v/>
      </c>
      <c r="S37" s="349"/>
      <c r="T37" s="350"/>
      <c r="U37" s="351"/>
      <c r="V37" s="334" t="n">
        <f aca="false">18</f>
        <v>18</v>
      </c>
      <c r="W37" s="335" t="str">
        <f aca="false">W30</f>
        <v>So</v>
      </c>
      <c r="X37" s="336" t="n">
        <f aca="false">IF(SUM(AK$10)&gt;V37,0,IF(AK$12="",'1. Schritt ---&gt;&gt;&gt; Grundangaben'!X103,IF(SUM(AK$12)&lt;V37,0,'1. Schritt ---&gt;&gt;&gt; Grundangaben'!X103)))</f>
        <v>0</v>
      </c>
      <c r="Y37" s="336" t="n">
        <f aca="false">X37</f>
        <v>0</v>
      </c>
      <c r="Z37" s="337" t="n">
        <f aca="false">IF(W37='1. Schritt ---&gt;&gt;&gt; Grundangaben'!$X$12,'1. Schritt ---&gt;&gt;&gt; Grundangaben'!$T$12,IF('2. Schritt ---&gt;&gt;&gt; Erfassung &lt;&lt;&lt;'!W37='1. Schritt ---&gt;&gt;&gt; Grundangaben'!$X$13,'1. Schritt ---&gt;&gt;&gt; Grundangaben'!$T$13,IF('2. Schritt ---&gt;&gt;&gt; Erfassung &lt;&lt;&lt;'!W37='1. Schritt ---&gt;&gt;&gt; Grundangaben'!$X$14,'1. Schritt ---&gt;&gt;&gt; Grundangaben'!$T$14,IF('2. Schritt ---&gt;&gt;&gt; Erfassung &lt;&lt;&lt;'!W37='1. Schritt ---&gt;&gt;&gt; Grundangaben'!$X$15,'1. Schritt ---&gt;&gt;&gt; Grundangaben'!$T$15,IF('2. Schritt ---&gt;&gt;&gt; Erfassung &lt;&lt;&lt;'!W37='1. Schritt ---&gt;&gt;&gt; Grundangaben'!$X$16,'1. Schritt ---&gt;&gt;&gt; Grundangaben'!$T$16,0)))))</f>
        <v>0</v>
      </c>
      <c r="AA37" s="352"/>
      <c r="AB37" s="353"/>
      <c r="AC37" s="354"/>
      <c r="AD37" s="355"/>
      <c r="AE37" s="342" t="str">
        <f aca="false">IF(OR(AD37="S-KUG",AD37="KUG"),IF(Y37-AA37-AB37&lt;0.001,"!",Y37-AA37-AB37),"")</f>
        <v/>
      </c>
      <c r="AF37" s="343" t="str">
        <f aca="false">IF(AD37="u",IF(AA37+AB37&gt;0,"!",Y37),"")</f>
        <v/>
      </c>
      <c r="AG37" s="343" t="n">
        <f aca="false">IF(AND(AD37="u",Y37&gt;0),1,0)</f>
        <v>0</v>
      </c>
      <c r="AH37" s="343" t="str">
        <f aca="false">IF(AD37="F",IF(AA37+AB37&gt;0,"!",Y37),"")</f>
        <v/>
      </c>
      <c r="AI37" s="344" t="str">
        <f aca="false">IF(AD37="K",IF(Y37-AA37-AB37&lt;0.00001,"!",Y37-AA37-AB37),"")</f>
        <v/>
      </c>
      <c r="AJ37" s="345" t="str">
        <f aca="false">IF(OR(AD37="u",AD37="f",AD37="k",AB37&gt;0),"",IF(AA37-Y37&gt;0,AA37-Y37,""))</f>
        <v/>
      </c>
      <c r="AK37" s="346" t="str">
        <f aca="false">IF(AB37=0,"",IF(AB37+AA37-Y37&gt;0,AB37+AA37-Y37,""))</f>
        <v/>
      </c>
      <c r="AL37" s="347"/>
      <c r="AM37" s="348" t="str">
        <f aca="false">IF(OR(AD37="u",AD37="f",AD37="k"),"",IF(AA37+AB37-Y37&gt;-0.001,"",AA37+AB37-Y37))</f>
        <v/>
      </c>
      <c r="AN37" s="349"/>
      <c r="AO37" s="350"/>
      <c r="AP37" s="351"/>
      <c r="AQ37" s="334" t="n">
        <f aca="false">18</f>
        <v>18</v>
      </c>
      <c r="AR37" s="335" t="str">
        <f aca="false">AR30</f>
        <v>So</v>
      </c>
      <c r="AS37" s="336" t="n">
        <f aca="false">IF(SUM(BF$10)&gt;AQ37,0,IF(BF$12="",'1. Schritt ---&gt;&gt;&gt; Grundangaben'!AS103,IF(SUM(BF$12)&lt;AQ37,0,'1. Schritt ---&gt;&gt;&gt; Grundangaben'!AS103)))</f>
        <v>0</v>
      </c>
      <c r="AT37" s="336" t="n">
        <f aca="false">AS37</f>
        <v>0</v>
      </c>
      <c r="AU37" s="337" t="n">
        <f aca="false">IF(AR37='1. Schritt ---&gt;&gt;&gt; Grundangaben'!$X$12,'1. Schritt ---&gt;&gt;&gt; Grundangaben'!$T$12,IF('2. Schritt ---&gt;&gt;&gt; Erfassung &lt;&lt;&lt;'!AR37='1. Schritt ---&gt;&gt;&gt; Grundangaben'!$X$13,'1. Schritt ---&gt;&gt;&gt; Grundangaben'!$T$13,IF('2. Schritt ---&gt;&gt;&gt; Erfassung &lt;&lt;&lt;'!AR37='1. Schritt ---&gt;&gt;&gt; Grundangaben'!$X$14,'1. Schritt ---&gt;&gt;&gt; Grundangaben'!$T$14,IF('2. Schritt ---&gt;&gt;&gt; Erfassung &lt;&lt;&lt;'!AR37='1. Schritt ---&gt;&gt;&gt; Grundangaben'!$X$15,'1. Schritt ---&gt;&gt;&gt; Grundangaben'!$T$15,IF('2. Schritt ---&gt;&gt;&gt; Erfassung &lt;&lt;&lt;'!AR37='1. Schritt ---&gt;&gt;&gt; Grundangaben'!$X$16,'1. Schritt ---&gt;&gt;&gt; Grundangaben'!$T$16,0)))))</f>
        <v>0</v>
      </c>
      <c r="AV37" s="352"/>
      <c r="AW37" s="353"/>
      <c r="AX37" s="354"/>
      <c r="AY37" s="355"/>
      <c r="AZ37" s="342" t="str">
        <f aca="false">IF(OR(AY37="S-KUG",AY37="KUG"),IF(AT37-AV37-AW37&lt;0.001,"!",AT37-AV37-AW37),"")</f>
        <v/>
      </c>
      <c r="BA37" s="343" t="str">
        <f aca="false">IF(AY37="u",IF(AV37+AW37&gt;0,"!",AT37),"")</f>
        <v/>
      </c>
      <c r="BB37" s="343" t="n">
        <f aca="false">IF(AND(AY37="u",AT37&gt;0),1,0)</f>
        <v>0</v>
      </c>
      <c r="BC37" s="343" t="str">
        <f aca="false">IF(AY37="F",IF(AV37+AW37&gt;0,"!",AT37),"")</f>
        <v/>
      </c>
      <c r="BD37" s="344" t="str">
        <f aca="false">IF(AY37="K",IF(AT37-AV37-AW37&lt;0.00001,"!",AT37-AV37-AW37),"")</f>
        <v/>
      </c>
      <c r="BE37" s="345" t="str">
        <f aca="false">IF(OR(AY37="u",AY37="f",AY37="k",AW37&gt;0),"",IF(AV37-AT37&gt;0,AV37-AT37,""))</f>
        <v/>
      </c>
      <c r="BF37" s="346" t="str">
        <f aca="false">IF(AW37=0,"",IF(AW37+AV37-AT37&gt;0,AW37+AV37-AT37,""))</f>
        <v/>
      </c>
      <c r="BG37" s="347"/>
      <c r="BH37" s="348" t="str">
        <f aca="false">IF(OR(AY37="u",AY37="f",AY37="k"),"",IF(AV37+AW37-AT37&gt;-0.001,"",AV37+AW37-AT37))</f>
        <v/>
      </c>
      <c r="BI37" s="349"/>
      <c r="BJ37" s="350"/>
      <c r="BK37" s="351"/>
      <c r="BL37" s="334" t="n">
        <f aca="false">18</f>
        <v>18</v>
      </c>
      <c r="BM37" s="335" t="str">
        <f aca="false">BM30</f>
        <v>So</v>
      </c>
      <c r="BN37" s="336" t="n">
        <f aca="false">IF(SUM(CA$10)&gt;BL37,0,IF(CA$12="",'1. Schritt ---&gt;&gt;&gt; Grundangaben'!BN103,IF(SUM(CA$12)&lt;BL37,0,'1. Schritt ---&gt;&gt;&gt; Grundangaben'!BN103)))</f>
        <v>0</v>
      </c>
      <c r="BO37" s="336" t="n">
        <f aca="false">BN37</f>
        <v>0</v>
      </c>
      <c r="BP37" s="337" t="n">
        <f aca="false">IF(BM37='1. Schritt ---&gt;&gt;&gt; Grundangaben'!$X$12,'1. Schritt ---&gt;&gt;&gt; Grundangaben'!$T$12,IF('2. Schritt ---&gt;&gt;&gt; Erfassung &lt;&lt;&lt;'!BM37='1. Schritt ---&gt;&gt;&gt; Grundangaben'!$X$13,'1. Schritt ---&gt;&gt;&gt; Grundangaben'!$T$13,IF('2. Schritt ---&gt;&gt;&gt; Erfassung &lt;&lt;&lt;'!BM37='1. Schritt ---&gt;&gt;&gt; Grundangaben'!$X$14,'1. Schritt ---&gt;&gt;&gt; Grundangaben'!$T$14,IF('2. Schritt ---&gt;&gt;&gt; Erfassung &lt;&lt;&lt;'!BM37='1. Schritt ---&gt;&gt;&gt; Grundangaben'!$X$15,'1. Schritt ---&gt;&gt;&gt; Grundangaben'!$T$15,IF('2. Schritt ---&gt;&gt;&gt; Erfassung &lt;&lt;&lt;'!BM37='1. Schritt ---&gt;&gt;&gt; Grundangaben'!$X$16,'1. Schritt ---&gt;&gt;&gt; Grundangaben'!$T$16,0)))))</f>
        <v>0</v>
      </c>
      <c r="BQ37" s="352"/>
      <c r="BR37" s="353"/>
      <c r="BS37" s="354"/>
      <c r="BT37" s="355"/>
      <c r="BU37" s="342" t="str">
        <f aca="false">IF(OR(BT37="S-KUG",BT37="KUG"),IF(BO37-BQ37-BR37&lt;0.001,"!",BO37-BQ37-BR37),"")</f>
        <v/>
      </c>
      <c r="BV37" s="343" t="str">
        <f aca="false">IF(BT37="u",IF(BQ37+BR37&gt;0,"!",BO37),"")</f>
        <v/>
      </c>
      <c r="BW37" s="343" t="n">
        <f aca="false">IF(AND(BT37="u",BO37&gt;0),1,0)</f>
        <v>0</v>
      </c>
      <c r="BX37" s="343" t="str">
        <f aca="false">IF(BT37="F",IF(BQ37+BR37&gt;0,"!",BO37),"")</f>
        <v/>
      </c>
      <c r="BY37" s="344" t="str">
        <f aca="false">IF(BT37="K",IF(BO37-BQ37-BR37&lt;0.00001,"!",BO37-BQ37-BR37),"")</f>
        <v/>
      </c>
      <c r="BZ37" s="345" t="str">
        <f aca="false">IF(OR(BT37="u",BT37="f",BT37="k",BR37&gt;0),"",IF(BQ37-BO37&gt;0,BQ37-BO37,""))</f>
        <v/>
      </c>
      <c r="CA37" s="346" t="str">
        <f aca="false">IF(BR37=0,"",IF(BR37+BQ37-BO37&gt;0,BR37+BQ37-BO37,""))</f>
        <v/>
      </c>
      <c r="CB37" s="347"/>
      <c r="CC37" s="348" t="str">
        <f aca="false">IF(OR(BT37="u",BT37="f",BT37="k"),"",IF(BQ37+BR37-BO37&gt;-0.001,"",BQ37+BR37-BO37))</f>
        <v/>
      </c>
      <c r="CD37" s="349"/>
      <c r="CE37" s="350"/>
      <c r="CF37" s="351"/>
      <c r="CG37" s="334" t="n">
        <f aca="false">18</f>
        <v>18</v>
      </c>
      <c r="CH37" s="335" t="str">
        <f aca="false">CH30</f>
        <v>So</v>
      </c>
      <c r="CI37" s="336" t="n">
        <f aca="false">IF(SUM(CV$10)&gt;CG37,0,IF(CV$12="",'1. Schritt ---&gt;&gt;&gt; Grundangaben'!CI103,IF(SUM(CV$12)&lt;CG37,0,'1. Schritt ---&gt;&gt;&gt; Grundangaben'!CI103)))</f>
        <v>0</v>
      </c>
      <c r="CJ37" s="336" t="n">
        <f aca="false">CI37</f>
        <v>0</v>
      </c>
      <c r="CK37" s="337" t="n">
        <f aca="false">IF(CH37='1. Schritt ---&gt;&gt;&gt; Grundangaben'!$X$12,'1. Schritt ---&gt;&gt;&gt; Grundangaben'!$T$12,IF('2. Schritt ---&gt;&gt;&gt; Erfassung &lt;&lt;&lt;'!CH37='1. Schritt ---&gt;&gt;&gt; Grundangaben'!$X$13,'1. Schritt ---&gt;&gt;&gt; Grundangaben'!$T$13,IF('2. Schritt ---&gt;&gt;&gt; Erfassung &lt;&lt;&lt;'!CH37='1. Schritt ---&gt;&gt;&gt; Grundangaben'!$X$14,'1. Schritt ---&gt;&gt;&gt; Grundangaben'!$T$14,IF('2. Schritt ---&gt;&gt;&gt; Erfassung &lt;&lt;&lt;'!CH37='1. Schritt ---&gt;&gt;&gt; Grundangaben'!$X$15,'1. Schritt ---&gt;&gt;&gt; Grundangaben'!$T$15,IF('2. Schritt ---&gt;&gt;&gt; Erfassung &lt;&lt;&lt;'!CH37='1. Schritt ---&gt;&gt;&gt; Grundangaben'!$X$16,'1. Schritt ---&gt;&gt;&gt; Grundangaben'!$T$16,0)))))</f>
        <v>0</v>
      </c>
      <c r="CL37" s="352"/>
      <c r="CM37" s="353"/>
      <c r="CN37" s="354"/>
      <c r="CO37" s="355"/>
      <c r="CP37" s="342" t="str">
        <f aca="false">IF(OR(CO37="S-KUG",CO37="KUG"),IF(CJ37-CL37-CM37&lt;0.001,"!",CJ37-CL37-CM37),"")</f>
        <v/>
      </c>
      <c r="CQ37" s="343" t="str">
        <f aca="false">IF(CO37="u",IF(CL37+CM37&gt;0,"!",CJ37),"")</f>
        <v/>
      </c>
      <c r="CR37" s="343" t="n">
        <f aca="false">IF(AND(CO37="u",CJ37&gt;0),1,0)</f>
        <v>0</v>
      </c>
      <c r="CS37" s="343" t="str">
        <f aca="false">IF(CO37="F",IF(CL37+CM37&gt;0,"!",CJ37),"")</f>
        <v/>
      </c>
      <c r="CT37" s="344" t="str">
        <f aca="false">IF(CO37="K",IF(CJ37-CL37-CM37&lt;0.00001,"!",CJ37-CL37-CM37),"")</f>
        <v/>
      </c>
      <c r="CU37" s="345" t="str">
        <f aca="false">IF(OR(CO37="u",CO37="f",CO37="k",CM37&gt;0),"",IF(CL37-CJ37&gt;0,CL37-CJ37,""))</f>
        <v/>
      </c>
      <c r="CV37" s="346" t="str">
        <f aca="false">IF(CM37=0,"",IF(CM37+CL37-CJ37&gt;0,CM37+CL37-CJ37,""))</f>
        <v/>
      </c>
      <c r="CW37" s="347"/>
      <c r="CX37" s="348" t="str">
        <f aca="false">IF(OR(CO37="u",CO37="f",CO37="k"),"",IF(CL37+CM37-CJ37&gt;-0.001,"",CL37+CM37-CJ37))</f>
        <v/>
      </c>
      <c r="CY37" s="349"/>
      <c r="CZ37" s="350"/>
      <c r="DA37" s="351"/>
      <c r="DB37" s="334" t="n">
        <f aca="false">18</f>
        <v>18</v>
      </c>
      <c r="DC37" s="335" t="str">
        <f aca="false">DC30</f>
        <v>So</v>
      </c>
      <c r="DD37" s="336" t="n">
        <f aca="false">IF(SUM(DQ$10)&gt;DB37,0,IF(DQ$12="",'1. Schritt ---&gt;&gt;&gt; Grundangaben'!DD103,IF(SUM(DQ$12)&lt;DB37,0,'1. Schritt ---&gt;&gt;&gt; Grundangaben'!DD103)))</f>
        <v>0</v>
      </c>
      <c r="DE37" s="336" t="n">
        <f aca="false">DD37</f>
        <v>0</v>
      </c>
      <c r="DF37" s="337" t="n">
        <f aca="false">IF(DC37='1. Schritt ---&gt;&gt;&gt; Grundangaben'!$X$12,'1. Schritt ---&gt;&gt;&gt; Grundangaben'!$T$12,IF('2. Schritt ---&gt;&gt;&gt; Erfassung &lt;&lt;&lt;'!DC37='1. Schritt ---&gt;&gt;&gt; Grundangaben'!$X$13,'1. Schritt ---&gt;&gt;&gt; Grundangaben'!$T$13,IF('2. Schritt ---&gt;&gt;&gt; Erfassung &lt;&lt;&lt;'!DC37='1. Schritt ---&gt;&gt;&gt; Grundangaben'!$X$14,'1. Schritt ---&gt;&gt;&gt; Grundangaben'!$T$14,IF('2. Schritt ---&gt;&gt;&gt; Erfassung &lt;&lt;&lt;'!DC37='1. Schritt ---&gt;&gt;&gt; Grundangaben'!$X$15,'1. Schritt ---&gt;&gt;&gt; Grundangaben'!$T$15,IF('2. Schritt ---&gt;&gt;&gt; Erfassung &lt;&lt;&lt;'!DC37='1. Schritt ---&gt;&gt;&gt; Grundangaben'!$X$16,'1. Schritt ---&gt;&gt;&gt; Grundangaben'!$T$16,0)))))</f>
        <v>0</v>
      </c>
      <c r="DG37" s="352"/>
      <c r="DH37" s="353"/>
      <c r="DI37" s="354"/>
      <c r="DJ37" s="355"/>
      <c r="DK37" s="342" t="str">
        <f aca="false">IF(OR(DJ37="S-KUG",DJ37="KUG"),IF(DE37-DG37-DH37&lt;0.001,"!",DE37-DG37-DH37),"")</f>
        <v/>
      </c>
      <c r="DL37" s="343" t="str">
        <f aca="false">IF(DJ37="u",IF(DG37+DH37&gt;0,"!",DE37),"")</f>
        <v/>
      </c>
      <c r="DM37" s="343" t="n">
        <f aca="false">IF(AND(DJ37="u",DE37&gt;0),1,0)</f>
        <v>0</v>
      </c>
      <c r="DN37" s="343" t="str">
        <f aca="false">IF(DJ37="F",IF(DG37+DH37&gt;0,"!",DE37),"")</f>
        <v/>
      </c>
      <c r="DO37" s="344" t="str">
        <f aca="false">IF(DJ37="K",IF(DE37-DG37-DH37&lt;0.00001,"!",DE37-DG37-DH37),"")</f>
        <v/>
      </c>
      <c r="DP37" s="345" t="str">
        <f aca="false">IF(OR(DJ37="u",DJ37="f",DJ37="k",DH37&gt;0),"",IF(DG37-DE37&gt;0,DG37-DE37,""))</f>
        <v/>
      </c>
      <c r="DQ37" s="346" t="str">
        <f aca="false">IF(DH37=0,"",IF(DH37+DG37-DE37&gt;0,DH37+DG37-DE37,""))</f>
        <v/>
      </c>
      <c r="DR37" s="347"/>
      <c r="DS37" s="348" t="str">
        <f aca="false">IF(OR(DJ37="u",DJ37="f",DJ37="k"),"",IF(DG37+DH37-DE37&gt;-0.001,"",DG37+DH37-DE37))</f>
        <v/>
      </c>
      <c r="DT37" s="349"/>
      <c r="DU37" s="350"/>
      <c r="DV37" s="351"/>
      <c r="DW37" s="334" t="n">
        <f aca="false">18</f>
        <v>18</v>
      </c>
      <c r="DX37" s="335" t="str">
        <f aca="false">DX30</f>
        <v>So</v>
      </c>
      <c r="DY37" s="336" t="n">
        <f aca="false">IF(SUM(EL$10)&gt;DW37,0,IF(EL$12="",'1. Schritt ---&gt;&gt;&gt; Grundangaben'!DY103,IF(SUM(EL$12)&lt;DW37,0,'1. Schritt ---&gt;&gt;&gt; Grundangaben'!DY103)))</f>
        <v>0</v>
      </c>
      <c r="DZ37" s="336" t="n">
        <f aca="false">DY37</f>
        <v>0</v>
      </c>
      <c r="EA37" s="337" t="n">
        <f aca="false">IF(DX37='1. Schritt ---&gt;&gt;&gt; Grundangaben'!$X$12,'1. Schritt ---&gt;&gt;&gt; Grundangaben'!$T$12,IF('2. Schritt ---&gt;&gt;&gt; Erfassung &lt;&lt;&lt;'!DX37='1. Schritt ---&gt;&gt;&gt; Grundangaben'!$X$13,'1. Schritt ---&gt;&gt;&gt; Grundangaben'!$T$13,IF('2. Schritt ---&gt;&gt;&gt; Erfassung &lt;&lt;&lt;'!DX37='1. Schritt ---&gt;&gt;&gt; Grundangaben'!$X$14,'1. Schritt ---&gt;&gt;&gt; Grundangaben'!$T$14,IF('2. Schritt ---&gt;&gt;&gt; Erfassung &lt;&lt;&lt;'!DX37='1. Schritt ---&gt;&gt;&gt; Grundangaben'!$X$15,'1. Schritt ---&gt;&gt;&gt; Grundangaben'!$T$15,IF('2. Schritt ---&gt;&gt;&gt; Erfassung &lt;&lt;&lt;'!DX37='1. Schritt ---&gt;&gt;&gt; Grundangaben'!$X$16,'1. Schritt ---&gt;&gt;&gt; Grundangaben'!$T$16,0)))))</f>
        <v>0</v>
      </c>
      <c r="EB37" s="352"/>
      <c r="EC37" s="353"/>
      <c r="ED37" s="354"/>
      <c r="EE37" s="355"/>
      <c r="EF37" s="342" t="str">
        <f aca="false">IF(OR(EE37="S-KUG",EE37="KUG"),IF(DZ37-EB37-EC37&lt;0.001,"!",DZ37-EB37-EC37),"")</f>
        <v/>
      </c>
      <c r="EG37" s="343" t="str">
        <f aca="false">IF(EE37="u",IF(EB37+EC37&gt;0,"!",DZ37),"")</f>
        <v/>
      </c>
      <c r="EH37" s="343" t="n">
        <f aca="false">IF(AND(EE37="u",DZ37&gt;0),1,0)</f>
        <v>0</v>
      </c>
      <c r="EI37" s="343" t="str">
        <f aca="false">IF(EE37="F",IF(EB37+EC37&gt;0,"!",DZ37),"")</f>
        <v/>
      </c>
      <c r="EJ37" s="344" t="str">
        <f aca="false">IF(EE37="K",IF(DZ37-EB37-EC37&lt;0.00001,"!",DZ37-EB37-EC37),"")</f>
        <v/>
      </c>
      <c r="EK37" s="345" t="str">
        <f aca="false">IF(OR(EE37="u",EE37="f",EE37="k",EC37&gt;0),"",IF(EB37-DZ37&gt;0,EB37-DZ37,""))</f>
        <v/>
      </c>
      <c r="EL37" s="346" t="str">
        <f aca="false">IF(EC37=0,"",IF(EC37+EB37-DZ37&gt;0,EC37+EB37-DZ37,""))</f>
        <v/>
      </c>
      <c r="EM37" s="347"/>
      <c r="EN37" s="348" t="str">
        <f aca="false">IF(OR(EE37="u",EE37="f",EE37="k"),"",IF(EB37+EC37-DZ37&gt;-0.001,"",EB37+EC37-DZ37))</f>
        <v/>
      </c>
      <c r="EO37" s="349"/>
      <c r="EP37" s="350"/>
      <c r="EQ37" s="351"/>
      <c r="ER37" s="334" t="n">
        <f aca="false">18</f>
        <v>18</v>
      </c>
      <c r="ES37" s="335" t="str">
        <f aca="false">ES30</f>
        <v>So</v>
      </c>
      <c r="ET37" s="336" t="n">
        <f aca="false">IF(SUM(FG$10)&gt;ER37,0,IF(FG$12="",'1. Schritt ---&gt;&gt;&gt; Grundangaben'!ET103,IF(SUM(FG$12)&lt;ER37,0,'1. Schritt ---&gt;&gt;&gt; Grundangaben'!ET103)))</f>
        <v>0</v>
      </c>
      <c r="EU37" s="336" t="n">
        <f aca="false">ET37</f>
        <v>0</v>
      </c>
      <c r="EV37" s="337" t="n">
        <f aca="false">IF(ES37='1. Schritt ---&gt;&gt;&gt; Grundangaben'!$X$12,'1. Schritt ---&gt;&gt;&gt; Grundangaben'!$T$12,IF('2. Schritt ---&gt;&gt;&gt; Erfassung &lt;&lt;&lt;'!ES37='1. Schritt ---&gt;&gt;&gt; Grundangaben'!$X$13,'1. Schritt ---&gt;&gt;&gt; Grundangaben'!$T$13,IF('2. Schritt ---&gt;&gt;&gt; Erfassung &lt;&lt;&lt;'!ES37='1. Schritt ---&gt;&gt;&gt; Grundangaben'!$X$14,'1. Schritt ---&gt;&gt;&gt; Grundangaben'!$T$14,IF('2. Schritt ---&gt;&gt;&gt; Erfassung &lt;&lt;&lt;'!ES37='1. Schritt ---&gt;&gt;&gt; Grundangaben'!$X$15,'1. Schritt ---&gt;&gt;&gt; Grundangaben'!$T$15,IF('2. Schritt ---&gt;&gt;&gt; Erfassung &lt;&lt;&lt;'!ES37='1. Schritt ---&gt;&gt;&gt; Grundangaben'!$X$16,'1. Schritt ---&gt;&gt;&gt; Grundangaben'!$T$16,0)))))</f>
        <v>0</v>
      </c>
      <c r="EW37" s="352"/>
      <c r="EX37" s="353"/>
      <c r="EY37" s="354"/>
      <c r="EZ37" s="355"/>
      <c r="FA37" s="342" t="str">
        <f aca="false">IF(OR(EZ37="S-KUG",EZ37="KUG"),IF(EU37-EW37-EX37&lt;0.001,"!",EU37-EW37-EX37),"")</f>
        <v/>
      </c>
      <c r="FB37" s="343" t="str">
        <f aca="false">IF(EZ37="u",IF(EW37+EX37&gt;0,"!",EU37),"")</f>
        <v/>
      </c>
      <c r="FC37" s="343" t="n">
        <f aca="false">IF(AND(EZ37="u",EU37&gt;0),1,0)</f>
        <v>0</v>
      </c>
      <c r="FD37" s="343" t="str">
        <f aca="false">IF(EZ37="F",IF(EW37+EX37&gt;0,"!",EU37),"")</f>
        <v/>
      </c>
      <c r="FE37" s="344" t="str">
        <f aca="false">IF(EZ37="K",IF(EU37-EW37-EX37&lt;0.00001,"!",EU37-EW37-EX37),"")</f>
        <v/>
      </c>
      <c r="FF37" s="345" t="str">
        <f aca="false">IF(OR(EZ37="u",EZ37="f",EZ37="k",EX37&gt;0),"",IF(EW37-EU37&gt;0,EW37-EU37,""))</f>
        <v/>
      </c>
      <c r="FG37" s="346" t="str">
        <f aca="false">IF(EX37=0,"",IF(EX37+EW37-EU37&gt;0,EX37+EW37-EU37,""))</f>
        <v/>
      </c>
      <c r="FH37" s="347"/>
      <c r="FI37" s="348" t="str">
        <f aca="false">IF(OR(EZ37="u",EZ37="f",EZ37="k"),"",IF(EW37+EX37-EU37&gt;-0.001,"",EW37+EX37-EU37))</f>
        <v/>
      </c>
      <c r="FJ37" s="349"/>
      <c r="FK37" s="350"/>
      <c r="FL37" s="351"/>
      <c r="FM37" s="334" t="n">
        <f aca="false">18</f>
        <v>18</v>
      </c>
      <c r="FN37" s="335" t="str">
        <f aca="false">FN30</f>
        <v>So</v>
      </c>
      <c r="FO37" s="336" t="n">
        <f aca="false">IF(SUM(GB$10)&gt;FM37,0,IF(GB$12="",'1. Schritt ---&gt;&gt;&gt; Grundangaben'!FO103,IF(SUM(GB$12)&lt;FM37,0,'1. Schritt ---&gt;&gt;&gt; Grundangaben'!FO103)))</f>
        <v>0</v>
      </c>
      <c r="FP37" s="336" t="n">
        <f aca="false">FO37</f>
        <v>0</v>
      </c>
      <c r="FQ37" s="337" t="n">
        <f aca="false">IF(FN37='1. Schritt ---&gt;&gt;&gt; Grundangaben'!$X$12,'1. Schritt ---&gt;&gt;&gt; Grundangaben'!$T$12,IF('2. Schritt ---&gt;&gt;&gt; Erfassung &lt;&lt;&lt;'!FN37='1. Schritt ---&gt;&gt;&gt; Grundangaben'!$X$13,'1. Schritt ---&gt;&gt;&gt; Grundangaben'!$T$13,IF('2. Schritt ---&gt;&gt;&gt; Erfassung &lt;&lt;&lt;'!FN37='1. Schritt ---&gt;&gt;&gt; Grundangaben'!$X$14,'1. Schritt ---&gt;&gt;&gt; Grundangaben'!$T$14,IF('2. Schritt ---&gt;&gt;&gt; Erfassung &lt;&lt;&lt;'!FN37='1. Schritt ---&gt;&gt;&gt; Grundangaben'!$X$15,'1. Schritt ---&gt;&gt;&gt; Grundangaben'!$T$15,IF('2. Schritt ---&gt;&gt;&gt; Erfassung &lt;&lt;&lt;'!FN37='1. Schritt ---&gt;&gt;&gt; Grundangaben'!$X$16,'1. Schritt ---&gt;&gt;&gt; Grundangaben'!$T$16,0)))))</f>
        <v>0</v>
      </c>
      <c r="FR37" s="352"/>
      <c r="FS37" s="353"/>
      <c r="FT37" s="354"/>
      <c r="FU37" s="355"/>
      <c r="FV37" s="342" t="str">
        <f aca="false">IF(OR(FU37="S-KUG",FU37="KUG"),IF(FP37-FR37-FS37&lt;0.001,"!",FP37-FR37-FS37),"")</f>
        <v/>
      </c>
      <c r="FW37" s="343" t="str">
        <f aca="false">IF(FU37="u",IF(FR37+FS37&gt;0,"!",FP37),"")</f>
        <v/>
      </c>
      <c r="FX37" s="343" t="n">
        <f aca="false">IF(AND(FU37="u",FP37&gt;0),1,0)</f>
        <v>0</v>
      </c>
      <c r="FY37" s="343" t="str">
        <f aca="false">IF(FU37="F",IF(FR37+FS37&gt;0,"!",FP37),"")</f>
        <v/>
      </c>
      <c r="FZ37" s="344" t="str">
        <f aca="false">IF(FU37="K",IF(FP37-FR37-FS37&lt;0.00001,"!",FP37-FR37-FS37),"")</f>
        <v/>
      </c>
      <c r="GA37" s="345" t="str">
        <f aca="false">IF(OR(FU37="u",FU37="f",FU37="k",FS37&gt;0),"",IF(FR37-FP37&gt;0,FR37-FP37,""))</f>
        <v/>
      </c>
      <c r="GB37" s="346" t="str">
        <f aca="false">IF(FS37=0,"",IF(FS37+FR37-FP37&gt;0,FS37+FR37-FP37,""))</f>
        <v/>
      </c>
      <c r="GC37" s="347"/>
      <c r="GD37" s="348" t="str">
        <f aca="false">IF(OR(FU37="u",FU37="f",FU37="k"),"",IF(FR37+FS37-FP37&gt;-0.001,"",FR37+FS37-FP37))</f>
        <v/>
      </c>
      <c r="GE37" s="349"/>
      <c r="GF37" s="350"/>
      <c r="GG37" s="351"/>
      <c r="GH37" s="334" t="n">
        <f aca="false">18</f>
        <v>18</v>
      </c>
      <c r="GI37" s="335" t="str">
        <f aca="false">GI30</f>
        <v>So</v>
      </c>
      <c r="GJ37" s="336" t="n">
        <f aca="false">IF(SUM(GW$10)&gt;GH37,0,IF(GW$12="",'1. Schritt ---&gt;&gt;&gt; Grundangaben'!GJ103,IF(SUM(GW$12)&lt;GH37,0,'1. Schritt ---&gt;&gt;&gt; Grundangaben'!GJ103)))</f>
        <v>0</v>
      </c>
      <c r="GK37" s="336" t="n">
        <f aca="false">GJ37</f>
        <v>0</v>
      </c>
      <c r="GL37" s="337" t="n">
        <f aca="false">IF(GI37='1. Schritt ---&gt;&gt;&gt; Grundangaben'!$X$12,'1. Schritt ---&gt;&gt;&gt; Grundangaben'!$T$12,IF('2. Schritt ---&gt;&gt;&gt; Erfassung &lt;&lt;&lt;'!GI37='1. Schritt ---&gt;&gt;&gt; Grundangaben'!$X$13,'1. Schritt ---&gt;&gt;&gt; Grundangaben'!$T$13,IF('2. Schritt ---&gt;&gt;&gt; Erfassung &lt;&lt;&lt;'!GI37='1. Schritt ---&gt;&gt;&gt; Grundangaben'!$X$14,'1. Schritt ---&gt;&gt;&gt; Grundangaben'!$T$14,IF('2. Schritt ---&gt;&gt;&gt; Erfassung &lt;&lt;&lt;'!GI37='1. Schritt ---&gt;&gt;&gt; Grundangaben'!$X$15,'1. Schritt ---&gt;&gt;&gt; Grundangaben'!$T$15,IF('2. Schritt ---&gt;&gt;&gt; Erfassung &lt;&lt;&lt;'!GI37='1. Schritt ---&gt;&gt;&gt; Grundangaben'!$X$16,'1. Schritt ---&gt;&gt;&gt; Grundangaben'!$T$16,0)))))</f>
        <v>0</v>
      </c>
      <c r="GM37" s="352"/>
      <c r="GN37" s="353"/>
      <c r="GO37" s="354"/>
      <c r="GP37" s="355"/>
      <c r="GQ37" s="342" t="str">
        <f aca="false">IF(OR(GP37="S-KUG",GP37="KUG"),IF(GK37-GM37-GN37&lt;0.001,"!",GK37-GM37-GN37),"")</f>
        <v/>
      </c>
      <c r="GR37" s="343" t="str">
        <f aca="false">IF(GP37="u",IF(GM37+GN37&gt;0,"!",GK37),"")</f>
        <v/>
      </c>
      <c r="GS37" s="343" t="n">
        <f aca="false">IF(AND(GP37="u",GK37&gt;0),1,0)</f>
        <v>0</v>
      </c>
      <c r="GT37" s="343" t="str">
        <f aca="false">IF(GP37="F",IF(GM37+GN37&gt;0,"!",GK37),"")</f>
        <v/>
      </c>
      <c r="GU37" s="344" t="str">
        <f aca="false">IF(GP37="K",IF(GK37-GM37-GN37&lt;0.00001,"!",GK37-GM37-GN37),"")</f>
        <v/>
      </c>
      <c r="GV37" s="345" t="str">
        <f aca="false">IF(OR(GP37="u",GP37="f",GP37="k",GN37&gt;0),"",IF(GM37-GK37&gt;0,GM37-GK37,""))</f>
        <v/>
      </c>
      <c r="GW37" s="346" t="str">
        <f aca="false">IF(GN37=0,"",IF(GN37+GM37-GK37&gt;0,GN37+GM37-GK37,""))</f>
        <v/>
      </c>
      <c r="GX37" s="347"/>
      <c r="GY37" s="348" t="str">
        <f aca="false">IF(OR(GP37="u",GP37="f",GP37="k"),"",IF(GM37+GN37-GK37&gt;-0.001,"",GM37+GN37-GK37))</f>
        <v/>
      </c>
      <c r="GZ37" s="349"/>
      <c r="HA37" s="350"/>
      <c r="HB37" s="351"/>
      <c r="HC37" s="334" t="n">
        <f aca="false">18</f>
        <v>18</v>
      </c>
      <c r="HD37" s="335" t="str">
        <f aca="false">HD30</f>
        <v>So</v>
      </c>
      <c r="HE37" s="336" t="n">
        <f aca="false">IF(SUM(HR$10)&gt;HC37,0,IF(HR$12="",'1. Schritt ---&gt;&gt;&gt; Grundangaben'!HE103,IF(SUM(HR$12)&lt;HC37,0,'1. Schritt ---&gt;&gt;&gt; Grundangaben'!HE103)))</f>
        <v>0</v>
      </c>
      <c r="HF37" s="336" t="n">
        <f aca="false">HE37</f>
        <v>0</v>
      </c>
      <c r="HG37" s="337" t="n">
        <f aca="false">IF(HD37='1. Schritt ---&gt;&gt;&gt; Grundangaben'!$X$12,'1. Schritt ---&gt;&gt;&gt; Grundangaben'!$T$12,IF('2. Schritt ---&gt;&gt;&gt; Erfassung &lt;&lt;&lt;'!HD37='1. Schritt ---&gt;&gt;&gt; Grundangaben'!$X$13,'1. Schritt ---&gt;&gt;&gt; Grundangaben'!$T$13,IF('2. Schritt ---&gt;&gt;&gt; Erfassung &lt;&lt;&lt;'!HD37='1. Schritt ---&gt;&gt;&gt; Grundangaben'!$X$14,'1. Schritt ---&gt;&gt;&gt; Grundangaben'!$T$14,IF('2. Schritt ---&gt;&gt;&gt; Erfassung &lt;&lt;&lt;'!HD37='1. Schritt ---&gt;&gt;&gt; Grundangaben'!$X$15,'1. Schritt ---&gt;&gt;&gt; Grundangaben'!$T$15,IF('2. Schritt ---&gt;&gt;&gt; Erfassung &lt;&lt;&lt;'!HD37='1. Schritt ---&gt;&gt;&gt; Grundangaben'!$X$16,'1. Schritt ---&gt;&gt;&gt; Grundangaben'!$T$16,0)))))</f>
        <v>0</v>
      </c>
      <c r="HH37" s="352"/>
      <c r="HI37" s="353"/>
      <c r="HJ37" s="354"/>
      <c r="HK37" s="355"/>
      <c r="HL37" s="342" t="str">
        <f aca="false">IF(OR(HK37="S-KUG",HK37="KUG"),IF(HF37-HH37-HI37&lt;0.001,"!",HF37-HH37-HI37),"")</f>
        <v/>
      </c>
      <c r="HM37" s="343" t="str">
        <f aca="false">IF(HK37="u",IF(HH37+HI37&gt;0,"!",HF37),"")</f>
        <v/>
      </c>
      <c r="HN37" s="343" t="n">
        <f aca="false">IF(AND(HK37="u",HF37&gt;0),1,0)</f>
        <v>0</v>
      </c>
      <c r="HO37" s="343" t="str">
        <f aca="false">IF(HK37="F",IF(HH37+HI37&gt;0,"!",HF37),"")</f>
        <v/>
      </c>
      <c r="HP37" s="344" t="str">
        <f aca="false">IF(HK37="K",IF(HF37-HH37-HI37&lt;0.00001,"!",HF37-HH37-HI37),"")</f>
        <v/>
      </c>
      <c r="HQ37" s="345" t="str">
        <f aca="false">IF(OR(HK37="u",HK37="f",HK37="k",HI37&gt;0),"",IF(HH37-HF37&gt;0,HH37-HF37,""))</f>
        <v/>
      </c>
      <c r="HR37" s="346" t="str">
        <f aca="false">IF(HI37=0,"",IF(HI37+HH37-HF37&gt;0,HI37+HH37-HF37,""))</f>
        <v/>
      </c>
      <c r="HS37" s="347"/>
      <c r="HT37" s="348" t="str">
        <f aca="false">IF(OR(HK37="u",HK37="f",HK37="k"),"",IF(HH37+HI37-HF37&gt;-0.001,"",HH37+HI37-HF37))</f>
        <v/>
      </c>
      <c r="HU37" s="349"/>
      <c r="HV37" s="350"/>
      <c r="HW37" s="351"/>
      <c r="HX37" s="358" t="n">
        <f aca="false">18</f>
        <v>18</v>
      </c>
      <c r="HY37" s="359" t="str">
        <f aca="false">HY30</f>
        <v>So</v>
      </c>
      <c r="HZ37" s="360" t="n">
        <f aca="false">IF(SUM(IM$10)&gt;HX37,0,IF(IM$12="",'1. Schritt ---&gt;&gt;&gt; Grundangaben'!HZ103,IF(SUM(IM$12)&lt;HX37,0,'1. Schritt ---&gt;&gt;&gt; Grundangaben'!HZ103)))</f>
        <v>0</v>
      </c>
      <c r="IA37" s="360" t="n">
        <f aca="false">HZ37</f>
        <v>0</v>
      </c>
      <c r="IB37" s="337" t="n">
        <f aca="false">IF(HY37='1. Schritt ---&gt;&gt;&gt; Grundangaben'!$X$12,'1. Schritt ---&gt;&gt;&gt; Grundangaben'!$T$12,IF('2. Schritt ---&gt;&gt;&gt; Erfassung &lt;&lt;&lt;'!HY37='1. Schritt ---&gt;&gt;&gt; Grundangaben'!$X$13,'1. Schritt ---&gt;&gt;&gt; Grundangaben'!$T$13,IF('2. Schritt ---&gt;&gt;&gt; Erfassung &lt;&lt;&lt;'!HY37='1. Schritt ---&gt;&gt;&gt; Grundangaben'!$X$14,'1. Schritt ---&gt;&gt;&gt; Grundangaben'!$T$14,IF('2. Schritt ---&gt;&gt;&gt; Erfassung &lt;&lt;&lt;'!HY37='1. Schritt ---&gt;&gt;&gt; Grundangaben'!$X$15,'1. Schritt ---&gt;&gt;&gt; Grundangaben'!$T$15,IF('2. Schritt ---&gt;&gt;&gt; Erfassung &lt;&lt;&lt;'!HY37='1. Schritt ---&gt;&gt;&gt; Grundangaben'!$X$16,'1. Schritt ---&gt;&gt;&gt; Grundangaben'!$T$16,0)))))</f>
        <v>0</v>
      </c>
      <c r="IC37" s="338"/>
      <c r="ID37" s="339"/>
      <c r="IE37" s="340"/>
      <c r="IF37" s="362"/>
      <c r="IG37" s="342" t="str">
        <f aca="false">IF(OR(IF37="S-KUG",IF37="KUG"),IF(IA37-IC37-ID37&lt;0.001,"!",IA37-IC37-ID37),"")</f>
        <v/>
      </c>
      <c r="IH37" s="343" t="str">
        <f aca="false">IF(IF37="u",IF(IC37+ID37&gt;0,"!",IA37),"")</f>
        <v/>
      </c>
      <c r="II37" s="343" t="n">
        <f aca="false">IF(AND(IF37="u",IA37&gt;0),1,0)</f>
        <v>0</v>
      </c>
      <c r="IJ37" s="343" t="str">
        <f aca="false">IF(IF37="F",IF(IC37+ID37&gt;0,"!",IA37),"")</f>
        <v/>
      </c>
      <c r="IK37" s="344" t="str">
        <f aca="false">IF(IF37="K",IF(IA37-IC37-ID37&lt;0.00001,"!",IA37-IC37-ID37),"")</f>
        <v/>
      </c>
      <c r="IL37" s="345" t="str">
        <f aca="false">IF(OR(IF37="u",IF37="f",IF37="k",ID37&gt;0),"",IF(IC37-IA37&gt;0,IC37-IA37,""))</f>
        <v/>
      </c>
      <c r="IM37" s="346" t="str">
        <f aca="false">IF(ID37=0,"",IF(ID37+IC37-IA37&gt;0,ID37+IC37-IA37,""))</f>
        <v/>
      </c>
      <c r="IN37" s="347"/>
      <c r="IO37" s="348" t="str">
        <f aca="false">IF(OR(IF37="u",IF37="f",IF37="k"),"",IF(IC37+ID37-IA37&gt;-0.001,"",IC37+ID37-IA37))</f>
        <v/>
      </c>
      <c r="IP37" s="349"/>
      <c r="IQ37" s="350"/>
      <c r="IR37" s="351"/>
    </row>
    <row r="38" s="361" customFormat="true" ht="23.1" hidden="false" customHeight="true" outlineLevel="0" collapsed="false">
      <c r="A38" s="334" t="n">
        <f aca="false">19</f>
        <v>19</v>
      </c>
      <c r="B38" s="335" t="str">
        <f aca="false">B31</f>
        <v>Mo</v>
      </c>
      <c r="C38" s="336" t="n">
        <f aca="false">IF(SUM(P$10)&gt;A38,0,IF(P$12="",'1. Schritt ---&gt;&gt;&gt; Grundangaben'!C104,IF(SUM(P$12)&lt;A38,0,'1. Schritt ---&gt;&gt;&gt; Grundangaben'!C104)))</f>
        <v>8</v>
      </c>
      <c r="D38" s="336" t="n">
        <f aca="false">C38</f>
        <v>8</v>
      </c>
      <c r="E38" s="337" t="n">
        <f aca="false">IF(B38='1. Schritt ---&gt;&gt;&gt; Grundangaben'!$X$12,'1. Schritt ---&gt;&gt;&gt; Grundangaben'!$T$12,IF('2. Schritt ---&gt;&gt;&gt; Erfassung &lt;&lt;&lt;'!B38='1. Schritt ---&gt;&gt;&gt; Grundangaben'!$X$13,'1. Schritt ---&gt;&gt;&gt; Grundangaben'!$T$13,IF('2. Schritt ---&gt;&gt;&gt; Erfassung &lt;&lt;&lt;'!B38='1. Schritt ---&gt;&gt;&gt; Grundangaben'!$X$14,'1. Schritt ---&gt;&gt;&gt; Grundangaben'!$T$14,IF('2. Schritt ---&gt;&gt;&gt; Erfassung &lt;&lt;&lt;'!B38='1. Schritt ---&gt;&gt;&gt; Grundangaben'!$X$15,'1. Schritt ---&gt;&gt;&gt; Grundangaben'!$T$15,IF('2. Schritt ---&gt;&gt;&gt; Erfassung &lt;&lt;&lt;'!B38='1. Schritt ---&gt;&gt;&gt; Grundangaben'!$X$16,'1. Schritt ---&gt;&gt;&gt; Grundangaben'!$T$16,0)))))</f>
        <v>8</v>
      </c>
      <c r="F38" s="352"/>
      <c r="G38" s="353"/>
      <c r="H38" s="354"/>
      <c r="I38" s="356"/>
      <c r="J38" s="342" t="str">
        <f aca="false">IF(OR(I38="S-KUG",I38="KUG"),IF(D38-F38-G38&lt;0.001,"!",D38-F38-G38),"")</f>
        <v/>
      </c>
      <c r="K38" s="343" t="str">
        <f aca="false">IF(I38="u",IF(F38+G38&gt;0,"!",D38),"")</f>
        <v/>
      </c>
      <c r="L38" s="343" t="n">
        <f aca="false">IF(AND(I38="u",D38&gt;0),1,0)</f>
        <v>0</v>
      </c>
      <c r="M38" s="343" t="str">
        <f aca="false">IF(I38="F",IF(F38+G38&gt;0,"!",D38),"")</f>
        <v/>
      </c>
      <c r="N38" s="344" t="str">
        <f aca="false">IF(I38="K",IF(D38-F38-G38&lt;0.00001,"!",D38-F38-G38),"")</f>
        <v/>
      </c>
      <c r="O38" s="345" t="str">
        <f aca="false">IF(OR(I38="u",I38="f",I38="k",G38&gt;0),"",IF(F38-D38&gt;0,F38-D38,""))</f>
        <v/>
      </c>
      <c r="P38" s="346" t="str">
        <f aca="false">IF(G38=0,"",IF(G38+F38-D38&gt;0,G38+F38-D38,""))</f>
        <v/>
      </c>
      <c r="Q38" s="347"/>
      <c r="R38" s="348" t="n">
        <f aca="false">IF(OR(I38="u",I38="f",I38="k"),"",IF(F38+G38-D38&gt;-0.001,"",F38+G38-D38))</f>
        <v>-8</v>
      </c>
      <c r="S38" s="349"/>
      <c r="T38" s="350"/>
      <c r="U38" s="351"/>
      <c r="V38" s="334" t="n">
        <f aca="false">19</f>
        <v>19</v>
      </c>
      <c r="W38" s="335" t="str">
        <f aca="false">W31</f>
        <v>Mo</v>
      </c>
      <c r="X38" s="336" t="n">
        <f aca="false">IF(SUM(AK$10)&gt;V38,0,IF(AK$12="",'1. Schritt ---&gt;&gt;&gt; Grundangaben'!X104,IF(SUM(AK$12)&lt;V38,0,'1. Schritt ---&gt;&gt;&gt; Grundangaben'!X104)))</f>
        <v>8</v>
      </c>
      <c r="Y38" s="336" t="n">
        <f aca="false">X38</f>
        <v>8</v>
      </c>
      <c r="Z38" s="337" t="n">
        <f aca="false">IF(W38='1. Schritt ---&gt;&gt;&gt; Grundangaben'!$X$12,'1. Schritt ---&gt;&gt;&gt; Grundangaben'!$T$12,IF('2. Schritt ---&gt;&gt;&gt; Erfassung &lt;&lt;&lt;'!W38='1. Schritt ---&gt;&gt;&gt; Grundangaben'!$X$13,'1. Schritt ---&gt;&gt;&gt; Grundangaben'!$T$13,IF('2. Schritt ---&gt;&gt;&gt; Erfassung &lt;&lt;&lt;'!W38='1. Schritt ---&gt;&gt;&gt; Grundangaben'!$X$14,'1. Schritt ---&gt;&gt;&gt; Grundangaben'!$T$14,IF('2. Schritt ---&gt;&gt;&gt; Erfassung &lt;&lt;&lt;'!W38='1. Schritt ---&gt;&gt;&gt; Grundangaben'!$X$15,'1. Schritt ---&gt;&gt;&gt; Grundangaben'!$T$15,IF('2. Schritt ---&gt;&gt;&gt; Erfassung &lt;&lt;&lt;'!W38='1. Schritt ---&gt;&gt;&gt; Grundangaben'!$X$16,'1. Schritt ---&gt;&gt;&gt; Grundangaben'!$T$16,0)))))</f>
        <v>8</v>
      </c>
      <c r="AA38" s="352"/>
      <c r="AB38" s="353"/>
      <c r="AC38" s="354"/>
      <c r="AD38" s="355"/>
      <c r="AE38" s="342" t="str">
        <f aca="false">IF(OR(AD38="S-KUG",AD38="KUG"),IF(Y38-AA38-AB38&lt;0.001,"!",Y38-AA38-AB38),"")</f>
        <v/>
      </c>
      <c r="AF38" s="343" t="str">
        <f aca="false">IF(AD38="u",IF(AA38+AB38&gt;0,"!",Y38),"")</f>
        <v/>
      </c>
      <c r="AG38" s="343" t="n">
        <f aca="false">IF(AND(AD38="u",Y38&gt;0),1,0)</f>
        <v>0</v>
      </c>
      <c r="AH38" s="343" t="str">
        <f aca="false">IF(AD38="F",IF(AA38+AB38&gt;0,"!",Y38),"")</f>
        <v/>
      </c>
      <c r="AI38" s="344" t="str">
        <f aca="false">IF(AD38="K",IF(Y38-AA38-AB38&lt;0.00001,"!",Y38-AA38-AB38),"")</f>
        <v/>
      </c>
      <c r="AJ38" s="345" t="str">
        <f aca="false">IF(OR(AD38="u",AD38="f",AD38="k",AB38&gt;0),"",IF(AA38-Y38&gt;0,AA38-Y38,""))</f>
        <v/>
      </c>
      <c r="AK38" s="346" t="str">
        <f aca="false">IF(AB38=0,"",IF(AB38+AA38-Y38&gt;0,AB38+AA38-Y38,""))</f>
        <v/>
      </c>
      <c r="AL38" s="347"/>
      <c r="AM38" s="348" t="n">
        <f aca="false">IF(OR(AD38="u",AD38="f",AD38="k"),"",IF(AA38+AB38-Y38&gt;-0.001,"",AA38+AB38-Y38))</f>
        <v>-8</v>
      </c>
      <c r="AN38" s="349"/>
      <c r="AO38" s="350"/>
      <c r="AP38" s="351"/>
      <c r="AQ38" s="334" t="n">
        <f aca="false">19</f>
        <v>19</v>
      </c>
      <c r="AR38" s="335" t="str">
        <f aca="false">AR31</f>
        <v>Mo</v>
      </c>
      <c r="AS38" s="336" t="n">
        <f aca="false">IF(SUM(BF$10)&gt;AQ38,0,IF(BF$12="",'1. Schritt ---&gt;&gt;&gt; Grundangaben'!AS104,IF(SUM(BF$12)&lt;AQ38,0,'1. Schritt ---&gt;&gt;&gt; Grundangaben'!AS104)))</f>
        <v>8</v>
      </c>
      <c r="AT38" s="336" t="n">
        <f aca="false">AS38</f>
        <v>8</v>
      </c>
      <c r="AU38" s="337" t="n">
        <f aca="false">IF(AR38='1. Schritt ---&gt;&gt;&gt; Grundangaben'!$X$12,'1. Schritt ---&gt;&gt;&gt; Grundangaben'!$T$12,IF('2. Schritt ---&gt;&gt;&gt; Erfassung &lt;&lt;&lt;'!AR38='1. Schritt ---&gt;&gt;&gt; Grundangaben'!$X$13,'1. Schritt ---&gt;&gt;&gt; Grundangaben'!$T$13,IF('2. Schritt ---&gt;&gt;&gt; Erfassung &lt;&lt;&lt;'!AR38='1. Schritt ---&gt;&gt;&gt; Grundangaben'!$X$14,'1. Schritt ---&gt;&gt;&gt; Grundangaben'!$T$14,IF('2. Schritt ---&gt;&gt;&gt; Erfassung &lt;&lt;&lt;'!AR38='1. Schritt ---&gt;&gt;&gt; Grundangaben'!$X$15,'1. Schritt ---&gt;&gt;&gt; Grundangaben'!$T$15,IF('2. Schritt ---&gt;&gt;&gt; Erfassung &lt;&lt;&lt;'!AR38='1. Schritt ---&gt;&gt;&gt; Grundangaben'!$X$16,'1. Schritt ---&gt;&gt;&gt; Grundangaben'!$T$16,0)))))</f>
        <v>8</v>
      </c>
      <c r="AV38" s="352"/>
      <c r="AW38" s="353"/>
      <c r="AX38" s="354"/>
      <c r="AY38" s="355"/>
      <c r="AZ38" s="342" t="str">
        <f aca="false">IF(OR(AY38="S-KUG",AY38="KUG"),IF(AT38-AV38-AW38&lt;0.001,"!",AT38-AV38-AW38),"")</f>
        <v/>
      </c>
      <c r="BA38" s="343" t="str">
        <f aca="false">IF(AY38="u",IF(AV38+AW38&gt;0,"!",AT38),"")</f>
        <v/>
      </c>
      <c r="BB38" s="343" t="n">
        <f aca="false">IF(AND(AY38="u",AT38&gt;0),1,0)</f>
        <v>0</v>
      </c>
      <c r="BC38" s="343" t="str">
        <f aca="false">IF(AY38="F",IF(AV38+AW38&gt;0,"!",AT38),"")</f>
        <v/>
      </c>
      <c r="BD38" s="344" t="str">
        <f aca="false">IF(AY38="K",IF(AT38-AV38-AW38&lt;0.00001,"!",AT38-AV38-AW38),"")</f>
        <v/>
      </c>
      <c r="BE38" s="345" t="str">
        <f aca="false">IF(OR(AY38="u",AY38="f",AY38="k",AW38&gt;0),"",IF(AV38-AT38&gt;0,AV38-AT38,""))</f>
        <v/>
      </c>
      <c r="BF38" s="346" t="str">
        <f aca="false">IF(AW38=0,"",IF(AW38+AV38-AT38&gt;0,AW38+AV38-AT38,""))</f>
        <v/>
      </c>
      <c r="BG38" s="347"/>
      <c r="BH38" s="348" t="n">
        <f aca="false">IF(OR(AY38="u",AY38="f",AY38="k"),"",IF(AV38+AW38-AT38&gt;-0.001,"",AV38+AW38-AT38))</f>
        <v>-8</v>
      </c>
      <c r="BI38" s="349"/>
      <c r="BJ38" s="350"/>
      <c r="BK38" s="351"/>
      <c r="BL38" s="334" t="n">
        <f aca="false">19</f>
        <v>19</v>
      </c>
      <c r="BM38" s="335" t="str">
        <f aca="false">BM31</f>
        <v>Mo</v>
      </c>
      <c r="BN38" s="336" t="n">
        <f aca="false">IF(SUM(CA$10)&gt;BL38,0,IF(CA$12="",'1. Schritt ---&gt;&gt;&gt; Grundangaben'!BN104,IF(SUM(CA$12)&lt;BL38,0,'1. Schritt ---&gt;&gt;&gt; Grundangaben'!BN104)))</f>
        <v>8</v>
      </c>
      <c r="BO38" s="336" t="n">
        <f aca="false">BN38</f>
        <v>8</v>
      </c>
      <c r="BP38" s="337" t="n">
        <f aca="false">IF(BM38='1. Schritt ---&gt;&gt;&gt; Grundangaben'!$X$12,'1. Schritt ---&gt;&gt;&gt; Grundangaben'!$T$12,IF('2. Schritt ---&gt;&gt;&gt; Erfassung &lt;&lt;&lt;'!BM38='1. Schritt ---&gt;&gt;&gt; Grundangaben'!$X$13,'1. Schritt ---&gt;&gt;&gt; Grundangaben'!$T$13,IF('2. Schritt ---&gt;&gt;&gt; Erfassung &lt;&lt;&lt;'!BM38='1. Schritt ---&gt;&gt;&gt; Grundangaben'!$X$14,'1. Schritt ---&gt;&gt;&gt; Grundangaben'!$T$14,IF('2. Schritt ---&gt;&gt;&gt; Erfassung &lt;&lt;&lt;'!BM38='1. Schritt ---&gt;&gt;&gt; Grundangaben'!$X$15,'1. Schritt ---&gt;&gt;&gt; Grundangaben'!$T$15,IF('2. Schritt ---&gt;&gt;&gt; Erfassung &lt;&lt;&lt;'!BM38='1. Schritt ---&gt;&gt;&gt; Grundangaben'!$X$16,'1. Schritt ---&gt;&gt;&gt; Grundangaben'!$T$16,0)))))</f>
        <v>8</v>
      </c>
      <c r="BQ38" s="352"/>
      <c r="BR38" s="353"/>
      <c r="BS38" s="354"/>
      <c r="BT38" s="355"/>
      <c r="BU38" s="342" t="str">
        <f aca="false">IF(OR(BT38="S-KUG",BT38="KUG"),IF(BO38-BQ38-BR38&lt;0.001,"!",BO38-BQ38-BR38),"")</f>
        <v/>
      </c>
      <c r="BV38" s="343" t="str">
        <f aca="false">IF(BT38="u",IF(BQ38+BR38&gt;0,"!",BO38),"")</f>
        <v/>
      </c>
      <c r="BW38" s="343" t="n">
        <f aca="false">IF(AND(BT38="u",BO38&gt;0),1,0)</f>
        <v>0</v>
      </c>
      <c r="BX38" s="343" t="str">
        <f aca="false">IF(BT38="F",IF(BQ38+BR38&gt;0,"!",BO38),"")</f>
        <v/>
      </c>
      <c r="BY38" s="344" t="str">
        <f aca="false">IF(BT38="K",IF(BO38-BQ38-BR38&lt;0.00001,"!",BO38-BQ38-BR38),"")</f>
        <v/>
      </c>
      <c r="BZ38" s="345" t="str">
        <f aca="false">IF(OR(BT38="u",BT38="f",BT38="k",BR38&gt;0),"",IF(BQ38-BO38&gt;0,BQ38-BO38,""))</f>
        <v/>
      </c>
      <c r="CA38" s="346" t="str">
        <f aca="false">IF(BR38=0,"",IF(BR38+BQ38-BO38&gt;0,BR38+BQ38-BO38,""))</f>
        <v/>
      </c>
      <c r="CB38" s="347"/>
      <c r="CC38" s="348" t="n">
        <f aca="false">IF(OR(BT38="u",BT38="f",BT38="k"),"",IF(BQ38+BR38-BO38&gt;-0.001,"",BQ38+BR38-BO38))</f>
        <v>-8</v>
      </c>
      <c r="CD38" s="349"/>
      <c r="CE38" s="350"/>
      <c r="CF38" s="351"/>
      <c r="CG38" s="334" t="n">
        <f aca="false">19</f>
        <v>19</v>
      </c>
      <c r="CH38" s="335" t="str">
        <f aca="false">CH31</f>
        <v>Mo</v>
      </c>
      <c r="CI38" s="336" t="n">
        <f aca="false">IF(SUM(CV$10)&gt;CG38,0,IF(CV$12="",'1. Schritt ---&gt;&gt;&gt; Grundangaben'!CI104,IF(SUM(CV$12)&lt;CG38,0,'1. Schritt ---&gt;&gt;&gt; Grundangaben'!CI104)))</f>
        <v>8</v>
      </c>
      <c r="CJ38" s="336" t="n">
        <f aca="false">CI38</f>
        <v>8</v>
      </c>
      <c r="CK38" s="337" t="n">
        <f aca="false">IF(CH38='1. Schritt ---&gt;&gt;&gt; Grundangaben'!$X$12,'1. Schritt ---&gt;&gt;&gt; Grundangaben'!$T$12,IF('2. Schritt ---&gt;&gt;&gt; Erfassung &lt;&lt;&lt;'!CH38='1. Schritt ---&gt;&gt;&gt; Grundangaben'!$X$13,'1. Schritt ---&gt;&gt;&gt; Grundangaben'!$T$13,IF('2. Schritt ---&gt;&gt;&gt; Erfassung &lt;&lt;&lt;'!CH38='1. Schritt ---&gt;&gt;&gt; Grundangaben'!$X$14,'1. Schritt ---&gt;&gt;&gt; Grundangaben'!$T$14,IF('2. Schritt ---&gt;&gt;&gt; Erfassung &lt;&lt;&lt;'!CH38='1. Schritt ---&gt;&gt;&gt; Grundangaben'!$X$15,'1. Schritt ---&gt;&gt;&gt; Grundangaben'!$T$15,IF('2. Schritt ---&gt;&gt;&gt; Erfassung &lt;&lt;&lt;'!CH38='1. Schritt ---&gt;&gt;&gt; Grundangaben'!$X$16,'1. Schritt ---&gt;&gt;&gt; Grundangaben'!$T$16,0)))))</f>
        <v>8</v>
      </c>
      <c r="CL38" s="352"/>
      <c r="CM38" s="353"/>
      <c r="CN38" s="354"/>
      <c r="CO38" s="355"/>
      <c r="CP38" s="342" t="str">
        <f aca="false">IF(OR(CO38="S-KUG",CO38="KUG"),IF(CJ38-CL38-CM38&lt;0.001,"!",CJ38-CL38-CM38),"")</f>
        <v/>
      </c>
      <c r="CQ38" s="343" t="str">
        <f aca="false">IF(CO38="u",IF(CL38+CM38&gt;0,"!",CJ38),"")</f>
        <v/>
      </c>
      <c r="CR38" s="343" t="n">
        <f aca="false">IF(AND(CO38="u",CJ38&gt;0),1,0)</f>
        <v>0</v>
      </c>
      <c r="CS38" s="343" t="str">
        <f aca="false">IF(CO38="F",IF(CL38+CM38&gt;0,"!",CJ38),"")</f>
        <v/>
      </c>
      <c r="CT38" s="344" t="str">
        <f aca="false">IF(CO38="K",IF(CJ38-CL38-CM38&lt;0.00001,"!",CJ38-CL38-CM38),"")</f>
        <v/>
      </c>
      <c r="CU38" s="345" t="str">
        <f aca="false">IF(OR(CO38="u",CO38="f",CO38="k",CM38&gt;0),"",IF(CL38-CJ38&gt;0,CL38-CJ38,""))</f>
        <v/>
      </c>
      <c r="CV38" s="346" t="str">
        <f aca="false">IF(CM38=0,"",IF(CM38+CL38-CJ38&gt;0,CM38+CL38-CJ38,""))</f>
        <v/>
      </c>
      <c r="CW38" s="347"/>
      <c r="CX38" s="348" t="n">
        <f aca="false">IF(OR(CO38="u",CO38="f",CO38="k"),"",IF(CL38+CM38-CJ38&gt;-0.001,"",CL38+CM38-CJ38))</f>
        <v>-8</v>
      </c>
      <c r="CY38" s="349"/>
      <c r="CZ38" s="350"/>
      <c r="DA38" s="351"/>
      <c r="DB38" s="334" t="n">
        <f aca="false">19</f>
        <v>19</v>
      </c>
      <c r="DC38" s="335" t="str">
        <f aca="false">DC31</f>
        <v>Mo</v>
      </c>
      <c r="DD38" s="336" t="n">
        <f aca="false">IF(SUM(DQ$10)&gt;DB38,0,IF(DQ$12="",'1. Schritt ---&gt;&gt;&gt; Grundangaben'!DD104,IF(SUM(DQ$12)&lt;DB38,0,'1. Schritt ---&gt;&gt;&gt; Grundangaben'!DD104)))</f>
        <v>8</v>
      </c>
      <c r="DE38" s="336" t="n">
        <f aca="false">DD38</f>
        <v>8</v>
      </c>
      <c r="DF38" s="337" t="n">
        <f aca="false">IF(DC38='1. Schritt ---&gt;&gt;&gt; Grundangaben'!$X$12,'1. Schritt ---&gt;&gt;&gt; Grundangaben'!$T$12,IF('2. Schritt ---&gt;&gt;&gt; Erfassung &lt;&lt;&lt;'!DC38='1. Schritt ---&gt;&gt;&gt; Grundangaben'!$X$13,'1. Schritt ---&gt;&gt;&gt; Grundangaben'!$T$13,IF('2. Schritt ---&gt;&gt;&gt; Erfassung &lt;&lt;&lt;'!DC38='1. Schritt ---&gt;&gt;&gt; Grundangaben'!$X$14,'1. Schritt ---&gt;&gt;&gt; Grundangaben'!$T$14,IF('2. Schritt ---&gt;&gt;&gt; Erfassung &lt;&lt;&lt;'!DC38='1. Schritt ---&gt;&gt;&gt; Grundangaben'!$X$15,'1. Schritt ---&gt;&gt;&gt; Grundangaben'!$T$15,IF('2. Schritt ---&gt;&gt;&gt; Erfassung &lt;&lt;&lt;'!DC38='1. Schritt ---&gt;&gt;&gt; Grundangaben'!$X$16,'1. Schritt ---&gt;&gt;&gt; Grundangaben'!$T$16,0)))))</f>
        <v>8</v>
      </c>
      <c r="DG38" s="352"/>
      <c r="DH38" s="353"/>
      <c r="DI38" s="354"/>
      <c r="DJ38" s="355"/>
      <c r="DK38" s="342" t="str">
        <f aca="false">IF(OR(DJ38="S-KUG",DJ38="KUG"),IF(DE38-DG38-DH38&lt;0.001,"!",DE38-DG38-DH38),"")</f>
        <v/>
      </c>
      <c r="DL38" s="343" t="str">
        <f aca="false">IF(DJ38="u",IF(DG38+DH38&gt;0,"!",DE38),"")</f>
        <v/>
      </c>
      <c r="DM38" s="343" t="n">
        <f aca="false">IF(AND(DJ38="u",DE38&gt;0),1,0)</f>
        <v>0</v>
      </c>
      <c r="DN38" s="343" t="str">
        <f aca="false">IF(DJ38="F",IF(DG38+DH38&gt;0,"!",DE38),"")</f>
        <v/>
      </c>
      <c r="DO38" s="344" t="str">
        <f aca="false">IF(DJ38="K",IF(DE38-DG38-DH38&lt;0.00001,"!",DE38-DG38-DH38),"")</f>
        <v/>
      </c>
      <c r="DP38" s="345" t="str">
        <f aca="false">IF(OR(DJ38="u",DJ38="f",DJ38="k",DH38&gt;0),"",IF(DG38-DE38&gt;0,DG38-DE38,""))</f>
        <v/>
      </c>
      <c r="DQ38" s="346" t="str">
        <f aca="false">IF(DH38=0,"",IF(DH38+DG38-DE38&gt;0,DH38+DG38-DE38,""))</f>
        <v/>
      </c>
      <c r="DR38" s="347"/>
      <c r="DS38" s="348" t="n">
        <f aca="false">IF(OR(DJ38="u",DJ38="f",DJ38="k"),"",IF(DG38+DH38-DE38&gt;-0.001,"",DG38+DH38-DE38))</f>
        <v>-8</v>
      </c>
      <c r="DT38" s="349"/>
      <c r="DU38" s="350"/>
      <c r="DV38" s="351"/>
      <c r="DW38" s="334" t="n">
        <f aca="false">19</f>
        <v>19</v>
      </c>
      <c r="DX38" s="335" t="str">
        <f aca="false">DX31</f>
        <v>Mo</v>
      </c>
      <c r="DY38" s="336" t="n">
        <f aca="false">IF(SUM(EL$10)&gt;DW38,0,IF(EL$12="",'1. Schritt ---&gt;&gt;&gt; Grundangaben'!DY104,IF(SUM(EL$12)&lt;DW38,0,'1. Schritt ---&gt;&gt;&gt; Grundangaben'!DY104)))</f>
        <v>8</v>
      </c>
      <c r="DZ38" s="336" t="n">
        <f aca="false">DY38</f>
        <v>8</v>
      </c>
      <c r="EA38" s="337" t="n">
        <f aca="false">IF(DX38='1. Schritt ---&gt;&gt;&gt; Grundangaben'!$X$12,'1. Schritt ---&gt;&gt;&gt; Grundangaben'!$T$12,IF('2. Schritt ---&gt;&gt;&gt; Erfassung &lt;&lt;&lt;'!DX38='1. Schritt ---&gt;&gt;&gt; Grundangaben'!$X$13,'1. Schritt ---&gt;&gt;&gt; Grundangaben'!$T$13,IF('2. Schritt ---&gt;&gt;&gt; Erfassung &lt;&lt;&lt;'!DX38='1. Schritt ---&gt;&gt;&gt; Grundangaben'!$X$14,'1. Schritt ---&gt;&gt;&gt; Grundangaben'!$T$14,IF('2. Schritt ---&gt;&gt;&gt; Erfassung &lt;&lt;&lt;'!DX38='1. Schritt ---&gt;&gt;&gt; Grundangaben'!$X$15,'1. Schritt ---&gt;&gt;&gt; Grundangaben'!$T$15,IF('2. Schritt ---&gt;&gt;&gt; Erfassung &lt;&lt;&lt;'!DX38='1. Schritt ---&gt;&gt;&gt; Grundangaben'!$X$16,'1. Schritt ---&gt;&gt;&gt; Grundangaben'!$T$16,0)))))</f>
        <v>8</v>
      </c>
      <c r="EB38" s="352"/>
      <c r="EC38" s="353"/>
      <c r="ED38" s="354"/>
      <c r="EE38" s="355"/>
      <c r="EF38" s="342" t="str">
        <f aca="false">IF(OR(EE38="S-KUG",EE38="KUG"),IF(DZ38-EB38-EC38&lt;0.001,"!",DZ38-EB38-EC38),"")</f>
        <v/>
      </c>
      <c r="EG38" s="343" t="str">
        <f aca="false">IF(EE38="u",IF(EB38+EC38&gt;0,"!",DZ38),"")</f>
        <v/>
      </c>
      <c r="EH38" s="343" t="n">
        <f aca="false">IF(AND(EE38="u",DZ38&gt;0),1,0)</f>
        <v>0</v>
      </c>
      <c r="EI38" s="343" t="str">
        <f aca="false">IF(EE38="F",IF(EB38+EC38&gt;0,"!",DZ38),"")</f>
        <v/>
      </c>
      <c r="EJ38" s="344" t="str">
        <f aca="false">IF(EE38="K",IF(DZ38-EB38-EC38&lt;0.00001,"!",DZ38-EB38-EC38),"")</f>
        <v/>
      </c>
      <c r="EK38" s="345" t="str">
        <f aca="false">IF(OR(EE38="u",EE38="f",EE38="k",EC38&gt;0),"",IF(EB38-DZ38&gt;0,EB38-DZ38,""))</f>
        <v/>
      </c>
      <c r="EL38" s="346" t="str">
        <f aca="false">IF(EC38=0,"",IF(EC38+EB38-DZ38&gt;0,EC38+EB38-DZ38,""))</f>
        <v/>
      </c>
      <c r="EM38" s="347"/>
      <c r="EN38" s="348" t="n">
        <f aca="false">IF(OR(EE38="u",EE38="f",EE38="k"),"",IF(EB38+EC38-DZ38&gt;-0.001,"",EB38+EC38-DZ38))</f>
        <v>-8</v>
      </c>
      <c r="EO38" s="349"/>
      <c r="EP38" s="350"/>
      <c r="EQ38" s="351"/>
      <c r="ER38" s="334" t="n">
        <f aca="false">19</f>
        <v>19</v>
      </c>
      <c r="ES38" s="335" t="str">
        <f aca="false">ES31</f>
        <v>Mo</v>
      </c>
      <c r="ET38" s="336" t="n">
        <f aca="false">IF(SUM(FG$10)&gt;ER38,0,IF(FG$12="",'1. Schritt ---&gt;&gt;&gt; Grundangaben'!ET104,IF(SUM(FG$12)&lt;ER38,0,'1. Schritt ---&gt;&gt;&gt; Grundangaben'!ET104)))</f>
        <v>8</v>
      </c>
      <c r="EU38" s="336" t="n">
        <f aca="false">ET38</f>
        <v>8</v>
      </c>
      <c r="EV38" s="337" t="n">
        <f aca="false">IF(ES38='1. Schritt ---&gt;&gt;&gt; Grundangaben'!$X$12,'1. Schritt ---&gt;&gt;&gt; Grundangaben'!$T$12,IF('2. Schritt ---&gt;&gt;&gt; Erfassung &lt;&lt;&lt;'!ES38='1. Schritt ---&gt;&gt;&gt; Grundangaben'!$X$13,'1. Schritt ---&gt;&gt;&gt; Grundangaben'!$T$13,IF('2. Schritt ---&gt;&gt;&gt; Erfassung &lt;&lt;&lt;'!ES38='1. Schritt ---&gt;&gt;&gt; Grundangaben'!$X$14,'1. Schritt ---&gt;&gt;&gt; Grundangaben'!$T$14,IF('2. Schritt ---&gt;&gt;&gt; Erfassung &lt;&lt;&lt;'!ES38='1. Schritt ---&gt;&gt;&gt; Grundangaben'!$X$15,'1. Schritt ---&gt;&gt;&gt; Grundangaben'!$T$15,IF('2. Schritt ---&gt;&gt;&gt; Erfassung &lt;&lt;&lt;'!ES38='1. Schritt ---&gt;&gt;&gt; Grundangaben'!$X$16,'1. Schritt ---&gt;&gt;&gt; Grundangaben'!$T$16,0)))))</f>
        <v>8</v>
      </c>
      <c r="EW38" s="352"/>
      <c r="EX38" s="353"/>
      <c r="EY38" s="354"/>
      <c r="EZ38" s="355"/>
      <c r="FA38" s="342" t="str">
        <f aca="false">IF(OR(EZ38="S-KUG",EZ38="KUG"),IF(EU38-EW38-EX38&lt;0.001,"!",EU38-EW38-EX38),"")</f>
        <v/>
      </c>
      <c r="FB38" s="343" t="str">
        <f aca="false">IF(EZ38="u",IF(EW38+EX38&gt;0,"!",EU38),"")</f>
        <v/>
      </c>
      <c r="FC38" s="343" t="n">
        <f aca="false">IF(AND(EZ38="u",EU38&gt;0),1,0)</f>
        <v>0</v>
      </c>
      <c r="FD38" s="343" t="str">
        <f aca="false">IF(EZ38="F",IF(EW38+EX38&gt;0,"!",EU38),"")</f>
        <v/>
      </c>
      <c r="FE38" s="344" t="str">
        <f aca="false">IF(EZ38="K",IF(EU38-EW38-EX38&lt;0.00001,"!",EU38-EW38-EX38),"")</f>
        <v/>
      </c>
      <c r="FF38" s="345" t="str">
        <f aca="false">IF(OR(EZ38="u",EZ38="f",EZ38="k",EX38&gt;0),"",IF(EW38-EU38&gt;0,EW38-EU38,""))</f>
        <v/>
      </c>
      <c r="FG38" s="346" t="str">
        <f aca="false">IF(EX38=0,"",IF(EX38+EW38-EU38&gt;0,EX38+EW38-EU38,""))</f>
        <v/>
      </c>
      <c r="FH38" s="347"/>
      <c r="FI38" s="348" t="n">
        <f aca="false">IF(OR(EZ38="u",EZ38="f",EZ38="k"),"",IF(EW38+EX38-EU38&gt;-0.001,"",EW38+EX38-EU38))</f>
        <v>-8</v>
      </c>
      <c r="FJ38" s="349"/>
      <c r="FK38" s="350"/>
      <c r="FL38" s="351"/>
      <c r="FM38" s="334" t="n">
        <f aca="false">19</f>
        <v>19</v>
      </c>
      <c r="FN38" s="335" t="str">
        <f aca="false">FN31</f>
        <v>Mo</v>
      </c>
      <c r="FO38" s="336" t="n">
        <f aca="false">IF(SUM(GB$10)&gt;FM38,0,IF(GB$12="",'1. Schritt ---&gt;&gt;&gt; Grundangaben'!FO104,IF(SUM(GB$12)&lt;FM38,0,'1. Schritt ---&gt;&gt;&gt; Grundangaben'!FO104)))</f>
        <v>8</v>
      </c>
      <c r="FP38" s="336" t="n">
        <f aca="false">FO38</f>
        <v>8</v>
      </c>
      <c r="FQ38" s="337" t="n">
        <f aca="false">IF(FN38='1. Schritt ---&gt;&gt;&gt; Grundangaben'!$X$12,'1. Schritt ---&gt;&gt;&gt; Grundangaben'!$T$12,IF('2. Schritt ---&gt;&gt;&gt; Erfassung &lt;&lt;&lt;'!FN38='1. Schritt ---&gt;&gt;&gt; Grundangaben'!$X$13,'1. Schritt ---&gt;&gt;&gt; Grundangaben'!$T$13,IF('2. Schritt ---&gt;&gt;&gt; Erfassung &lt;&lt;&lt;'!FN38='1. Schritt ---&gt;&gt;&gt; Grundangaben'!$X$14,'1. Schritt ---&gt;&gt;&gt; Grundangaben'!$T$14,IF('2. Schritt ---&gt;&gt;&gt; Erfassung &lt;&lt;&lt;'!FN38='1. Schritt ---&gt;&gt;&gt; Grundangaben'!$X$15,'1. Schritt ---&gt;&gt;&gt; Grundangaben'!$T$15,IF('2. Schritt ---&gt;&gt;&gt; Erfassung &lt;&lt;&lt;'!FN38='1. Schritt ---&gt;&gt;&gt; Grundangaben'!$X$16,'1. Schritt ---&gt;&gt;&gt; Grundangaben'!$T$16,0)))))</f>
        <v>8</v>
      </c>
      <c r="FR38" s="352"/>
      <c r="FS38" s="353"/>
      <c r="FT38" s="354"/>
      <c r="FU38" s="355"/>
      <c r="FV38" s="342" t="str">
        <f aca="false">IF(OR(FU38="S-KUG",FU38="KUG"),IF(FP38-FR38-FS38&lt;0.001,"!",FP38-FR38-FS38),"")</f>
        <v/>
      </c>
      <c r="FW38" s="343" t="str">
        <f aca="false">IF(FU38="u",IF(FR38+FS38&gt;0,"!",FP38),"")</f>
        <v/>
      </c>
      <c r="FX38" s="343" t="n">
        <f aca="false">IF(AND(FU38="u",FP38&gt;0),1,0)</f>
        <v>0</v>
      </c>
      <c r="FY38" s="343" t="str">
        <f aca="false">IF(FU38="F",IF(FR38+FS38&gt;0,"!",FP38),"")</f>
        <v/>
      </c>
      <c r="FZ38" s="344" t="str">
        <f aca="false">IF(FU38="K",IF(FP38-FR38-FS38&lt;0.00001,"!",FP38-FR38-FS38),"")</f>
        <v/>
      </c>
      <c r="GA38" s="345" t="str">
        <f aca="false">IF(OR(FU38="u",FU38="f",FU38="k",FS38&gt;0),"",IF(FR38-FP38&gt;0,FR38-FP38,""))</f>
        <v/>
      </c>
      <c r="GB38" s="346" t="str">
        <f aca="false">IF(FS38=0,"",IF(FS38+FR38-FP38&gt;0,FS38+FR38-FP38,""))</f>
        <v/>
      </c>
      <c r="GC38" s="347"/>
      <c r="GD38" s="348" t="n">
        <f aca="false">IF(OR(FU38="u",FU38="f",FU38="k"),"",IF(FR38+FS38-FP38&gt;-0.001,"",FR38+FS38-FP38))</f>
        <v>-8</v>
      </c>
      <c r="GE38" s="349"/>
      <c r="GF38" s="350"/>
      <c r="GG38" s="351"/>
      <c r="GH38" s="334" t="n">
        <f aca="false">19</f>
        <v>19</v>
      </c>
      <c r="GI38" s="335" t="str">
        <f aca="false">GI31</f>
        <v>Mo</v>
      </c>
      <c r="GJ38" s="336" t="n">
        <f aca="false">IF(SUM(GW$10)&gt;GH38,0,IF(GW$12="",'1. Schritt ---&gt;&gt;&gt; Grundangaben'!GJ104,IF(SUM(GW$12)&lt;GH38,0,'1. Schritt ---&gt;&gt;&gt; Grundangaben'!GJ104)))</f>
        <v>8</v>
      </c>
      <c r="GK38" s="336" t="n">
        <f aca="false">GJ38</f>
        <v>8</v>
      </c>
      <c r="GL38" s="337" t="n">
        <f aca="false">IF(GI38='1. Schritt ---&gt;&gt;&gt; Grundangaben'!$X$12,'1. Schritt ---&gt;&gt;&gt; Grundangaben'!$T$12,IF('2. Schritt ---&gt;&gt;&gt; Erfassung &lt;&lt;&lt;'!GI38='1. Schritt ---&gt;&gt;&gt; Grundangaben'!$X$13,'1. Schritt ---&gt;&gt;&gt; Grundangaben'!$T$13,IF('2. Schritt ---&gt;&gt;&gt; Erfassung &lt;&lt;&lt;'!GI38='1. Schritt ---&gt;&gt;&gt; Grundangaben'!$X$14,'1. Schritt ---&gt;&gt;&gt; Grundangaben'!$T$14,IF('2. Schritt ---&gt;&gt;&gt; Erfassung &lt;&lt;&lt;'!GI38='1. Schritt ---&gt;&gt;&gt; Grundangaben'!$X$15,'1. Schritt ---&gt;&gt;&gt; Grundangaben'!$T$15,IF('2. Schritt ---&gt;&gt;&gt; Erfassung &lt;&lt;&lt;'!GI38='1. Schritt ---&gt;&gt;&gt; Grundangaben'!$X$16,'1. Schritt ---&gt;&gt;&gt; Grundangaben'!$T$16,0)))))</f>
        <v>8</v>
      </c>
      <c r="GM38" s="352"/>
      <c r="GN38" s="353"/>
      <c r="GO38" s="354"/>
      <c r="GP38" s="355"/>
      <c r="GQ38" s="342" t="str">
        <f aca="false">IF(OR(GP38="S-KUG",GP38="KUG"),IF(GK38-GM38-GN38&lt;0.001,"!",GK38-GM38-GN38),"")</f>
        <v/>
      </c>
      <c r="GR38" s="343" t="str">
        <f aca="false">IF(GP38="u",IF(GM38+GN38&gt;0,"!",GK38),"")</f>
        <v/>
      </c>
      <c r="GS38" s="343" t="n">
        <f aca="false">IF(AND(GP38="u",GK38&gt;0),1,0)</f>
        <v>0</v>
      </c>
      <c r="GT38" s="343" t="str">
        <f aca="false">IF(GP38="F",IF(GM38+GN38&gt;0,"!",GK38),"")</f>
        <v/>
      </c>
      <c r="GU38" s="344" t="str">
        <f aca="false">IF(GP38="K",IF(GK38-GM38-GN38&lt;0.00001,"!",GK38-GM38-GN38),"")</f>
        <v/>
      </c>
      <c r="GV38" s="345" t="str">
        <f aca="false">IF(OR(GP38="u",GP38="f",GP38="k",GN38&gt;0),"",IF(GM38-GK38&gt;0,GM38-GK38,""))</f>
        <v/>
      </c>
      <c r="GW38" s="346" t="str">
        <f aca="false">IF(GN38=0,"",IF(GN38+GM38-GK38&gt;0,GN38+GM38-GK38,""))</f>
        <v/>
      </c>
      <c r="GX38" s="347"/>
      <c r="GY38" s="348" t="n">
        <f aca="false">IF(OR(GP38="u",GP38="f",GP38="k"),"",IF(GM38+GN38-GK38&gt;-0.001,"",GM38+GN38-GK38))</f>
        <v>-8</v>
      </c>
      <c r="GZ38" s="349"/>
      <c r="HA38" s="350"/>
      <c r="HB38" s="351"/>
      <c r="HC38" s="334" t="n">
        <f aca="false">19</f>
        <v>19</v>
      </c>
      <c r="HD38" s="335" t="str">
        <f aca="false">HD31</f>
        <v>Mo</v>
      </c>
      <c r="HE38" s="336" t="n">
        <f aca="false">IF(SUM(HR$10)&gt;HC38,0,IF(HR$12="",'1. Schritt ---&gt;&gt;&gt; Grundangaben'!HE104,IF(SUM(HR$12)&lt;HC38,0,'1. Schritt ---&gt;&gt;&gt; Grundangaben'!HE104)))</f>
        <v>8</v>
      </c>
      <c r="HF38" s="336" t="n">
        <f aca="false">HE38</f>
        <v>8</v>
      </c>
      <c r="HG38" s="337" t="n">
        <f aca="false">IF(HD38='1. Schritt ---&gt;&gt;&gt; Grundangaben'!$X$12,'1. Schritt ---&gt;&gt;&gt; Grundangaben'!$T$12,IF('2. Schritt ---&gt;&gt;&gt; Erfassung &lt;&lt;&lt;'!HD38='1. Schritt ---&gt;&gt;&gt; Grundangaben'!$X$13,'1. Schritt ---&gt;&gt;&gt; Grundangaben'!$T$13,IF('2. Schritt ---&gt;&gt;&gt; Erfassung &lt;&lt;&lt;'!HD38='1. Schritt ---&gt;&gt;&gt; Grundangaben'!$X$14,'1. Schritt ---&gt;&gt;&gt; Grundangaben'!$T$14,IF('2. Schritt ---&gt;&gt;&gt; Erfassung &lt;&lt;&lt;'!HD38='1. Schritt ---&gt;&gt;&gt; Grundangaben'!$X$15,'1. Schritt ---&gt;&gt;&gt; Grundangaben'!$T$15,IF('2. Schritt ---&gt;&gt;&gt; Erfassung &lt;&lt;&lt;'!HD38='1. Schritt ---&gt;&gt;&gt; Grundangaben'!$X$16,'1. Schritt ---&gt;&gt;&gt; Grundangaben'!$T$16,0)))))</f>
        <v>8</v>
      </c>
      <c r="HH38" s="352"/>
      <c r="HI38" s="353"/>
      <c r="HJ38" s="354"/>
      <c r="HK38" s="355"/>
      <c r="HL38" s="342" t="str">
        <f aca="false">IF(OR(HK38="S-KUG",HK38="KUG"),IF(HF38-HH38-HI38&lt;0.001,"!",HF38-HH38-HI38),"")</f>
        <v/>
      </c>
      <c r="HM38" s="343" t="str">
        <f aca="false">IF(HK38="u",IF(HH38+HI38&gt;0,"!",HF38),"")</f>
        <v/>
      </c>
      <c r="HN38" s="343" t="n">
        <f aca="false">IF(AND(HK38="u",HF38&gt;0),1,0)</f>
        <v>0</v>
      </c>
      <c r="HO38" s="343" t="str">
        <f aca="false">IF(HK38="F",IF(HH38+HI38&gt;0,"!",HF38),"")</f>
        <v/>
      </c>
      <c r="HP38" s="344" t="str">
        <f aca="false">IF(HK38="K",IF(HF38-HH38-HI38&lt;0.00001,"!",HF38-HH38-HI38),"")</f>
        <v/>
      </c>
      <c r="HQ38" s="345" t="str">
        <f aca="false">IF(OR(HK38="u",HK38="f",HK38="k",HI38&gt;0),"",IF(HH38-HF38&gt;0,HH38-HF38,""))</f>
        <v/>
      </c>
      <c r="HR38" s="346" t="str">
        <f aca="false">IF(HI38=0,"",IF(HI38+HH38-HF38&gt;0,HI38+HH38-HF38,""))</f>
        <v/>
      </c>
      <c r="HS38" s="347"/>
      <c r="HT38" s="348" t="n">
        <f aca="false">IF(OR(HK38="u",HK38="f",HK38="k"),"",IF(HH38+HI38-HF38&gt;-0.001,"",HH38+HI38-HF38))</f>
        <v>-8</v>
      </c>
      <c r="HU38" s="349"/>
      <c r="HV38" s="350"/>
      <c r="HW38" s="351"/>
      <c r="HX38" s="358" t="n">
        <f aca="false">19</f>
        <v>19</v>
      </c>
      <c r="HY38" s="359" t="str">
        <f aca="false">HY31</f>
        <v>Mo</v>
      </c>
      <c r="HZ38" s="360" t="n">
        <f aca="false">IF(SUM(IM$10)&gt;HX38,0,IF(IM$12="",'1. Schritt ---&gt;&gt;&gt; Grundangaben'!HZ104,IF(SUM(IM$12)&lt;HX38,0,'1. Schritt ---&gt;&gt;&gt; Grundangaben'!HZ104)))</f>
        <v>8</v>
      </c>
      <c r="IA38" s="360" t="n">
        <f aca="false">HZ38</f>
        <v>8</v>
      </c>
      <c r="IB38" s="337" t="n">
        <f aca="false">IF(HY38='1. Schritt ---&gt;&gt;&gt; Grundangaben'!$X$12,'1. Schritt ---&gt;&gt;&gt; Grundangaben'!$T$12,IF('2. Schritt ---&gt;&gt;&gt; Erfassung &lt;&lt;&lt;'!HY38='1. Schritt ---&gt;&gt;&gt; Grundangaben'!$X$13,'1. Schritt ---&gt;&gt;&gt; Grundangaben'!$T$13,IF('2. Schritt ---&gt;&gt;&gt; Erfassung &lt;&lt;&lt;'!HY38='1. Schritt ---&gt;&gt;&gt; Grundangaben'!$X$14,'1. Schritt ---&gt;&gt;&gt; Grundangaben'!$T$14,IF('2. Schritt ---&gt;&gt;&gt; Erfassung &lt;&lt;&lt;'!HY38='1. Schritt ---&gt;&gt;&gt; Grundangaben'!$X$15,'1. Schritt ---&gt;&gt;&gt; Grundangaben'!$T$15,IF('2. Schritt ---&gt;&gt;&gt; Erfassung &lt;&lt;&lt;'!HY38='1. Schritt ---&gt;&gt;&gt; Grundangaben'!$X$16,'1. Schritt ---&gt;&gt;&gt; Grundangaben'!$T$16,0)))))</f>
        <v>8</v>
      </c>
      <c r="IC38" s="338"/>
      <c r="ID38" s="339"/>
      <c r="IE38" s="340"/>
      <c r="IF38" s="362"/>
      <c r="IG38" s="342" t="str">
        <f aca="false">IF(OR(IF38="S-KUG",IF38="KUG"),IF(IA38-IC38-ID38&lt;0.001,"!",IA38-IC38-ID38),"")</f>
        <v/>
      </c>
      <c r="IH38" s="343" t="str">
        <f aca="false">IF(IF38="u",IF(IC38+ID38&gt;0,"!",IA38),"")</f>
        <v/>
      </c>
      <c r="II38" s="343" t="n">
        <f aca="false">IF(AND(IF38="u",IA38&gt;0),1,0)</f>
        <v>0</v>
      </c>
      <c r="IJ38" s="343" t="str">
        <f aca="false">IF(IF38="F",IF(IC38+ID38&gt;0,"!",IA38),"")</f>
        <v/>
      </c>
      <c r="IK38" s="344" t="str">
        <f aca="false">IF(IF38="K",IF(IA38-IC38-ID38&lt;0.00001,"!",IA38-IC38-ID38),"")</f>
        <v/>
      </c>
      <c r="IL38" s="345" t="str">
        <f aca="false">IF(OR(IF38="u",IF38="f",IF38="k",ID38&gt;0),"",IF(IC38-IA38&gt;0,IC38-IA38,""))</f>
        <v/>
      </c>
      <c r="IM38" s="346" t="str">
        <f aca="false">IF(ID38=0,"",IF(ID38+IC38-IA38&gt;0,ID38+IC38-IA38,""))</f>
        <v/>
      </c>
      <c r="IN38" s="347"/>
      <c r="IO38" s="348" t="n">
        <f aca="false">IF(OR(IF38="u",IF38="f",IF38="k"),"",IF(IC38+ID38-IA38&gt;-0.001,"",IC38+ID38-IA38))</f>
        <v>-8</v>
      </c>
      <c r="IP38" s="349"/>
      <c r="IQ38" s="350"/>
      <c r="IR38" s="351"/>
    </row>
    <row r="39" s="361" customFormat="true" ht="23.1" hidden="false" customHeight="true" outlineLevel="0" collapsed="false">
      <c r="A39" s="334" t="n">
        <f aca="false">20</f>
        <v>20</v>
      </c>
      <c r="B39" s="335" t="str">
        <f aca="false">B32</f>
        <v>Di</v>
      </c>
      <c r="C39" s="336" t="n">
        <f aca="false">IF(SUM(P$10)&gt;A39,0,IF(P$12="",'1. Schritt ---&gt;&gt;&gt; Grundangaben'!C105,IF(SUM(P$12)&lt;A39,0,'1. Schritt ---&gt;&gt;&gt; Grundangaben'!C105)))</f>
        <v>8</v>
      </c>
      <c r="D39" s="336" t="n">
        <f aca="false">C39</f>
        <v>8</v>
      </c>
      <c r="E39" s="337" t="n">
        <f aca="false">IF(B39='1. Schritt ---&gt;&gt;&gt; Grundangaben'!$X$12,'1. Schritt ---&gt;&gt;&gt; Grundangaben'!$T$12,IF('2. Schritt ---&gt;&gt;&gt; Erfassung &lt;&lt;&lt;'!B39='1. Schritt ---&gt;&gt;&gt; Grundangaben'!$X$13,'1. Schritt ---&gt;&gt;&gt; Grundangaben'!$T$13,IF('2. Schritt ---&gt;&gt;&gt; Erfassung &lt;&lt;&lt;'!B39='1. Schritt ---&gt;&gt;&gt; Grundangaben'!$X$14,'1. Schritt ---&gt;&gt;&gt; Grundangaben'!$T$14,IF('2. Schritt ---&gt;&gt;&gt; Erfassung &lt;&lt;&lt;'!B39='1. Schritt ---&gt;&gt;&gt; Grundangaben'!$X$15,'1. Schritt ---&gt;&gt;&gt; Grundangaben'!$T$15,IF('2. Schritt ---&gt;&gt;&gt; Erfassung &lt;&lt;&lt;'!B39='1. Schritt ---&gt;&gt;&gt; Grundangaben'!$X$16,'1. Schritt ---&gt;&gt;&gt; Grundangaben'!$T$16,0)))))</f>
        <v>8</v>
      </c>
      <c r="F39" s="352"/>
      <c r="G39" s="353"/>
      <c r="H39" s="354"/>
      <c r="I39" s="356"/>
      <c r="J39" s="342" t="str">
        <f aca="false">IF(OR(I39="S-KUG",I39="KUG"),IF(D39-F39-G39&lt;0.001,"!",D39-F39-G39),"")</f>
        <v/>
      </c>
      <c r="K39" s="343" t="str">
        <f aca="false">IF(I39="u",IF(F39+G39&gt;0,"!",D39),"")</f>
        <v/>
      </c>
      <c r="L39" s="343" t="n">
        <f aca="false">IF(AND(I39="u",D39&gt;0),1,0)</f>
        <v>0</v>
      </c>
      <c r="M39" s="343" t="str">
        <f aca="false">IF(I39="F",IF(F39+G39&gt;0,"!",D39),"")</f>
        <v/>
      </c>
      <c r="N39" s="344" t="str">
        <f aca="false">IF(I39="K",IF(D39-F39-G39&lt;0.00001,"!",D39-F39-G39),"")</f>
        <v/>
      </c>
      <c r="O39" s="345" t="str">
        <f aca="false">IF(OR(I39="u",I39="f",I39="k",G39&gt;0),"",IF(F39-D39&gt;0,F39-D39,""))</f>
        <v/>
      </c>
      <c r="P39" s="346" t="str">
        <f aca="false">IF(G39=0,"",IF(G39+F39-D39&gt;0,G39+F39-D39,""))</f>
        <v/>
      </c>
      <c r="Q39" s="347"/>
      <c r="R39" s="348" t="n">
        <f aca="false">IF(OR(I39="u",I39="f",I39="k"),"",IF(F39+G39-D39&gt;-0.001,"",F39+G39-D39))</f>
        <v>-8</v>
      </c>
      <c r="S39" s="349"/>
      <c r="T39" s="350"/>
      <c r="U39" s="351"/>
      <c r="V39" s="334" t="n">
        <f aca="false">20</f>
        <v>20</v>
      </c>
      <c r="W39" s="335" t="str">
        <f aca="false">W32</f>
        <v>Di</v>
      </c>
      <c r="X39" s="336" t="n">
        <f aca="false">IF(SUM(AK$10)&gt;V39,0,IF(AK$12="",'1. Schritt ---&gt;&gt;&gt; Grundangaben'!X105,IF(SUM(AK$12)&lt;V39,0,'1. Schritt ---&gt;&gt;&gt; Grundangaben'!X105)))</f>
        <v>8</v>
      </c>
      <c r="Y39" s="336" t="n">
        <f aca="false">X39</f>
        <v>8</v>
      </c>
      <c r="Z39" s="337" t="n">
        <f aca="false">IF(W39='1. Schritt ---&gt;&gt;&gt; Grundangaben'!$X$12,'1. Schritt ---&gt;&gt;&gt; Grundangaben'!$T$12,IF('2. Schritt ---&gt;&gt;&gt; Erfassung &lt;&lt;&lt;'!W39='1. Schritt ---&gt;&gt;&gt; Grundangaben'!$X$13,'1. Schritt ---&gt;&gt;&gt; Grundangaben'!$T$13,IF('2. Schritt ---&gt;&gt;&gt; Erfassung &lt;&lt;&lt;'!W39='1. Schritt ---&gt;&gt;&gt; Grundangaben'!$X$14,'1. Schritt ---&gt;&gt;&gt; Grundangaben'!$T$14,IF('2. Schritt ---&gt;&gt;&gt; Erfassung &lt;&lt;&lt;'!W39='1. Schritt ---&gt;&gt;&gt; Grundangaben'!$X$15,'1. Schritt ---&gt;&gt;&gt; Grundangaben'!$T$15,IF('2. Schritt ---&gt;&gt;&gt; Erfassung &lt;&lt;&lt;'!W39='1. Schritt ---&gt;&gt;&gt; Grundangaben'!$X$16,'1. Schritt ---&gt;&gt;&gt; Grundangaben'!$T$16,0)))))</f>
        <v>8</v>
      </c>
      <c r="AA39" s="352"/>
      <c r="AB39" s="353"/>
      <c r="AC39" s="354"/>
      <c r="AD39" s="355"/>
      <c r="AE39" s="342" t="str">
        <f aca="false">IF(OR(AD39="S-KUG",AD39="KUG"),IF(Y39-AA39-AB39&lt;0.001,"!",Y39-AA39-AB39),"")</f>
        <v/>
      </c>
      <c r="AF39" s="343" t="str">
        <f aca="false">IF(AD39="u",IF(AA39+AB39&gt;0,"!",Y39),"")</f>
        <v/>
      </c>
      <c r="AG39" s="343" t="n">
        <f aca="false">IF(AND(AD39="u",Y39&gt;0),1,0)</f>
        <v>0</v>
      </c>
      <c r="AH39" s="343" t="str">
        <f aca="false">IF(AD39="F",IF(AA39+AB39&gt;0,"!",Y39),"")</f>
        <v/>
      </c>
      <c r="AI39" s="344" t="str">
        <f aca="false">IF(AD39="K",IF(Y39-AA39-AB39&lt;0.00001,"!",Y39-AA39-AB39),"")</f>
        <v/>
      </c>
      <c r="AJ39" s="345" t="str">
        <f aca="false">IF(OR(AD39="u",AD39="f",AD39="k",AB39&gt;0),"",IF(AA39-Y39&gt;0,AA39-Y39,""))</f>
        <v/>
      </c>
      <c r="AK39" s="346" t="str">
        <f aca="false">IF(AB39=0,"",IF(AB39+AA39-Y39&gt;0,AB39+AA39-Y39,""))</f>
        <v/>
      </c>
      <c r="AL39" s="347"/>
      <c r="AM39" s="348" t="n">
        <f aca="false">IF(OR(AD39="u",AD39="f",AD39="k"),"",IF(AA39+AB39-Y39&gt;-0.001,"",AA39+AB39-Y39))</f>
        <v>-8</v>
      </c>
      <c r="AN39" s="349"/>
      <c r="AO39" s="350"/>
      <c r="AP39" s="351"/>
      <c r="AQ39" s="334" t="n">
        <f aca="false">20</f>
        <v>20</v>
      </c>
      <c r="AR39" s="335" t="str">
        <f aca="false">AR32</f>
        <v>Di</v>
      </c>
      <c r="AS39" s="336" t="n">
        <f aca="false">IF(SUM(BF$10)&gt;AQ39,0,IF(BF$12="",'1. Schritt ---&gt;&gt;&gt; Grundangaben'!AS105,IF(SUM(BF$12)&lt;AQ39,0,'1. Schritt ---&gt;&gt;&gt; Grundangaben'!AS105)))</f>
        <v>8</v>
      </c>
      <c r="AT39" s="336" t="n">
        <f aca="false">AS39</f>
        <v>8</v>
      </c>
      <c r="AU39" s="337" t="n">
        <f aca="false">IF(AR39='1. Schritt ---&gt;&gt;&gt; Grundangaben'!$X$12,'1. Schritt ---&gt;&gt;&gt; Grundangaben'!$T$12,IF('2. Schritt ---&gt;&gt;&gt; Erfassung &lt;&lt;&lt;'!AR39='1. Schritt ---&gt;&gt;&gt; Grundangaben'!$X$13,'1. Schritt ---&gt;&gt;&gt; Grundangaben'!$T$13,IF('2. Schritt ---&gt;&gt;&gt; Erfassung &lt;&lt;&lt;'!AR39='1. Schritt ---&gt;&gt;&gt; Grundangaben'!$X$14,'1. Schritt ---&gt;&gt;&gt; Grundangaben'!$T$14,IF('2. Schritt ---&gt;&gt;&gt; Erfassung &lt;&lt;&lt;'!AR39='1. Schritt ---&gt;&gt;&gt; Grundangaben'!$X$15,'1. Schritt ---&gt;&gt;&gt; Grundangaben'!$T$15,IF('2. Schritt ---&gt;&gt;&gt; Erfassung &lt;&lt;&lt;'!AR39='1. Schritt ---&gt;&gt;&gt; Grundangaben'!$X$16,'1. Schritt ---&gt;&gt;&gt; Grundangaben'!$T$16,0)))))</f>
        <v>8</v>
      </c>
      <c r="AV39" s="352"/>
      <c r="AW39" s="353"/>
      <c r="AX39" s="354"/>
      <c r="AY39" s="355"/>
      <c r="AZ39" s="342" t="str">
        <f aca="false">IF(OR(AY39="S-KUG",AY39="KUG"),IF(AT39-AV39-AW39&lt;0.001,"!",AT39-AV39-AW39),"")</f>
        <v/>
      </c>
      <c r="BA39" s="343" t="str">
        <f aca="false">IF(AY39="u",IF(AV39+AW39&gt;0,"!",AT39),"")</f>
        <v/>
      </c>
      <c r="BB39" s="343" t="n">
        <f aca="false">IF(AND(AY39="u",AT39&gt;0),1,0)</f>
        <v>0</v>
      </c>
      <c r="BC39" s="343" t="str">
        <f aca="false">IF(AY39="F",IF(AV39+AW39&gt;0,"!",AT39),"")</f>
        <v/>
      </c>
      <c r="BD39" s="344" t="str">
        <f aca="false">IF(AY39="K",IF(AT39-AV39-AW39&lt;0.00001,"!",AT39-AV39-AW39),"")</f>
        <v/>
      </c>
      <c r="BE39" s="345" t="str">
        <f aca="false">IF(OR(AY39="u",AY39="f",AY39="k",AW39&gt;0),"",IF(AV39-AT39&gt;0,AV39-AT39,""))</f>
        <v/>
      </c>
      <c r="BF39" s="346" t="str">
        <f aca="false">IF(AW39=0,"",IF(AW39+AV39-AT39&gt;0,AW39+AV39-AT39,""))</f>
        <v/>
      </c>
      <c r="BG39" s="347"/>
      <c r="BH39" s="348" t="n">
        <f aca="false">IF(OR(AY39="u",AY39="f",AY39="k"),"",IF(AV39+AW39-AT39&gt;-0.001,"",AV39+AW39-AT39))</f>
        <v>-8</v>
      </c>
      <c r="BI39" s="349"/>
      <c r="BJ39" s="350"/>
      <c r="BK39" s="351"/>
      <c r="BL39" s="334" t="n">
        <f aca="false">20</f>
        <v>20</v>
      </c>
      <c r="BM39" s="335" t="str">
        <f aca="false">BM32</f>
        <v>Di</v>
      </c>
      <c r="BN39" s="336" t="n">
        <f aca="false">IF(SUM(CA$10)&gt;BL39,0,IF(CA$12="",'1. Schritt ---&gt;&gt;&gt; Grundangaben'!BN105,IF(SUM(CA$12)&lt;BL39,0,'1. Schritt ---&gt;&gt;&gt; Grundangaben'!BN105)))</f>
        <v>8</v>
      </c>
      <c r="BO39" s="336" t="n">
        <f aca="false">BN39</f>
        <v>8</v>
      </c>
      <c r="BP39" s="337" t="n">
        <f aca="false">IF(BM39='1. Schritt ---&gt;&gt;&gt; Grundangaben'!$X$12,'1. Schritt ---&gt;&gt;&gt; Grundangaben'!$T$12,IF('2. Schritt ---&gt;&gt;&gt; Erfassung &lt;&lt;&lt;'!BM39='1. Schritt ---&gt;&gt;&gt; Grundangaben'!$X$13,'1. Schritt ---&gt;&gt;&gt; Grundangaben'!$T$13,IF('2. Schritt ---&gt;&gt;&gt; Erfassung &lt;&lt;&lt;'!BM39='1. Schritt ---&gt;&gt;&gt; Grundangaben'!$X$14,'1. Schritt ---&gt;&gt;&gt; Grundangaben'!$T$14,IF('2. Schritt ---&gt;&gt;&gt; Erfassung &lt;&lt;&lt;'!BM39='1. Schritt ---&gt;&gt;&gt; Grundangaben'!$X$15,'1. Schritt ---&gt;&gt;&gt; Grundangaben'!$T$15,IF('2. Schritt ---&gt;&gt;&gt; Erfassung &lt;&lt;&lt;'!BM39='1. Schritt ---&gt;&gt;&gt; Grundangaben'!$X$16,'1. Schritt ---&gt;&gt;&gt; Grundangaben'!$T$16,0)))))</f>
        <v>8</v>
      </c>
      <c r="BQ39" s="352"/>
      <c r="BR39" s="353"/>
      <c r="BS39" s="354"/>
      <c r="BT39" s="355"/>
      <c r="BU39" s="342" t="str">
        <f aca="false">IF(OR(BT39="S-KUG",BT39="KUG"),IF(BO39-BQ39-BR39&lt;0.001,"!",BO39-BQ39-BR39),"")</f>
        <v/>
      </c>
      <c r="BV39" s="343" t="str">
        <f aca="false">IF(BT39="u",IF(BQ39+BR39&gt;0,"!",BO39),"")</f>
        <v/>
      </c>
      <c r="BW39" s="343" t="n">
        <f aca="false">IF(AND(BT39="u",BO39&gt;0),1,0)</f>
        <v>0</v>
      </c>
      <c r="BX39" s="343" t="str">
        <f aca="false">IF(BT39="F",IF(BQ39+BR39&gt;0,"!",BO39),"")</f>
        <v/>
      </c>
      <c r="BY39" s="344" t="str">
        <f aca="false">IF(BT39="K",IF(BO39-BQ39-BR39&lt;0.00001,"!",BO39-BQ39-BR39),"")</f>
        <v/>
      </c>
      <c r="BZ39" s="345" t="str">
        <f aca="false">IF(OR(BT39="u",BT39="f",BT39="k",BR39&gt;0),"",IF(BQ39-BO39&gt;0,BQ39-BO39,""))</f>
        <v/>
      </c>
      <c r="CA39" s="346" t="str">
        <f aca="false">IF(BR39=0,"",IF(BR39+BQ39-BO39&gt;0,BR39+BQ39-BO39,""))</f>
        <v/>
      </c>
      <c r="CB39" s="347"/>
      <c r="CC39" s="348" t="n">
        <f aca="false">IF(OR(BT39="u",BT39="f",BT39="k"),"",IF(BQ39+BR39-BO39&gt;-0.001,"",BQ39+BR39-BO39))</f>
        <v>-8</v>
      </c>
      <c r="CD39" s="349"/>
      <c r="CE39" s="350"/>
      <c r="CF39" s="351"/>
      <c r="CG39" s="334" t="n">
        <f aca="false">20</f>
        <v>20</v>
      </c>
      <c r="CH39" s="335" t="str">
        <f aca="false">CH32</f>
        <v>Di</v>
      </c>
      <c r="CI39" s="336" t="n">
        <f aca="false">IF(SUM(CV$10)&gt;CG39,0,IF(CV$12="",'1. Schritt ---&gt;&gt;&gt; Grundangaben'!CI105,IF(SUM(CV$12)&lt;CG39,0,'1. Schritt ---&gt;&gt;&gt; Grundangaben'!CI105)))</f>
        <v>8</v>
      </c>
      <c r="CJ39" s="336" t="n">
        <f aca="false">CI39</f>
        <v>8</v>
      </c>
      <c r="CK39" s="337" t="n">
        <f aca="false">IF(CH39='1. Schritt ---&gt;&gt;&gt; Grundangaben'!$X$12,'1. Schritt ---&gt;&gt;&gt; Grundangaben'!$T$12,IF('2. Schritt ---&gt;&gt;&gt; Erfassung &lt;&lt;&lt;'!CH39='1. Schritt ---&gt;&gt;&gt; Grundangaben'!$X$13,'1. Schritt ---&gt;&gt;&gt; Grundangaben'!$T$13,IF('2. Schritt ---&gt;&gt;&gt; Erfassung &lt;&lt;&lt;'!CH39='1. Schritt ---&gt;&gt;&gt; Grundangaben'!$X$14,'1. Schritt ---&gt;&gt;&gt; Grundangaben'!$T$14,IF('2. Schritt ---&gt;&gt;&gt; Erfassung &lt;&lt;&lt;'!CH39='1. Schritt ---&gt;&gt;&gt; Grundangaben'!$X$15,'1. Schritt ---&gt;&gt;&gt; Grundangaben'!$T$15,IF('2. Schritt ---&gt;&gt;&gt; Erfassung &lt;&lt;&lt;'!CH39='1. Schritt ---&gt;&gt;&gt; Grundangaben'!$X$16,'1. Schritt ---&gt;&gt;&gt; Grundangaben'!$T$16,0)))))</f>
        <v>8</v>
      </c>
      <c r="CL39" s="352"/>
      <c r="CM39" s="353"/>
      <c r="CN39" s="354"/>
      <c r="CO39" s="355"/>
      <c r="CP39" s="342" t="str">
        <f aca="false">IF(OR(CO39="S-KUG",CO39="KUG"),IF(CJ39-CL39-CM39&lt;0.001,"!",CJ39-CL39-CM39),"")</f>
        <v/>
      </c>
      <c r="CQ39" s="343" t="str">
        <f aca="false">IF(CO39="u",IF(CL39+CM39&gt;0,"!",CJ39),"")</f>
        <v/>
      </c>
      <c r="CR39" s="343" t="n">
        <f aca="false">IF(AND(CO39="u",CJ39&gt;0),1,0)</f>
        <v>0</v>
      </c>
      <c r="CS39" s="343" t="str">
        <f aca="false">IF(CO39="F",IF(CL39+CM39&gt;0,"!",CJ39),"")</f>
        <v/>
      </c>
      <c r="CT39" s="344" t="str">
        <f aca="false">IF(CO39="K",IF(CJ39-CL39-CM39&lt;0.00001,"!",CJ39-CL39-CM39),"")</f>
        <v/>
      </c>
      <c r="CU39" s="345" t="str">
        <f aca="false">IF(OR(CO39="u",CO39="f",CO39="k",CM39&gt;0),"",IF(CL39-CJ39&gt;0,CL39-CJ39,""))</f>
        <v/>
      </c>
      <c r="CV39" s="346" t="str">
        <f aca="false">IF(CM39=0,"",IF(CM39+CL39-CJ39&gt;0,CM39+CL39-CJ39,""))</f>
        <v/>
      </c>
      <c r="CW39" s="347"/>
      <c r="CX39" s="348" t="n">
        <f aca="false">IF(OR(CO39="u",CO39="f",CO39="k"),"",IF(CL39+CM39-CJ39&gt;-0.001,"",CL39+CM39-CJ39))</f>
        <v>-8</v>
      </c>
      <c r="CY39" s="349"/>
      <c r="CZ39" s="350"/>
      <c r="DA39" s="351"/>
      <c r="DB39" s="334" t="n">
        <f aca="false">20</f>
        <v>20</v>
      </c>
      <c r="DC39" s="335" t="str">
        <f aca="false">DC32</f>
        <v>Di</v>
      </c>
      <c r="DD39" s="336" t="n">
        <f aca="false">IF(SUM(DQ$10)&gt;DB39,0,IF(DQ$12="",'1. Schritt ---&gt;&gt;&gt; Grundangaben'!DD105,IF(SUM(DQ$12)&lt;DB39,0,'1. Schritt ---&gt;&gt;&gt; Grundangaben'!DD105)))</f>
        <v>8</v>
      </c>
      <c r="DE39" s="336" t="n">
        <f aca="false">DD39</f>
        <v>8</v>
      </c>
      <c r="DF39" s="337" t="n">
        <f aca="false">IF(DC39='1. Schritt ---&gt;&gt;&gt; Grundangaben'!$X$12,'1. Schritt ---&gt;&gt;&gt; Grundangaben'!$T$12,IF('2. Schritt ---&gt;&gt;&gt; Erfassung &lt;&lt;&lt;'!DC39='1. Schritt ---&gt;&gt;&gt; Grundangaben'!$X$13,'1. Schritt ---&gt;&gt;&gt; Grundangaben'!$T$13,IF('2. Schritt ---&gt;&gt;&gt; Erfassung &lt;&lt;&lt;'!DC39='1. Schritt ---&gt;&gt;&gt; Grundangaben'!$X$14,'1. Schritt ---&gt;&gt;&gt; Grundangaben'!$T$14,IF('2. Schritt ---&gt;&gt;&gt; Erfassung &lt;&lt;&lt;'!DC39='1. Schritt ---&gt;&gt;&gt; Grundangaben'!$X$15,'1. Schritt ---&gt;&gt;&gt; Grundangaben'!$T$15,IF('2. Schritt ---&gt;&gt;&gt; Erfassung &lt;&lt;&lt;'!DC39='1. Schritt ---&gt;&gt;&gt; Grundangaben'!$X$16,'1. Schritt ---&gt;&gt;&gt; Grundangaben'!$T$16,0)))))</f>
        <v>8</v>
      </c>
      <c r="DG39" s="352"/>
      <c r="DH39" s="353"/>
      <c r="DI39" s="354"/>
      <c r="DJ39" s="355"/>
      <c r="DK39" s="342" t="str">
        <f aca="false">IF(OR(DJ39="S-KUG",DJ39="KUG"),IF(DE39-DG39-DH39&lt;0.001,"!",DE39-DG39-DH39),"")</f>
        <v/>
      </c>
      <c r="DL39" s="343" t="str">
        <f aca="false">IF(DJ39="u",IF(DG39+DH39&gt;0,"!",DE39),"")</f>
        <v/>
      </c>
      <c r="DM39" s="343" t="n">
        <f aca="false">IF(AND(DJ39="u",DE39&gt;0),1,0)</f>
        <v>0</v>
      </c>
      <c r="DN39" s="343" t="str">
        <f aca="false">IF(DJ39="F",IF(DG39+DH39&gt;0,"!",DE39),"")</f>
        <v/>
      </c>
      <c r="DO39" s="344" t="str">
        <f aca="false">IF(DJ39="K",IF(DE39-DG39-DH39&lt;0.00001,"!",DE39-DG39-DH39),"")</f>
        <v/>
      </c>
      <c r="DP39" s="345" t="str">
        <f aca="false">IF(OR(DJ39="u",DJ39="f",DJ39="k",DH39&gt;0),"",IF(DG39-DE39&gt;0,DG39-DE39,""))</f>
        <v/>
      </c>
      <c r="DQ39" s="346" t="str">
        <f aca="false">IF(DH39=0,"",IF(DH39+DG39-DE39&gt;0,DH39+DG39-DE39,""))</f>
        <v/>
      </c>
      <c r="DR39" s="347"/>
      <c r="DS39" s="348" t="n">
        <f aca="false">IF(OR(DJ39="u",DJ39="f",DJ39="k"),"",IF(DG39+DH39-DE39&gt;-0.001,"",DG39+DH39-DE39))</f>
        <v>-8</v>
      </c>
      <c r="DT39" s="349"/>
      <c r="DU39" s="350"/>
      <c r="DV39" s="351"/>
      <c r="DW39" s="334" t="n">
        <f aca="false">20</f>
        <v>20</v>
      </c>
      <c r="DX39" s="335" t="str">
        <f aca="false">DX32</f>
        <v>Di</v>
      </c>
      <c r="DY39" s="336" t="n">
        <f aca="false">IF(SUM(EL$10)&gt;DW39,0,IF(EL$12="",'1. Schritt ---&gt;&gt;&gt; Grundangaben'!DY105,IF(SUM(EL$12)&lt;DW39,0,'1. Schritt ---&gt;&gt;&gt; Grundangaben'!DY105)))</f>
        <v>8</v>
      </c>
      <c r="DZ39" s="336" t="n">
        <f aca="false">DY39</f>
        <v>8</v>
      </c>
      <c r="EA39" s="337" t="n">
        <f aca="false">IF(DX39='1. Schritt ---&gt;&gt;&gt; Grundangaben'!$X$12,'1. Schritt ---&gt;&gt;&gt; Grundangaben'!$T$12,IF('2. Schritt ---&gt;&gt;&gt; Erfassung &lt;&lt;&lt;'!DX39='1. Schritt ---&gt;&gt;&gt; Grundangaben'!$X$13,'1. Schritt ---&gt;&gt;&gt; Grundangaben'!$T$13,IF('2. Schritt ---&gt;&gt;&gt; Erfassung &lt;&lt;&lt;'!DX39='1. Schritt ---&gt;&gt;&gt; Grundangaben'!$X$14,'1. Schritt ---&gt;&gt;&gt; Grundangaben'!$T$14,IF('2. Schritt ---&gt;&gt;&gt; Erfassung &lt;&lt;&lt;'!DX39='1. Schritt ---&gt;&gt;&gt; Grundangaben'!$X$15,'1. Schritt ---&gt;&gt;&gt; Grundangaben'!$T$15,IF('2. Schritt ---&gt;&gt;&gt; Erfassung &lt;&lt;&lt;'!DX39='1. Schritt ---&gt;&gt;&gt; Grundangaben'!$X$16,'1. Schritt ---&gt;&gt;&gt; Grundangaben'!$T$16,0)))))</f>
        <v>8</v>
      </c>
      <c r="EB39" s="352"/>
      <c r="EC39" s="353"/>
      <c r="ED39" s="354"/>
      <c r="EE39" s="355"/>
      <c r="EF39" s="342" t="str">
        <f aca="false">IF(OR(EE39="S-KUG",EE39="KUG"),IF(DZ39-EB39-EC39&lt;0.001,"!",DZ39-EB39-EC39),"")</f>
        <v/>
      </c>
      <c r="EG39" s="343" t="str">
        <f aca="false">IF(EE39="u",IF(EB39+EC39&gt;0,"!",DZ39),"")</f>
        <v/>
      </c>
      <c r="EH39" s="343" t="n">
        <f aca="false">IF(AND(EE39="u",DZ39&gt;0),1,0)</f>
        <v>0</v>
      </c>
      <c r="EI39" s="343" t="str">
        <f aca="false">IF(EE39="F",IF(EB39+EC39&gt;0,"!",DZ39),"")</f>
        <v/>
      </c>
      <c r="EJ39" s="344" t="str">
        <f aca="false">IF(EE39="K",IF(DZ39-EB39-EC39&lt;0.00001,"!",DZ39-EB39-EC39),"")</f>
        <v/>
      </c>
      <c r="EK39" s="345" t="str">
        <f aca="false">IF(OR(EE39="u",EE39="f",EE39="k",EC39&gt;0),"",IF(EB39-DZ39&gt;0,EB39-DZ39,""))</f>
        <v/>
      </c>
      <c r="EL39" s="346" t="str">
        <f aca="false">IF(EC39=0,"",IF(EC39+EB39-DZ39&gt;0,EC39+EB39-DZ39,""))</f>
        <v/>
      </c>
      <c r="EM39" s="347"/>
      <c r="EN39" s="348" t="n">
        <f aca="false">IF(OR(EE39="u",EE39="f",EE39="k"),"",IF(EB39+EC39-DZ39&gt;-0.001,"",EB39+EC39-DZ39))</f>
        <v>-8</v>
      </c>
      <c r="EO39" s="349"/>
      <c r="EP39" s="350"/>
      <c r="EQ39" s="351"/>
      <c r="ER39" s="334" t="n">
        <f aca="false">20</f>
        <v>20</v>
      </c>
      <c r="ES39" s="335" t="str">
        <f aca="false">ES32</f>
        <v>Di</v>
      </c>
      <c r="ET39" s="336" t="n">
        <f aca="false">IF(SUM(FG$10)&gt;ER39,0,IF(FG$12="",'1. Schritt ---&gt;&gt;&gt; Grundangaben'!ET105,IF(SUM(FG$12)&lt;ER39,0,'1. Schritt ---&gt;&gt;&gt; Grundangaben'!ET105)))</f>
        <v>8</v>
      </c>
      <c r="EU39" s="336" t="n">
        <f aca="false">ET39</f>
        <v>8</v>
      </c>
      <c r="EV39" s="337" t="n">
        <f aca="false">IF(ES39='1. Schritt ---&gt;&gt;&gt; Grundangaben'!$X$12,'1. Schritt ---&gt;&gt;&gt; Grundangaben'!$T$12,IF('2. Schritt ---&gt;&gt;&gt; Erfassung &lt;&lt;&lt;'!ES39='1. Schritt ---&gt;&gt;&gt; Grundangaben'!$X$13,'1. Schritt ---&gt;&gt;&gt; Grundangaben'!$T$13,IF('2. Schritt ---&gt;&gt;&gt; Erfassung &lt;&lt;&lt;'!ES39='1. Schritt ---&gt;&gt;&gt; Grundangaben'!$X$14,'1. Schritt ---&gt;&gt;&gt; Grundangaben'!$T$14,IF('2. Schritt ---&gt;&gt;&gt; Erfassung &lt;&lt;&lt;'!ES39='1. Schritt ---&gt;&gt;&gt; Grundangaben'!$X$15,'1. Schritt ---&gt;&gt;&gt; Grundangaben'!$T$15,IF('2. Schritt ---&gt;&gt;&gt; Erfassung &lt;&lt;&lt;'!ES39='1. Schritt ---&gt;&gt;&gt; Grundangaben'!$X$16,'1. Schritt ---&gt;&gt;&gt; Grundangaben'!$T$16,0)))))</f>
        <v>8</v>
      </c>
      <c r="EW39" s="352"/>
      <c r="EX39" s="353"/>
      <c r="EY39" s="354"/>
      <c r="EZ39" s="355"/>
      <c r="FA39" s="342" t="str">
        <f aca="false">IF(OR(EZ39="S-KUG",EZ39="KUG"),IF(EU39-EW39-EX39&lt;0.001,"!",EU39-EW39-EX39),"")</f>
        <v/>
      </c>
      <c r="FB39" s="343" t="str">
        <f aca="false">IF(EZ39="u",IF(EW39+EX39&gt;0,"!",EU39),"")</f>
        <v/>
      </c>
      <c r="FC39" s="343" t="n">
        <f aca="false">IF(AND(EZ39="u",EU39&gt;0),1,0)</f>
        <v>0</v>
      </c>
      <c r="FD39" s="343" t="str">
        <f aca="false">IF(EZ39="F",IF(EW39+EX39&gt;0,"!",EU39),"")</f>
        <v/>
      </c>
      <c r="FE39" s="344" t="str">
        <f aca="false">IF(EZ39="K",IF(EU39-EW39-EX39&lt;0.00001,"!",EU39-EW39-EX39),"")</f>
        <v/>
      </c>
      <c r="FF39" s="345" t="str">
        <f aca="false">IF(OR(EZ39="u",EZ39="f",EZ39="k",EX39&gt;0),"",IF(EW39-EU39&gt;0,EW39-EU39,""))</f>
        <v/>
      </c>
      <c r="FG39" s="346" t="str">
        <f aca="false">IF(EX39=0,"",IF(EX39+EW39-EU39&gt;0,EX39+EW39-EU39,""))</f>
        <v/>
      </c>
      <c r="FH39" s="347"/>
      <c r="FI39" s="348" t="n">
        <f aca="false">IF(OR(EZ39="u",EZ39="f",EZ39="k"),"",IF(EW39+EX39-EU39&gt;-0.001,"",EW39+EX39-EU39))</f>
        <v>-8</v>
      </c>
      <c r="FJ39" s="349"/>
      <c r="FK39" s="350"/>
      <c r="FL39" s="351"/>
      <c r="FM39" s="334" t="n">
        <f aca="false">20</f>
        <v>20</v>
      </c>
      <c r="FN39" s="335" t="str">
        <f aca="false">FN32</f>
        <v>Di</v>
      </c>
      <c r="FO39" s="336" t="n">
        <f aca="false">IF(SUM(GB$10)&gt;FM39,0,IF(GB$12="",'1. Schritt ---&gt;&gt;&gt; Grundangaben'!FO105,IF(SUM(GB$12)&lt;FM39,0,'1. Schritt ---&gt;&gt;&gt; Grundangaben'!FO105)))</f>
        <v>8</v>
      </c>
      <c r="FP39" s="336" t="n">
        <f aca="false">FO39</f>
        <v>8</v>
      </c>
      <c r="FQ39" s="337" t="n">
        <f aca="false">IF(FN39='1. Schritt ---&gt;&gt;&gt; Grundangaben'!$X$12,'1. Schritt ---&gt;&gt;&gt; Grundangaben'!$T$12,IF('2. Schritt ---&gt;&gt;&gt; Erfassung &lt;&lt;&lt;'!FN39='1. Schritt ---&gt;&gt;&gt; Grundangaben'!$X$13,'1. Schritt ---&gt;&gt;&gt; Grundangaben'!$T$13,IF('2. Schritt ---&gt;&gt;&gt; Erfassung &lt;&lt;&lt;'!FN39='1. Schritt ---&gt;&gt;&gt; Grundangaben'!$X$14,'1. Schritt ---&gt;&gt;&gt; Grundangaben'!$T$14,IF('2. Schritt ---&gt;&gt;&gt; Erfassung &lt;&lt;&lt;'!FN39='1. Schritt ---&gt;&gt;&gt; Grundangaben'!$X$15,'1. Schritt ---&gt;&gt;&gt; Grundangaben'!$T$15,IF('2. Schritt ---&gt;&gt;&gt; Erfassung &lt;&lt;&lt;'!FN39='1. Schritt ---&gt;&gt;&gt; Grundangaben'!$X$16,'1. Schritt ---&gt;&gt;&gt; Grundangaben'!$T$16,0)))))</f>
        <v>8</v>
      </c>
      <c r="FR39" s="352"/>
      <c r="FS39" s="353"/>
      <c r="FT39" s="354"/>
      <c r="FU39" s="355"/>
      <c r="FV39" s="342" t="str">
        <f aca="false">IF(OR(FU39="S-KUG",FU39="KUG"),IF(FP39-FR39-FS39&lt;0.001,"!",FP39-FR39-FS39),"")</f>
        <v/>
      </c>
      <c r="FW39" s="343" t="str">
        <f aca="false">IF(FU39="u",IF(FR39+FS39&gt;0,"!",FP39),"")</f>
        <v/>
      </c>
      <c r="FX39" s="343" t="n">
        <f aca="false">IF(AND(FU39="u",FP39&gt;0),1,0)</f>
        <v>0</v>
      </c>
      <c r="FY39" s="343" t="str">
        <f aca="false">IF(FU39="F",IF(FR39+FS39&gt;0,"!",FP39),"")</f>
        <v/>
      </c>
      <c r="FZ39" s="344" t="str">
        <f aca="false">IF(FU39="K",IF(FP39-FR39-FS39&lt;0.00001,"!",FP39-FR39-FS39),"")</f>
        <v/>
      </c>
      <c r="GA39" s="345" t="str">
        <f aca="false">IF(OR(FU39="u",FU39="f",FU39="k",FS39&gt;0),"",IF(FR39-FP39&gt;0,FR39-FP39,""))</f>
        <v/>
      </c>
      <c r="GB39" s="346" t="str">
        <f aca="false">IF(FS39=0,"",IF(FS39+FR39-FP39&gt;0,FS39+FR39-FP39,""))</f>
        <v/>
      </c>
      <c r="GC39" s="347"/>
      <c r="GD39" s="348" t="n">
        <f aca="false">IF(OR(FU39="u",FU39="f",FU39="k"),"",IF(FR39+FS39-FP39&gt;-0.001,"",FR39+FS39-FP39))</f>
        <v>-8</v>
      </c>
      <c r="GE39" s="349"/>
      <c r="GF39" s="350"/>
      <c r="GG39" s="351"/>
      <c r="GH39" s="334" t="n">
        <f aca="false">20</f>
        <v>20</v>
      </c>
      <c r="GI39" s="335" t="str">
        <f aca="false">GI32</f>
        <v>Di</v>
      </c>
      <c r="GJ39" s="336" t="n">
        <f aca="false">IF(SUM(GW$10)&gt;GH39,0,IF(GW$12="",'1. Schritt ---&gt;&gt;&gt; Grundangaben'!GJ105,IF(SUM(GW$12)&lt;GH39,0,'1. Schritt ---&gt;&gt;&gt; Grundangaben'!GJ105)))</f>
        <v>8</v>
      </c>
      <c r="GK39" s="336" t="n">
        <f aca="false">GJ39</f>
        <v>8</v>
      </c>
      <c r="GL39" s="337" t="n">
        <f aca="false">IF(GI39='1. Schritt ---&gt;&gt;&gt; Grundangaben'!$X$12,'1. Schritt ---&gt;&gt;&gt; Grundangaben'!$T$12,IF('2. Schritt ---&gt;&gt;&gt; Erfassung &lt;&lt;&lt;'!GI39='1. Schritt ---&gt;&gt;&gt; Grundangaben'!$X$13,'1. Schritt ---&gt;&gt;&gt; Grundangaben'!$T$13,IF('2. Schritt ---&gt;&gt;&gt; Erfassung &lt;&lt;&lt;'!GI39='1. Schritt ---&gt;&gt;&gt; Grundangaben'!$X$14,'1. Schritt ---&gt;&gt;&gt; Grundangaben'!$T$14,IF('2. Schritt ---&gt;&gt;&gt; Erfassung &lt;&lt;&lt;'!GI39='1. Schritt ---&gt;&gt;&gt; Grundangaben'!$X$15,'1. Schritt ---&gt;&gt;&gt; Grundangaben'!$T$15,IF('2. Schritt ---&gt;&gt;&gt; Erfassung &lt;&lt;&lt;'!GI39='1. Schritt ---&gt;&gt;&gt; Grundangaben'!$X$16,'1. Schritt ---&gt;&gt;&gt; Grundangaben'!$T$16,0)))))</f>
        <v>8</v>
      </c>
      <c r="GM39" s="352"/>
      <c r="GN39" s="353"/>
      <c r="GO39" s="354"/>
      <c r="GP39" s="355"/>
      <c r="GQ39" s="342" t="str">
        <f aca="false">IF(OR(GP39="S-KUG",GP39="KUG"),IF(GK39-GM39-GN39&lt;0.001,"!",GK39-GM39-GN39),"")</f>
        <v/>
      </c>
      <c r="GR39" s="343" t="str">
        <f aca="false">IF(GP39="u",IF(GM39+GN39&gt;0,"!",GK39),"")</f>
        <v/>
      </c>
      <c r="GS39" s="343" t="n">
        <f aca="false">IF(AND(GP39="u",GK39&gt;0),1,0)</f>
        <v>0</v>
      </c>
      <c r="GT39" s="343" t="str">
        <f aca="false">IF(GP39="F",IF(GM39+GN39&gt;0,"!",GK39),"")</f>
        <v/>
      </c>
      <c r="GU39" s="344" t="str">
        <f aca="false">IF(GP39="K",IF(GK39-GM39-GN39&lt;0.00001,"!",GK39-GM39-GN39),"")</f>
        <v/>
      </c>
      <c r="GV39" s="345" t="str">
        <f aca="false">IF(OR(GP39="u",GP39="f",GP39="k",GN39&gt;0),"",IF(GM39-GK39&gt;0,GM39-GK39,""))</f>
        <v/>
      </c>
      <c r="GW39" s="346" t="str">
        <f aca="false">IF(GN39=0,"",IF(GN39+GM39-GK39&gt;0,GN39+GM39-GK39,""))</f>
        <v/>
      </c>
      <c r="GX39" s="347"/>
      <c r="GY39" s="348" t="n">
        <f aca="false">IF(OR(GP39="u",GP39="f",GP39="k"),"",IF(GM39+GN39-GK39&gt;-0.001,"",GM39+GN39-GK39))</f>
        <v>-8</v>
      </c>
      <c r="GZ39" s="349"/>
      <c r="HA39" s="350"/>
      <c r="HB39" s="351"/>
      <c r="HC39" s="334" t="n">
        <f aca="false">20</f>
        <v>20</v>
      </c>
      <c r="HD39" s="335" t="str">
        <f aca="false">HD32</f>
        <v>Di</v>
      </c>
      <c r="HE39" s="336" t="n">
        <f aca="false">IF(SUM(HR$10)&gt;HC39,0,IF(HR$12="",'1. Schritt ---&gt;&gt;&gt; Grundangaben'!HE105,IF(SUM(HR$12)&lt;HC39,0,'1. Schritt ---&gt;&gt;&gt; Grundangaben'!HE105)))</f>
        <v>8</v>
      </c>
      <c r="HF39" s="336" t="n">
        <f aca="false">HE39</f>
        <v>8</v>
      </c>
      <c r="HG39" s="337" t="n">
        <f aca="false">IF(HD39='1. Schritt ---&gt;&gt;&gt; Grundangaben'!$X$12,'1. Schritt ---&gt;&gt;&gt; Grundangaben'!$T$12,IF('2. Schritt ---&gt;&gt;&gt; Erfassung &lt;&lt;&lt;'!HD39='1. Schritt ---&gt;&gt;&gt; Grundangaben'!$X$13,'1. Schritt ---&gt;&gt;&gt; Grundangaben'!$T$13,IF('2. Schritt ---&gt;&gt;&gt; Erfassung &lt;&lt;&lt;'!HD39='1. Schritt ---&gt;&gt;&gt; Grundangaben'!$X$14,'1. Schritt ---&gt;&gt;&gt; Grundangaben'!$T$14,IF('2. Schritt ---&gt;&gt;&gt; Erfassung &lt;&lt;&lt;'!HD39='1. Schritt ---&gt;&gt;&gt; Grundangaben'!$X$15,'1. Schritt ---&gt;&gt;&gt; Grundangaben'!$T$15,IF('2. Schritt ---&gt;&gt;&gt; Erfassung &lt;&lt;&lt;'!HD39='1. Schritt ---&gt;&gt;&gt; Grundangaben'!$X$16,'1. Schritt ---&gt;&gt;&gt; Grundangaben'!$T$16,0)))))</f>
        <v>8</v>
      </c>
      <c r="HH39" s="352"/>
      <c r="HI39" s="353"/>
      <c r="HJ39" s="354"/>
      <c r="HK39" s="355"/>
      <c r="HL39" s="342" t="str">
        <f aca="false">IF(OR(HK39="S-KUG",HK39="KUG"),IF(HF39-HH39-HI39&lt;0.001,"!",HF39-HH39-HI39),"")</f>
        <v/>
      </c>
      <c r="HM39" s="343" t="str">
        <f aca="false">IF(HK39="u",IF(HH39+HI39&gt;0,"!",HF39),"")</f>
        <v/>
      </c>
      <c r="HN39" s="343" t="n">
        <f aca="false">IF(AND(HK39="u",HF39&gt;0),1,0)</f>
        <v>0</v>
      </c>
      <c r="HO39" s="343" t="str">
        <f aca="false">IF(HK39="F",IF(HH39+HI39&gt;0,"!",HF39),"")</f>
        <v/>
      </c>
      <c r="HP39" s="344" t="str">
        <f aca="false">IF(HK39="K",IF(HF39-HH39-HI39&lt;0.00001,"!",HF39-HH39-HI39),"")</f>
        <v/>
      </c>
      <c r="HQ39" s="345" t="str">
        <f aca="false">IF(OR(HK39="u",HK39="f",HK39="k",HI39&gt;0),"",IF(HH39-HF39&gt;0,HH39-HF39,""))</f>
        <v/>
      </c>
      <c r="HR39" s="346" t="str">
        <f aca="false">IF(HI39=0,"",IF(HI39+HH39-HF39&gt;0,HI39+HH39-HF39,""))</f>
        <v/>
      </c>
      <c r="HS39" s="347"/>
      <c r="HT39" s="348" t="n">
        <f aca="false">IF(OR(HK39="u",HK39="f",HK39="k"),"",IF(HH39+HI39-HF39&gt;-0.001,"",HH39+HI39-HF39))</f>
        <v>-8</v>
      </c>
      <c r="HU39" s="349"/>
      <c r="HV39" s="350"/>
      <c r="HW39" s="351"/>
      <c r="HX39" s="358" t="n">
        <f aca="false">20</f>
        <v>20</v>
      </c>
      <c r="HY39" s="359" t="str">
        <f aca="false">HY32</f>
        <v>Di</v>
      </c>
      <c r="HZ39" s="360" t="n">
        <f aca="false">IF(SUM(IM$10)&gt;HX39,0,IF(IM$12="",'1. Schritt ---&gt;&gt;&gt; Grundangaben'!HZ105,IF(SUM(IM$12)&lt;HX39,0,'1. Schritt ---&gt;&gt;&gt; Grundangaben'!HZ105)))</f>
        <v>8</v>
      </c>
      <c r="IA39" s="360" t="n">
        <f aca="false">HZ39</f>
        <v>8</v>
      </c>
      <c r="IB39" s="337" t="n">
        <f aca="false">IF(HY39='1. Schritt ---&gt;&gt;&gt; Grundangaben'!$X$12,'1. Schritt ---&gt;&gt;&gt; Grundangaben'!$T$12,IF('2. Schritt ---&gt;&gt;&gt; Erfassung &lt;&lt;&lt;'!HY39='1. Schritt ---&gt;&gt;&gt; Grundangaben'!$X$13,'1. Schritt ---&gt;&gt;&gt; Grundangaben'!$T$13,IF('2. Schritt ---&gt;&gt;&gt; Erfassung &lt;&lt;&lt;'!HY39='1. Schritt ---&gt;&gt;&gt; Grundangaben'!$X$14,'1. Schritt ---&gt;&gt;&gt; Grundangaben'!$T$14,IF('2. Schritt ---&gt;&gt;&gt; Erfassung &lt;&lt;&lt;'!HY39='1. Schritt ---&gt;&gt;&gt; Grundangaben'!$X$15,'1. Schritt ---&gt;&gt;&gt; Grundangaben'!$T$15,IF('2. Schritt ---&gt;&gt;&gt; Erfassung &lt;&lt;&lt;'!HY39='1. Schritt ---&gt;&gt;&gt; Grundangaben'!$X$16,'1. Schritt ---&gt;&gt;&gt; Grundangaben'!$T$16,0)))))</f>
        <v>8</v>
      </c>
      <c r="IC39" s="338"/>
      <c r="ID39" s="339"/>
      <c r="IE39" s="340"/>
      <c r="IF39" s="362"/>
      <c r="IG39" s="342" t="str">
        <f aca="false">IF(OR(IF39="S-KUG",IF39="KUG"),IF(IA39-IC39-ID39&lt;0.001,"!",IA39-IC39-ID39),"")</f>
        <v/>
      </c>
      <c r="IH39" s="343" t="str">
        <f aca="false">IF(IF39="u",IF(IC39+ID39&gt;0,"!",IA39),"")</f>
        <v/>
      </c>
      <c r="II39" s="343" t="n">
        <f aca="false">IF(AND(IF39="u",IA39&gt;0),1,0)</f>
        <v>0</v>
      </c>
      <c r="IJ39" s="343" t="str">
        <f aca="false">IF(IF39="F",IF(IC39+ID39&gt;0,"!",IA39),"")</f>
        <v/>
      </c>
      <c r="IK39" s="344" t="str">
        <f aca="false">IF(IF39="K",IF(IA39-IC39-ID39&lt;0.00001,"!",IA39-IC39-ID39),"")</f>
        <v/>
      </c>
      <c r="IL39" s="345" t="str">
        <f aca="false">IF(OR(IF39="u",IF39="f",IF39="k",ID39&gt;0),"",IF(IC39-IA39&gt;0,IC39-IA39,""))</f>
        <v/>
      </c>
      <c r="IM39" s="346" t="str">
        <f aca="false">IF(ID39=0,"",IF(ID39+IC39-IA39&gt;0,ID39+IC39-IA39,""))</f>
        <v/>
      </c>
      <c r="IN39" s="347"/>
      <c r="IO39" s="348" t="n">
        <f aca="false">IF(OR(IF39="u",IF39="f",IF39="k"),"",IF(IC39+ID39-IA39&gt;-0.001,"",IC39+ID39-IA39))</f>
        <v>-8</v>
      </c>
      <c r="IP39" s="349"/>
      <c r="IQ39" s="350"/>
      <c r="IR39" s="351"/>
    </row>
    <row r="40" s="361" customFormat="true" ht="23.1" hidden="false" customHeight="true" outlineLevel="0" collapsed="false">
      <c r="A40" s="334" t="n">
        <f aca="false">21</f>
        <v>21</v>
      </c>
      <c r="B40" s="335" t="str">
        <f aca="false">B33</f>
        <v>Mi</v>
      </c>
      <c r="C40" s="336" t="n">
        <f aca="false">IF(SUM(P$10)&gt;A40,0,IF(P$12="",'1. Schritt ---&gt;&gt;&gt; Grundangaben'!C106,IF(SUM(P$12)&lt;A40,0,'1. Schritt ---&gt;&gt;&gt; Grundangaben'!C106)))</f>
        <v>8</v>
      </c>
      <c r="D40" s="336" t="n">
        <f aca="false">C40</f>
        <v>8</v>
      </c>
      <c r="E40" s="337" t="n">
        <f aca="false">IF(B40='1. Schritt ---&gt;&gt;&gt; Grundangaben'!$X$12,'1. Schritt ---&gt;&gt;&gt; Grundangaben'!$T$12,IF('2. Schritt ---&gt;&gt;&gt; Erfassung &lt;&lt;&lt;'!B40='1. Schritt ---&gt;&gt;&gt; Grundangaben'!$X$13,'1. Schritt ---&gt;&gt;&gt; Grundangaben'!$T$13,IF('2. Schritt ---&gt;&gt;&gt; Erfassung &lt;&lt;&lt;'!B40='1. Schritt ---&gt;&gt;&gt; Grundangaben'!$X$14,'1. Schritt ---&gt;&gt;&gt; Grundangaben'!$T$14,IF('2. Schritt ---&gt;&gt;&gt; Erfassung &lt;&lt;&lt;'!B40='1. Schritt ---&gt;&gt;&gt; Grundangaben'!$X$15,'1. Schritt ---&gt;&gt;&gt; Grundangaben'!$T$15,IF('2. Schritt ---&gt;&gt;&gt; Erfassung &lt;&lt;&lt;'!B40='1. Schritt ---&gt;&gt;&gt; Grundangaben'!$X$16,'1. Schritt ---&gt;&gt;&gt; Grundangaben'!$T$16,0)))))</f>
        <v>8</v>
      </c>
      <c r="F40" s="352"/>
      <c r="G40" s="353"/>
      <c r="H40" s="354"/>
      <c r="I40" s="356"/>
      <c r="J40" s="342" t="str">
        <f aca="false">IF(OR(I40="S-KUG",I40="KUG"),IF(D40-F40-G40&lt;0.001,"!",D40-F40-G40),"")</f>
        <v/>
      </c>
      <c r="K40" s="343" t="str">
        <f aca="false">IF(I40="u",IF(F40+G40&gt;0,"!",D40),"")</f>
        <v/>
      </c>
      <c r="L40" s="343" t="n">
        <f aca="false">IF(AND(I40="u",D40&gt;0),1,0)</f>
        <v>0</v>
      </c>
      <c r="M40" s="343" t="str">
        <f aca="false">IF(I40="F",IF(F40+G40&gt;0,"!",D40),"")</f>
        <v/>
      </c>
      <c r="N40" s="344" t="str">
        <f aca="false">IF(I40="K",IF(D40-F40-G40&lt;0.00001,"!",D40-F40-G40),"")</f>
        <v/>
      </c>
      <c r="O40" s="345" t="str">
        <f aca="false">IF(OR(I40="u",I40="f",I40="k",G40&gt;0),"",IF(F40-D40&gt;0,F40-D40,""))</f>
        <v/>
      </c>
      <c r="P40" s="346" t="str">
        <f aca="false">IF(G40=0,"",IF(G40+F40-D40&gt;0,G40+F40-D40,""))</f>
        <v/>
      </c>
      <c r="Q40" s="347"/>
      <c r="R40" s="348" t="n">
        <f aca="false">IF(OR(I40="u",I40="f",I40="k"),"",IF(F40+G40-D40&gt;-0.001,"",F40+G40-D40))</f>
        <v>-8</v>
      </c>
      <c r="S40" s="349"/>
      <c r="T40" s="350"/>
      <c r="U40" s="351"/>
      <c r="V40" s="334" t="n">
        <f aca="false">21</f>
        <v>21</v>
      </c>
      <c r="W40" s="335" t="str">
        <f aca="false">W33</f>
        <v>Mi</v>
      </c>
      <c r="X40" s="336" t="n">
        <f aca="false">IF(SUM(AK$10)&gt;V40,0,IF(AK$12="",'1. Schritt ---&gt;&gt;&gt; Grundangaben'!X106,IF(SUM(AK$12)&lt;V40,0,'1. Schritt ---&gt;&gt;&gt; Grundangaben'!X106)))</f>
        <v>8</v>
      </c>
      <c r="Y40" s="336" t="n">
        <f aca="false">X40</f>
        <v>8</v>
      </c>
      <c r="Z40" s="337" t="n">
        <f aca="false">IF(W40='1. Schritt ---&gt;&gt;&gt; Grundangaben'!$X$12,'1. Schritt ---&gt;&gt;&gt; Grundangaben'!$T$12,IF('2. Schritt ---&gt;&gt;&gt; Erfassung &lt;&lt;&lt;'!W40='1. Schritt ---&gt;&gt;&gt; Grundangaben'!$X$13,'1. Schritt ---&gt;&gt;&gt; Grundangaben'!$T$13,IF('2. Schritt ---&gt;&gt;&gt; Erfassung &lt;&lt;&lt;'!W40='1. Schritt ---&gt;&gt;&gt; Grundangaben'!$X$14,'1. Schritt ---&gt;&gt;&gt; Grundangaben'!$T$14,IF('2. Schritt ---&gt;&gt;&gt; Erfassung &lt;&lt;&lt;'!W40='1. Schritt ---&gt;&gt;&gt; Grundangaben'!$X$15,'1. Schritt ---&gt;&gt;&gt; Grundangaben'!$T$15,IF('2. Schritt ---&gt;&gt;&gt; Erfassung &lt;&lt;&lt;'!W40='1. Schritt ---&gt;&gt;&gt; Grundangaben'!$X$16,'1. Schritt ---&gt;&gt;&gt; Grundangaben'!$T$16,0)))))</f>
        <v>8</v>
      </c>
      <c r="AA40" s="352"/>
      <c r="AB40" s="353"/>
      <c r="AC40" s="354"/>
      <c r="AD40" s="355"/>
      <c r="AE40" s="342" t="str">
        <f aca="false">IF(OR(AD40="S-KUG",AD40="KUG"),IF(Y40-AA40-AB40&lt;0.001,"!",Y40-AA40-AB40),"")</f>
        <v/>
      </c>
      <c r="AF40" s="343" t="str">
        <f aca="false">IF(AD40="u",IF(AA40+AB40&gt;0,"!",Y40),"")</f>
        <v/>
      </c>
      <c r="AG40" s="343" t="n">
        <f aca="false">IF(AND(AD40="u",Y40&gt;0),1,0)</f>
        <v>0</v>
      </c>
      <c r="AH40" s="343" t="str">
        <f aca="false">IF(AD40="F",IF(AA40+AB40&gt;0,"!",Y40),"")</f>
        <v/>
      </c>
      <c r="AI40" s="344" t="str">
        <f aca="false">IF(AD40="K",IF(Y40-AA40-AB40&lt;0.00001,"!",Y40-AA40-AB40),"")</f>
        <v/>
      </c>
      <c r="AJ40" s="345" t="str">
        <f aca="false">IF(OR(AD40="u",AD40="f",AD40="k",AB40&gt;0),"",IF(AA40-Y40&gt;0,AA40-Y40,""))</f>
        <v/>
      </c>
      <c r="AK40" s="346" t="str">
        <f aca="false">IF(AB40=0,"",IF(AB40+AA40-Y40&gt;0,AB40+AA40-Y40,""))</f>
        <v/>
      </c>
      <c r="AL40" s="347"/>
      <c r="AM40" s="348" t="n">
        <f aca="false">IF(OR(AD40="u",AD40="f",AD40="k"),"",IF(AA40+AB40-Y40&gt;-0.001,"",AA40+AB40-Y40))</f>
        <v>-8</v>
      </c>
      <c r="AN40" s="349"/>
      <c r="AO40" s="350"/>
      <c r="AP40" s="351"/>
      <c r="AQ40" s="334" t="n">
        <f aca="false">21</f>
        <v>21</v>
      </c>
      <c r="AR40" s="335" t="str">
        <f aca="false">AR33</f>
        <v>Mi</v>
      </c>
      <c r="AS40" s="336" t="n">
        <f aca="false">IF(SUM(BF$10)&gt;AQ40,0,IF(BF$12="",'1. Schritt ---&gt;&gt;&gt; Grundangaben'!AS106,IF(SUM(BF$12)&lt;AQ40,0,'1. Schritt ---&gt;&gt;&gt; Grundangaben'!AS106)))</f>
        <v>8</v>
      </c>
      <c r="AT40" s="336" t="n">
        <f aca="false">AS40</f>
        <v>8</v>
      </c>
      <c r="AU40" s="337" t="n">
        <f aca="false">IF(AR40='1. Schritt ---&gt;&gt;&gt; Grundangaben'!$X$12,'1. Schritt ---&gt;&gt;&gt; Grundangaben'!$T$12,IF('2. Schritt ---&gt;&gt;&gt; Erfassung &lt;&lt;&lt;'!AR40='1. Schritt ---&gt;&gt;&gt; Grundangaben'!$X$13,'1. Schritt ---&gt;&gt;&gt; Grundangaben'!$T$13,IF('2. Schritt ---&gt;&gt;&gt; Erfassung &lt;&lt;&lt;'!AR40='1. Schritt ---&gt;&gt;&gt; Grundangaben'!$X$14,'1. Schritt ---&gt;&gt;&gt; Grundangaben'!$T$14,IF('2. Schritt ---&gt;&gt;&gt; Erfassung &lt;&lt;&lt;'!AR40='1. Schritt ---&gt;&gt;&gt; Grundangaben'!$X$15,'1. Schritt ---&gt;&gt;&gt; Grundangaben'!$T$15,IF('2. Schritt ---&gt;&gt;&gt; Erfassung &lt;&lt;&lt;'!AR40='1. Schritt ---&gt;&gt;&gt; Grundangaben'!$X$16,'1. Schritt ---&gt;&gt;&gt; Grundangaben'!$T$16,0)))))</f>
        <v>8</v>
      </c>
      <c r="AV40" s="352"/>
      <c r="AW40" s="353"/>
      <c r="AX40" s="354"/>
      <c r="AY40" s="355"/>
      <c r="AZ40" s="342" t="str">
        <f aca="false">IF(OR(AY40="S-KUG",AY40="KUG"),IF(AT40-AV40-AW40&lt;0.001,"!",AT40-AV40-AW40),"")</f>
        <v/>
      </c>
      <c r="BA40" s="343" t="str">
        <f aca="false">IF(AY40="u",IF(AV40+AW40&gt;0,"!",AT40),"")</f>
        <v/>
      </c>
      <c r="BB40" s="343" t="n">
        <f aca="false">IF(AND(AY40="u",AT40&gt;0),1,0)</f>
        <v>0</v>
      </c>
      <c r="BC40" s="343" t="str">
        <f aca="false">IF(AY40="F",IF(AV40+AW40&gt;0,"!",AT40),"")</f>
        <v/>
      </c>
      <c r="BD40" s="344" t="str">
        <f aca="false">IF(AY40="K",IF(AT40-AV40-AW40&lt;0.00001,"!",AT40-AV40-AW40),"")</f>
        <v/>
      </c>
      <c r="BE40" s="345" t="str">
        <f aca="false">IF(OR(AY40="u",AY40="f",AY40="k",AW40&gt;0),"",IF(AV40-AT40&gt;0,AV40-AT40,""))</f>
        <v/>
      </c>
      <c r="BF40" s="346" t="str">
        <f aca="false">IF(AW40=0,"",IF(AW40+AV40-AT40&gt;0,AW40+AV40-AT40,""))</f>
        <v/>
      </c>
      <c r="BG40" s="347"/>
      <c r="BH40" s="348" t="n">
        <f aca="false">IF(OR(AY40="u",AY40="f",AY40="k"),"",IF(AV40+AW40-AT40&gt;-0.001,"",AV40+AW40-AT40))</f>
        <v>-8</v>
      </c>
      <c r="BI40" s="349"/>
      <c r="BJ40" s="350"/>
      <c r="BK40" s="351"/>
      <c r="BL40" s="334" t="n">
        <f aca="false">21</f>
        <v>21</v>
      </c>
      <c r="BM40" s="335" t="str">
        <f aca="false">BM33</f>
        <v>Mi</v>
      </c>
      <c r="BN40" s="336" t="n">
        <f aca="false">IF(SUM(CA$10)&gt;BL40,0,IF(CA$12="",'1. Schritt ---&gt;&gt;&gt; Grundangaben'!BN106,IF(SUM(CA$12)&lt;BL40,0,'1. Schritt ---&gt;&gt;&gt; Grundangaben'!BN106)))</f>
        <v>8</v>
      </c>
      <c r="BO40" s="336" t="n">
        <f aca="false">BN40</f>
        <v>8</v>
      </c>
      <c r="BP40" s="337" t="n">
        <f aca="false">IF(BM40='1. Schritt ---&gt;&gt;&gt; Grundangaben'!$X$12,'1. Schritt ---&gt;&gt;&gt; Grundangaben'!$T$12,IF('2. Schritt ---&gt;&gt;&gt; Erfassung &lt;&lt;&lt;'!BM40='1. Schritt ---&gt;&gt;&gt; Grundangaben'!$X$13,'1. Schritt ---&gt;&gt;&gt; Grundangaben'!$T$13,IF('2. Schritt ---&gt;&gt;&gt; Erfassung &lt;&lt;&lt;'!BM40='1. Schritt ---&gt;&gt;&gt; Grundangaben'!$X$14,'1. Schritt ---&gt;&gt;&gt; Grundangaben'!$T$14,IF('2. Schritt ---&gt;&gt;&gt; Erfassung &lt;&lt;&lt;'!BM40='1. Schritt ---&gt;&gt;&gt; Grundangaben'!$X$15,'1. Schritt ---&gt;&gt;&gt; Grundangaben'!$T$15,IF('2. Schritt ---&gt;&gt;&gt; Erfassung &lt;&lt;&lt;'!BM40='1. Schritt ---&gt;&gt;&gt; Grundangaben'!$X$16,'1. Schritt ---&gt;&gt;&gt; Grundangaben'!$T$16,0)))))</f>
        <v>8</v>
      </c>
      <c r="BQ40" s="352"/>
      <c r="BR40" s="353"/>
      <c r="BS40" s="354"/>
      <c r="BT40" s="355"/>
      <c r="BU40" s="342" t="str">
        <f aca="false">IF(OR(BT40="S-KUG",BT40="KUG"),IF(BO40-BQ40-BR40&lt;0.001,"!",BO40-BQ40-BR40),"")</f>
        <v/>
      </c>
      <c r="BV40" s="343" t="str">
        <f aca="false">IF(BT40="u",IF(BQ40+BR40&gt;0,"!",BO40),"")</f>
        <v/>
      </c>
      <c r="BW40" s="343" t="n">
        <f aca="false">IF(AND(BT40="u",BO40&gt;0),1,0)</f>
        <v>0</v>
      </c>
      <c r="BX40" s="343" t="str">
        <f aca="false">IF(BT40="F",IF(BQ40+BR40&gt;0,"!",BO40),"")</f>
        <v/>
      </c>
      <c r="BY40" s="344" t="str">
        <f aca="false">IF(BT40="K",IF(BO40-BQ40-BR40&lt;0.00001,"!",BO40-BQ40-BR40),"")</f>
        <v/>
      </c>
      <c r="BZ40" s="345" t="str">
        <f aca="false">IF(OR(BT40="u",BT40="f",BT40="k",BR40&gt;0),"",IF(BQ40-BO40&gt;0,BQ40-BO40,""))</f>
        <v/>
      </c>
      <c r="CA40" s="346" t="str">
        <f aca="false">IF(BR40=0,"",IF(BR40+BQ40-BO40&gt;0,BR40+BQ40-BO40,""))</f>
        <v/>
      </c>
      <c r="CB40" s="347"/>
      <c r="CC40" s="348" t="n">
        <f aca="false">IF(OR(BT40="u",BT40="f",BT40="k"),"",IF(BQ40+BR40-BO40&gt;-0.001,"",BQ40+BR40-BO40))</f>
        <v>-8</v>
      </c>
      <c r="CD40" s="349"/>
      <c r="CE40" s="350"/>
      <c r="CF40" s="351"/>
      <c r="CG40" s="334" t="n">
        <f aca="false">21</f>
        <v>21</v>
      </c>
      <c r="CH40" s="335" t="str">
        <f aca="false">CH33</f>
        <v>Mi</v>
      </c>
      <c r="CI40" s="336" t="n">
        <f aca="false">IF(SUM(CV$10)&gt;CG40,0,IF(CV$12="",'1. Schritt ---&gt;&gt;&gt; Grundangaben'!CI106,IF(SUM(CV$12)&lt;CG40,0,'1. Schritt ---&gt;&gt;&gt; Grundangaben'!CI106)))</f>
        <v>8</v>
      </c>
      <c r="CJ40" s="336" t="n">
        <f aca="false">CI40</f>
        <v>8</v>
      </c>
      <c r="CK40" s="337" t="n">
        <f aca="false">IF(CH40='1. Schritt ---&gt;&gt;&gt; Grundangaben'!$X$12,'1. Schritt ---&gt;&gt;&gt; Grundangaben'!$T$12,IF('2. Schritt ---&gt;&gt;&gt; Erfassung &lt;&lt;&lt;'!CH40='1. Schritt ---&gt;&gt;&gt; Grundangaben'!$X$13,'1. Schritt ---&gt;&gt;&gt; Grundangaben'!$T$13,IF('2. Schritt ---&gt;&gt;&gt; Erfassung &lt;&lt;&lt;'!CH40='1. Schritt ---&gt;&gt;&gt; Grundangaben'!$X$14,'1. Schritt ---&gt;&gt;&gt; Grundangaben'!$T$14,IF('2. Schritt ---&gt;&gt;&gt; Erfassung &lt;&lt;&lt;'!CH40='1. Schritt ---&gt;&gt;&gt; Grundangaben'!$X$15,'1. Schritt ---&gt;&gt;&gt; Grundangaben'!$T$15,IF('2. Schritt ---&gt;&gt;&gt; Erfassung &lt;&lt;&lt;'!CH40='1. Schritt ---&gt;&gt;&gt; Grundangaben'!$X$16,'1. Schritt ---&gt;&gt;&gt; Grundangaben'!$T$16,0)))))</f>
        <v>8</v>
      </c>
      <c r="CL40" s="352"/>
      <c r="CM40" s="353"/>
      <c r="CN40" s="354"/>
      <c r="CO40" s="355"/>
      <c r="CP40" s="342" t="str">
        <f aca="false">IF(OR(CO40="S-KUG",CO40="KUG"),IF(CJ40-CL40-CM40&lt;0.001,"!",CJ40-CL40-CM40),"")</f>
        <v/>
      </c>
      <c r="CQ40" s="343" t="str">
        <f aca="false">IF(CO40="u",IF(CL40+CM40&gt;0,"!",CJ40),"")</f>
        <v/>
      </c>
      <c r="CR40" s="343" t="n">
        <f aca="false">IF(AND(CO40="u",CJ40&gt;0),1,0)</f>
        <v>0</v>
      </c>
      <c r="CS40" s="343" t="str">
        <f aca="false">IF(CO40="F",IF(CL40+CM40&gt;0,"!",CJ40),"")</f>
        <v/>
      </c>
      <c r="CT40" s="344" t="str">
        <f aca="false">IF(CO40="K",IF(CJ40-CL40-CM40&lt;0.00001,"!",CJ40-CL40-CM40),"")</f>
        <v/>
      </c>
      <c r="CU40" s="345" t="str">
        <f aca="false">IF(OR(CO40="u",CO40="f",CO40="k",CM40&gt;0),"",IF(CL40-CJ40&gt;0,CL40-CJ40,""))</f>
        <v/>
      </c>
      <c r="CV40" s="346" t="str">
        <f aca="false">IF(CM40=0,"",IF(CM40+CL40-CJ40&gt;0,CM40+CL40-CJ40,""))</f>
        <v/>
      </c>
      <c r="CW40" s="347"/>
      <c r="CX40" s="348" t="n">
        <f aca="false">IF(OR(CO40="u",CO40="f",CO40="k"),"",IF(CL40+CM40-CJ40&gt;-0.001,"",CL40+CM40-CJ40))</f>
        <v>-8</v>
      </c>
      <c r="CY40" s="349"/>
      <c r="CZ40" s="350"/>
      <c r="DA40" s="351"/>
      <c r="DB40" s="334" t="n">
        <f aca="false">21</f>
        <v>21</v>
      </c>
      <c r="DC40" s="335" t="str">
        <f aca="false">DC33</f>
        <v>Mi</v>
      </c>
      <c r="DD40" s="336" t="n">
        <f aca="false">IF(SUM(DQ$10)&gt;DB40,0,IF(DQ$12="",'1. Schritt ---&gt;&gt;&gt; Grundangaben'!DD106,IF(SUM(DQ$12)&lt;DB40,0,'1. Schritt ---&gt;&gt;&gt; Grundangaben'!DD106)))</f>
        <v>8</v>
      </c>
      <c r="DE40" s="336" t="n">
        <f aca="false">DD40</f>
        <v>8</v>
      </c>
      <c r="DF40" s="337" t="n">
        <f aca="false">IF(DC40='1. Schritt ---&gt;&gt;&gt; Grundangaben'!$X$12,'1. Schritt ---&gt;&gt;&gt; Grundangaben'!$T$12,IF('2. Schritt ---&gt;&gt;&gt; Erfassung &lt;&lt;&lt;'!DC40='1. Schritt ---&gt;&gt;&gt; Grundangaben'!$X$13,'1. Schritt ---&gt;&gt;&gt; Grundangaben'!$T$13,IF('2. Schritt ---&gt;&gt;&gt; Erfassung &lt;&lt;&lt;'!DC40='1. Schritt ---&gt;&gt;&gt; Grundangaben'!$X$14,'1. Schritt ---&gt;&gt;&gt; Grundangaben'!$T$14,IF('2. Schritt ---&gt;&gt;&gt; Erfassung &lt;&lt;&lt;'!DC40='1. Schritt ---&gt;&gt;&gt; Grundangaben'!$X$15,'1. Schritt ---&gt;&gt;&gt; Grundangaben'!$T$15,IF('2. Schritt ---&gt;&gt;&gt; Erfassung &lt;&lt;&lt;'!DC40='1. Schritt ---&gt;&gt;&gt; Grundangaben'!$X$16,'1. Schritt ---&gt;&gt;&gt; Grundangaben'!$T$16,0)))))</f>
        <v>8</v>
      </c>
      <c r="DG40" s="352"/>
      <c r="DH40" s="353"/>
      <c r="DI40" s="354"/>
      <c r="DJ40" s="355"/>
      <c r="DK40" s="342" t="str">
        <f aca="false">IF(OR(DJ40="S-KUG",DJ40="KUG"),IF(DE40-DG40-DH40&lt;0.001,"!",DE40-DG40-DH40),"")</f>
        <v/>
      </c>
      <c r="DL40" s="343" t="str">
        <f aca="false">IF(DJ40="u",IF(DG40+DH40&gt;0,"!",DE40),"")</f>
        <v/>
      </c>
      <c r="DM40" s="343" t="n">
        <f aca="false">IF(AND(DJ40="u",DE40&gt;0),1,0)</f>
        <v>0</v>
      </c>
      <c r="DN40" s="343" t="str">
        <f aca="false">IF(DJ40="F",IF(DG40+DH40&gt;0,"!",DE40),"")</f>
        <v/>
      </c>
      <c r="DO40" s="344" t="str">
        <f aca="false">IF(DJ40="K",IF(DE40-DG40-DH40&lt;0.00001,"!",DE40-DG40-DH40),"")</f>
        <v/>
      </c>
      <c r="DP40" s="345" t="str">
        <f aca="false">IF(OR(DJ40="u",DJ40="f",DJ40="k",DH40&gt;0),"",IF(DG40-DE40&gt;0,DG40-DE40,""))</f>
        <v/>
      </c>
      <c r="DQ40" s="346" t="str">
        <f aca="false">IF(DH40=0,"",IF(DH40+DG40-DE40&gt;0,DH40+DG40-DE40,""))</f>
        <v/>
      </c>
      <c r="DR40" s="347"/>
      <c r="DS40" s="348" t="n">
        <f aca="false">IF(OR(DJ40="u",DJ40="f",DJ40="k"),"",IF(DG40+DH40-DE40&gt;-0.001,"",DG40+DH40-DE40))</f>
        <v>-8</v>
      </c>
      <c r="DT40" s="349"/>
      <c r="DU40" s="350"/>
      <c r="DV40" s="351"/>
      <c r="DW40" s="334" t="n">
        <f aca="false">21</f>
        <v>21</v>
      </c>
      <c r="DX40" s="335" t="str">
        <f aca="false">DX33</f>
        <v>Mi</v>
      </c>
      <c r="DY40" s="336" t="n">
        <f aca="false">IF(SUM(EL$10)&gt;DW40,0,IF(EL$12="",'1. Schritt ---&gt;&gt;&gt; Grundangaben'!DY106,IF(SUM(EL$12)&lt;DW40,0,'1. Schritt ---&gt;&gt;&gt; Grundangaben'!DY106)))</f>
        <v>8</v>
      </c>
      <c r="DZ40" s="336" t="n">
        <f aca="false">DY40</f>
        <v>8</v>
      </c>
      <c r="EA40" s="337" t="n">
        <f aca="false">IF(DX40='1. Schritt ---&gt;&gt;&gt; Grundangaben'!$X$12,'1. Schritt ---&gt;&gt;&gt; Grundangaben'!$T$12,IF('2. Schritt ---&gt;&gt;&gt; Erfassung &lt;&lt;&lt;'!DX40='1. Schritt ---&gt;&gt;&gt; Grundangaben'!$X$13,'1. Schritt ---&gt;&gt;&gt; Grundangaben'!$T$13,IF('2. Schritt ---&gt;&gt;&gt; Erfassung &lt;&lt;&lt;'!DX40='1. Schritt ---&gt;&gt;&gt; Grundangaben'!$X$14,'1. Schritt ---&gt;&gt;&gt; Grundangaben'!$T$14,IF('2. Schritt ---&gt;&gt;&gt; Erfassung &lt;&lt;&lt;'!DX40='1. Schritt ---&gt;&gt;&gt; Grundangaben'!$X$15,'1. Schritt ---&gt;&gt;&gt; Grundangaben'!$T$15,IF('2. Schritt ---&gt;&gt;&gt; Erfassung &lt;&lt;&lt;'!DX40='1. Schritt ---&gt;&gt;&gt; Grundangaben'!$X$16,'1. Schritt ---&gt;&gt;&gt; Grundangaben'!$T$16,0)))))</f>
        <v>8</v>
      </c>
      <c r="EB40" s="352"/>
      <c r="EC40" s="353"/>
      <c r="ED40" s="354"/>
      <c r="EE40" s="355"/>
      <c r="EF40" s="342" t="str">
        <f aca="false">IF(OR(EE40="S-KUG",EE40="KUG"),IF(DZ40-EB40-EC40&lt;0.001,"!",DZ40-EB40-EC40),"")</f>
        <v/>
      </c>
      <c r="EG40" s="343" t="str">
        <f aca="false">IF(EE40="u",IF(EB40+EC40&gt;0,"!",DZ40),"")</f>
        <v/>
      </c>
      <c r="EH40" s="343" t="n">
        <f aca="false">IF(AND(EE40="u",DZ40&gt;0),1,0)</f>
        <v>0</v>
      </c>
      <c r="EI40" s="343" t="str">
        <f aca="false">IF(EE40="F",IF(EB40+EC40&gt;0,"!",DZ40),"")</f>
        <v/>
      </c>
      <c r="EJ40" s="344" t="str">
        <f aca="false">IF(EE40="K",IF(DZ40-EB40-EC40&lt;0.00001,"!",DZ40-EB40-EC40),"")</f>
        <v/>
      </c>
      <c r="EK40" s="345" t="str">
        <f aca="false">IF(OR(EE40="u",EE40="f",EE40="k",EC40&gt;0),"",IF(EB40-DZ40&gt;0,EB40-DZ40,""))</f>
        <v/>
      </c>
      <c r="EL40" s="346" t="str">
        <f aca="false">IF(EC40=0,"",IF(EC40+EB40-DZ40&gt;0,EC40+EB40-DZ40,""))</f>
        <v/>
      </c>
      <c r="EM40" s="347"/>
      <c r="EN40" s="348" t="n">
        <f aca="false">IF(OR(EE40="u",EE40="f",EE40="k"),"",IF(EB40+EC40-DZ40&gt;-0.001,"",EB40+EC40-DZ40))</f>
        <v>-8</v>
      </c>
      <c r="EO40" s="349"/>
      <c r="EP40" s="350"/>
      <c r="EQ40" s="351"/>
      <c r="ER40" s="334" t="n">
        <f aca="false">21</f>
        <v>21</v>
      </c>
      <c r="ES40" s="335" t="str">
        <f aca="false">ES33</f>
        <v>Mi</v>
      </c>
      <c r="ET40" s="336" t="n">
        <f aca="false">IF(SUM(FG$10)&gt;ER40,0,IF(FG$12="",'1. Schritt ---&gt;&gt;&gt; Grundangaben'!ET106,IF(SUM(FG$12)&lt;ER40,0,'1. Schritt ---&gt;&gt;&gt; Grundangaben'!ET106)))</f>
        <v>8</v>
      </c>
      <c r="EU40" s="336" t="n">
        <f aca="false">ET40</f>
        <v>8</v>
      </c>
      <c r="EV40" s="337" t="n">
        <f aca="false">IF(ES40='1. Schritt ---&gt;&gt;&gt; Grundangaben'!$X$12,'1. Schritt ---&gt;&gt;&gt; Grundangaben'!$T$12,IF('2. Schritt ---&gt;&gt;&gt; Erfassung &lt;&lt;&lt;'!ES40='1. Schritt ---&gt;&gt;&gt; Grundangaben'!$X$13,'1. Schritt ---&gt;&gt;&gt; Grundangaben'!$T$13,IF('2. Schritt ---&gt;&gt;&gt; Erfassung &lt;&lt;&lt;'!ES40='1. Schritt ---&gt;&gt;&gt; Grundangaben'!$X$14,'1. Schritt ---&gt;&gt;&gt; Grundangaben'!$T$14,IF('2. Schritt ---&gt;&gt;&gt; Erfassung &lt;&lt;&lt;'!ES40='1. Schritt ---&gt;&gt;&gt; Grundangaben'!$X$15,'1. Schritt ---&gt;&gt;&gt; Grundangaben'!$T$15,IF('2. Schritt ---&gt;&gt;&gt; Erfassung &lt;&lt;&lt;'!ES40='1. Schritt ---&gt;&gt;&gt; Grundangaben'!$X$16,'1. Schritt ---&gt;&gt;&gt; Grundangaben'!$T$16,0)))))</f>
        <v>8</v>
      </c>
      <c r="EW40" s="352"/>
      <c r="EX40" s="353"/>
      <c r="EY40" s="354"/>
      <c r="EZ40" s="355"/>
      <c r="FA40" s="342" t="str">
        <f aca="false">IF(OR(EZ40="S-KUG",EZ40="KUG"),IF(EU40-EW40-EX40&lt;0.001,"!",EU40-EW40-EX40),"")</f>
        <v/>
      </c>
      <c r="FB40" s="343" t="str">
        <f aca="false">IF(EZ40="u",IF(EW40+EX40&gt;0,"!",EU40),"")</f>
        <v/>
      </c>
      <c r="FC40" s="343" t="n">
        <f aca="false">IF(AND(EZ40="u",EU40&gt;0),1,0)</f>
        <v>0</v>
      </c>
      <c r="FD40" s="343" t="str">
        <f aca="false">IF(EZ40="F",IF(EW40+EX40&gt;0,"!",EU40),"")</f>
        <v/>
      </c>
      <c r="FE40" s="344" t="str">
        <f aca="false">IF(EZ40="K",IF(EU40-EW40-EX40&lt;0.00001,"!",EU40-EW40-EX40),"")</f>
        <v/>
      </c>
      <c r="FF40" s="345" t="str">
        <f aca="false">IF(OR(EZ40="u",EZ40="f",EZ40="k",EX40&gt;0),"",IF(EW40-EU40&gt;0,EW40-EU40,""))</f>
        <v/>
      </c>
      <c r="FG40" s="346" t="str">
        <f aca="false">IF(EX40=0,"",IF(EX40+EW40-EU40&gt;0,EX40+EW40-EU40,""))</f>
        <v/>
      </c>
      <c r="FH40" s="347"/>
      <c r="FI40" s="348" t="n">
        <f aca="false">IF(OR(EZ40="u",EZ40="f",EZ40="k"),"",IF(EW40+EX40-EU40&gt;-0.001,"",EW40+EX40-EU40))</f>
        <v>-8</v>
      </c>
      <c r="FJ40" s="349"/>
      <c r="FK40" s="350"/>
      <c r="FL40" s="351"/>
      <c r="FM40" s="334" t="n">
        <f aca="false">21</f>
        <v>21</v>
      </c>
      <c r="FN40" s="335" t="str">
        <f aca="false">FN33</f>
        <v>Mi</v>
      </c>
      <c r="FO40" s="336" t="n">
        <f aca="false">IF(SUM(GB$10)&gt;FM40,0,IF(GB$12="",'1. Schritt ---&gt;&gt;&gt; Grundangaben'!FO106,IF(SUM(GB$12)&lt;FM40,0,'1. Schritt ---&gt;&gt;&gt; Grundangaben'!FO106)))</f>
        <v>8</v>
      </c>
      <c r="FP40" s="336" t="n">
        <f aca="false">FO40</f>
        <v>8</v>
      </c>
      <c r="FQ40" s="337" t="n">
        <f aca="false">IF(FN40='1. Schritt ---&gt;&gt;&gt; Grundangaben'!$X$12,'1. Schritt ---&gt;&gt;&gt; Grundangaben'!$T$12,IF('2. Schritt ---&gt;&gt;&gt; Erfassung &lt;&lt;&lt;'!FN40='1. Schritt ---&gt;&gt;&gt; Grundangaben'!$X$13,'1. Schritt ---&gt;&gt;&gt; Grundangaben'!$T$13,IF('2. Schritt ---&gt;&gt;&gt; Erfassung &lt;&lt;&lt;'!FN40='1. Schritt ---&gt;&gt;&gt; Grundangaben'!$X$14,'1. Schritt ---&gt;&gt;&gt; Grundangaben'!$T$14,IF('2. Schritt ---&gt;&gt;&gt; Erfassung &lt;&lt;&lt;'!FN40='1. Schritt ---&gt;&gt;&gt; Grundangaben'!$X$15,'1. Schritt ---&gt;&gt;&gt; Grundangaben'!$T$15,IF('2. Schritt ---&gt;&gt;&gt; Erfassung &lt;&lt;&lt;'!FN40='1. Schritt ---&gt;&gt;&gt; Grundangaben'!$X$16,'1. Schritt ---&gt;&gt;&gt; Grundangaben'!$T$16,0)))))</f>
        <v>8</v>
      </c>
      <c r="FR40" s="352"/>
      <c r="FS40" s="353"/>
      <c r="FT40" s="354"/>
      <c r="FU40" s="355"/>
      <c r="FV40" s="342" t="str">
        <f aca="false">IF(OR(FU40="S-KUG",FU40="KUG"),IF(FP40-FR40-FS40&lt;0.001,"!",FP40-FR40-FS40),"")</f>
        <v/>
      </c>
      <c r="FW40" s="343" t="str">
        <f aca="false">IF(FU40="u",IF(FR40+FS40&gt;0,"!",FP40),"")</f>
        <v/>
      </c>
      <c r="FX40" s="343" t="n">
        <f aca="false">IF(AND(FU40="u",FP40&gt;0),1,0)</f>
        <v>0</v>
      </c>
      <c r="FY40" s="343" t="str">
        <f aca="false">IF(FU40="F",IF(FR40+FS40&gt;0,"!",FP40),"")</f>
        <v/>
      </c>
      <c r="FZ40" s="344" t="str">
        <f aca="false">IF(FU40="K",IF(FP40-FR40-FS40&lt;0.00001,"!",FP40-FR40-FS40),"")</f>
        <v/>
      </c>
      <c r="GA40" s="345" t="str">
        <f aca="false">IF(OR(FU40="u",FU40="f",FU40="k",FS40&gt;0),"",IF(FR40-FP40&gt;0,FR40-FP40,""))</f>
        <v/>
      </c>
      <c r="GB40" s="346" t="str">
        <f aca="false">IF(FS40=0,"",IF(FS40+FR40-FP40&gt;0,FS40+FR40-FP40,""))</f>
        <v/>
      </c>
      <c r="GC40" s="347"/>
      <c r="GD40" s="348" t="n">
        <f aca="false">IF(OR(FU40="u",FU40="f",FU40="k"),"",IF(FR40+FS40-FP40&gt;-0.001,"",FR40+FS40-FP40))</f>
        <v>-8</v>
      </c>
      <c r="GE40" s="349"/>
      <c r="GF40" s="350"/>
      <c r="GG40" s="351"/>
      <c r="GH40" s="334" t="n">
        <f aca="false">21</f>
        <v>21</v>
      </c>
      <c r="GI40" s="335" t="str">
        <f aca="false">GI33</f>
        <v>Mi</v>
      </c>
      <c r="GJ40" s="336" t="n">
        <f aca="false">IF(SUM(GW$10)&gt;GH40,0,IF(GW$12="",'1. Schritt ---&gt;&gt;&gt; Grundangaben'!GJ106,IF(SUM(GW$12)&lt;GH40,0,'1. Schritt ---&gt;&gt;&gt; Grundangaben'!GJ106)))</f>
        <v>8</v>
      </c>
      <c r="GK40" s="336" t="n">
        <f aca="false">GJ40</f>
        <v>8</v>
      </c>
      <c r="GL40" s="337" t="n">
        <f aca="false">IF(GI40='1. Schritt ---&gt;&gt;&gt; Grundangaben'!$X$12,'1. Schritt ---&gt;&gt;&gt; Grundangaben'!$T$12,IF('2. Schritt ---&gt;&gt;&gt; Erfassung &lt;&lt;&lt;'!GI40='1. Schritt ---&gt;&gt;&gt; Grundangaben'!$X$13,'1. Schritt ---&gt;&gt;&gt; Grundangaben'!$T$13,IF('2. Schritt ---&gt;&gt;&gt; Erfassung &lt;&lt;&lt;'!GI40='1. Schritt ---&gt;&gt;&gt; Grundangaben'!$X$14,'1. Schritt ---&gt;&gt;&gt; Grundangaben'!$T$14,IF('2. Schritt ---&gt;&gt;&gt; Erfassung &lt;&lt;&lt;'!GI40='1. Schritt ---&gt;&gt;&gt; Grundangaben'!$X$15,'1. Schritt ---&gt;&gt;&gt; Grundangaben'!$T$15,IF('2. Schritt ---&gt;&gt;&gt; Erfassung &lt;&lt;&lt;'!GI40='1. Schritt ---&gt;&gt;&gt; Grundangaben'!$X$16,'1. Schritt ---&gt;&gt;&gt; Grundangaben'!$T$16,0)))))</f>
        <v>8</v>
      </c>
      <c r="GM40" s="352"/>
      <c r="GN40" s="353"/>
      <c r="GO40" s="354"/>
      <c r="GP40" s="355"/>
      <c r="GQ40" s="342" t="str">
        <f aca="false">IF(OR(GP40="S-KUG",GP40="KUG"),IF(GK40-GM40-GN40&lt;0.001,"!",GK40-GM40-GN40),"")</f>
        <v/>
      </c>
      <c r="GR40" s="343" t="str">
        <f aca="false">IF(GP40="u",IF(GM40+GN40&gt;0,"!",GK40),"")</f>
        <v/>
      </c>
      <c r="GS40" s="343" t="n">
        <f aca="false">IF(AND(GP40="u",GK40&gt;0),1,0)</f>
        <v>0</v>
      </c>
      <c r="GT40" s="343" t="str">
        <f aca="false">IF(GP40="F",IF(GM40+GN40&gt;0,"!",GK40),"")</f>
        <v/>
      </c>
      <c r="GU40" s="344" t="str">
        <f aca="false">IF(GP40="K",IF(GK40-GM40-GN40&lt;0.00001,"!",GK40-GM40-GN40),"")</f>
        <v/>
      </c>
      <c r="GV40" s="345" t="str">
        <f aca="false">IF(OR(GP40="u",GP40="f",GP40="k",GN40&gt;0),"",IF(GM40-GK40&gt;0,GM40-GK40,""))</f>
        <v/>
      </c>
      <c r="GW40" s="346" t="str">
        <f aca="false">IF(GN40=0,"",IF(GN40+GM40-GK40&gt;0,GN40+GM40-GK40,""))</f>
        <v/>
      </c>
      <c r="GX40" s="347"/>
      <c r="GY40" s="348" t="n">
        <f aca="false">IF(OR(GP40="u",GP40="f",GP40="k"),"",IF(GM40+GN40-GK40&gt;-0.001,"",GM40+GN40-GK40))</f>
        <v>-8</v>
      </c>
      <c r="GZ40" s="349"/>
      <c r="HA40" s="350"/>
      <c r="HB40" s="351"/>
      <c r="HC40" s="334" t="n">
        <f aca="false">21</f>
        <v>21</v>
      </c>
      <c r="HD40" s="335" t="str">
        <f aca="false">HD33</f>
        <v>Mi</v>
      </c>
      <c r="HE40" s="336" t="n">
        <f aca="false">IF(SUM(HR$10)&gt;HC40,0,IF(HR$12="",'1. Schritt ---&gt;&gt;&gt; Grundangaben'!HE106,IF(SUM(HR$12)&lt;HC40,0,'1. Schritt ---&gt;&gt;&gt; Grundangaben'!HE106)))</f>
        <v>8</v>
      </c>
      <c r="HF40" s="336" t="n">
        <f aca="false">HE40</f>
        <v>8</v>
      </c>
      <c r="HG40" s="337" t="n">
        <f aca="false">IF(HD40='1. Schritt ---&gt;&gt;&gt; Grundangaben'!$X$12,'1. Schritt ---&gt;&gt;&gt; Grundangaben'!$T$12,IF('2. Schritt ---&gt;&gt;&gt; Erfassung &lt;&lt;&lt;'!HD40='1. Schritt ---&gt;&gt;&gt; Grundangaben'!$X$13,'1. Schritt ---&gt;&gt;&gt; Grundangaben'!$T$13,IF('2. Schritt ---&gt;&gt;&gt; Erfassung &lt;&lt;&lt;'!HD40='1. Schritt ---&gt;&gt;&gt; Grundangaben'!$X$14,'1. Schritt ---&gt;&gt;&gt; Grundangaben'!$T$14,IF('2. Schritt ---&gt;&gt;&gt; Erfassung &lt;&lt;&lt;'!HD40='1. Schritt ---&gt;&gt;&gt; Grundangaben'!$X$15,'1. Schritt ---&gt;&gt;&gt; Grundangaben'!$T$15,IF('2. Schritt ---&gt;&gt;&gt; Erfassung &lt;&lt;&lt;'!HD40='1. Schritt ---&gt;&gt;&gt; Grundangaben'!$X$16,'1. Schritt ---&gt;&gt;&gt; Grundangaben'!$T$16,0)))))</f>
        <v>8</v>
      </c>
      <c r="HH40" s="352"/>
      <c r="HI40" s="353"/>
      <c r="HJ40" s="354"/>
      <c r="HK40" s="355"/>
      <c r="HL40" s="342" t="str">
        <f aca="false">IF(OR(HK40="S-KUG",HK40="KUG"),IF(HF40-HH40-HI40&lt;0.001,"!",HF40-HH40-HI40),"")</f>
        <v/>
      </c>
      <c r="HM40" s="343" t="str">
        <f aca="false">IF(HK40="u",IF(HH40+HI40&gt;0,"!",HF40),"")</f>
        <v/>
      </c>
      <c r="HN40" s="343" t="n">
        <f aca="false">IF(AND(HK40="u",HF40&gt;0),1,0)</f>
        <v>0</v>
      </c>
      <c r="HO40" s="343" t="str">
        <f aca="false">IF(HK40="F",IF(HH40+HI40&gt;0,"!",HF40),"")</f>
        <v/>
      </c>
      <c r="HP40" s="344" t="str">
        <f aca="false">IF(HK40="K",IF(HF40-HH40-HI40&lt;0.00001,"!",HF40-HH40-HI40),"")</f>
        <v/>
      </c>
      <c r="HQ40" s="345" t="str">
        <f aca="false">IF(OR(HK40="u",HK40="f",HK40="k",HI40&gt;0),"",IF(HH40-HF40&gt;0,HH40-HF40,""))</f>
        <v/>
      </c>
      <c r="HR40" s="346" t="str">
        <f aca="false">IF(HI40=0,"",IF(HI40+HH40-HF40&gt;0,HI40+HH40-HF40,""))</f>
        <v/>
      </c>
      <c r="HS40" s="347"/>
      <c r="HT40" s="348" t="n">
        <f aca="false">IF(OR(HK40="u",HK40="f",HK40="k"),"",IF(HH40+HI40-HF40&gt;-0.001,"",HH40+HI40-HF40))</f>
        <v>-8</v>
      </c>
      <c r="HU40" s="349"/>
      <c r="HV40" s="350"/>
      <c r="HW40" s="351"/>
      <c r="HX40" s="358" t="n">
        <f aca="false">21</f>
        <v>21</v>
      </c>
      <c r="HY40" s="359" t="str">
        <f aca="false">HY33</f>
        <v>Mi</v>
      </c>
      <c r="HZ40" s="360" t="n">
        <f aca="false">IF(SUM(IM$10)&gt;HX40,0,IF(IM$12="",'1. Schritt ---&gt;&gt;&gt; Grundangaben'!HZ106,IF(SUM(IM$12)&lt;HX40,0,'1. Schritt ---&gt;&gt;&gt; Grundangaben'!HZ106)))</f>
        <v>8</v>
      </c>
      <c r="IA40" s="360" t="n">
        <f aca="false">HZ40</f>
        <v>8</v>
      </c>
      <c r="IB40" s="337" t="n">
        <f aca="false">IF(HY40='1. Schritt ---&gt;&gt;&gt; Grundangaben'!$X$12,'1. Schritt ---&gt;&gt;&gt; Grundangaben'!$T$12,IF('2. Schritt ---&gt;&gt;&gt; Erfassung &lt;&lt;&lt;'!HY40='1. Schritt ---&gt;&gt;&gt; Grundangaben'!$X$13,'1. Schritt ---&gt;&gt;&gt; Grundangaben'!$T$13,IF('2. Schritt ---&gt;&gt;&gt; Erfassung &lt;&lt;&lt;'!HY40='1. Schritt ---&gt;&gt;&gt; Grundangaben'!$X$14,'1. Schritt ---&gt;&gt;&gt; Grundangaben'!$T$14,IF('2. Schritt ---&gt;&gt;&gt; Erfassung &lt;&lt;&lt;'!HY40='1. Schritt ---&gt;&gt;&gt; Grundangaben'!$X$15,'1. Schritt ---&gt;&gt;&gt; Grundangaben'!$T$15,IF('2. Schritt ---&gt;&gt;&gt; Erfassung &lt;&lt;&lt;'!HY40='1. Schritt ---&gt;&gt;&gt; Grundangaben'!$X$16,'1. Schritt ---&gt;&gt;&gt; Grundangaben'!$T$16,0)))))</f>
        <v>8</v>
      </c>
      <c r="IC40" s="338"/>
      <c r="ID40" s="339"/>
      <c r="IE40" s="340"/>
      <c r="IF40" s="362"/>
      <c r="IG40" s="342" t="str">
        <f aca="false">IF(OR(IF40="S-KUG",IF40="KUG"),IF(IA40-IC40-ID40&lt;0.001,"!",IA40-IC40-ID40),"")</f>
        <v/>
      </c>
      <c r="IH40" s="343" t="str">
        <f aca="false">IF(IF40="u",IF(IC40+ID40&gt;0,"!",IA40),"")</f>
        <v/>
      </c>
      <c r="II40" s="343" t="n">
        <f aca="false">IF(AND(IF40="u",IA40&gt;0),1,0)</f>
        <v>0</v>
      </c>
      <c r="IJ40" s="343" t="str">
        <f aca="false">IF(IF40="F",IF(IC40+ID40&gt;0,"!",IA40),"")</f>
        <v/>
      </c>
      <c r="IK40" s="344" t="str">
        <f aca="false">IF(IF40="K",IF(IA40-IC40-ID40&lt;0.00001,"!",IA40-IC40-ID40),"")</f>
        <v/>
      </c>
      <c r="IL40" s="345" t="str">
        <f aca="false">IF(OR(IF40="u",IF40="f",IF40="k",ID40&gt;0),"",IF(IC40-IA40&gt;0,IC40-IA40,""))</f>
        <v/>
      </c>
      <c r="IM40" s="346" t="str">
        <f aca="false">IF(ID40=0,"",IF(ID40+IC40-IA40&gt;0,ID40+IC40-IA40,""))</f>
        <v/>
      </c>
      <c r="IN40" s="347"/>
      <c r="IO40" s="348" t="n">
        <f aca="false">IF(OR(IF40="u",IF40="f",IF40="k"),"",IF(IC40+ID40-IA40&gt;-0.001,"",IC40+ID40-IA40))</f>
        <v>-8</v>
      </c>
      <c r="IP40" s="349"/>
      <c r="IQ40" s="350"/>
      <c r="IR40" s="351"/>
    </row>
    <row r="41" s="361" customFormat="true" ht="23.1" hidden="false" customHeight="true" outlineLevel="0" collapsed="false">
      <c r="A41" s="334" t="n">
        <f aca="false">22</f>
        <v>22</v>
      </c>
      <c r="B41" s="335" t="str">
        <f aca="false">B34</f>
        <v>Do</v>
      </c>
      <c r="C41" s="336" t="n">
        <f aca="false">IF(SUM(P$10)&gt;A41,0,IF(P$12="",'1. Schritt ---&gt;&gt;&gt; Grundangaben'!C107,IF(SUM(P$12)&lt;A41,0,'1. Schritt ---&gt;&gt;&gt; Grundangaben'!C107)))</f>
        <v>8</v>
      </c>
      <c r="D41" s="336" t="n">
        <f aca="false">C41</f>
        <v>8</v>
      </c>
      <c r="E41" s="337" t="n">
        <f aca="false">IF(B41='1. Schritt ---&gt;&gt;&gt; Grundangaben'!$X$12,'1. Schritt ---&gt;&gt;&gt; Grundangaben'!$T$12,IF('2. Schritt ---&gt;&gt;&gt; Erfassung &lt;&lt;&lt;'!B41='1. Schritt ---&gt;&gt;&gt; Grundangaben'!$X$13,'1. Schritt ---&gt;&gt;&gt; Grundangaben'!$T$13,IF('2. Schritt ---&gt;&gt;&gt; Erfassung &lt;&lt;&lt;'!B41='1. Schritt ---&gt;&gt;&gt; Grundangaben'!$X$14,'1. Schritt ---&gt;&gt;&gt; Grundangaben'!$T$14,IF('2. Schritt ---&gt;&gt;&gt; Erfassung &lt;&lt;&lt;'!B41='1. Schritt ---&gt;&gt;&gt; Grundangaben'!$X$15,'1. Schritt ---&gt;&gt;&gt; Grundangaben'!$T$15,IF('2. Schritt ---&gt;&gt;&gt; Erfassung &lt;&lt;&lt;'!B41='1. Schritt ---&gt;&gt;&gt; Grundangaben'!$X$16,'1. Schritt ---&gt;&gt;&gt; Grundangaben'!$T$16,0)))))</f>
        <v>8</v>
      </c>
      <c r="F41" s="352"/>
      <c r="G41" s="353"/>
      <c r="H41" s="354"/>
      <c r="I41" s="356"/>
      <c r="J41" s="342" t="str">
        <f aca="false">IF(OR(I41="S-KUG",I41="KUG"),IF(D41-F41-G41&lt;0.001,"!",D41-F41-G41),"")</f>
        <v/>
      </c>
      <c r="K41" s="343" t="str">
        <f aca="false">IF(I41="u",IF(F41+G41&gt;0,"!",D41),"")</f>
        <v/>
      </c>
      <c r="L41" s="343" t="n">
        <f aca="false">IF(AND(I41="u",D41&gt;0),1,0)</f>
        <v>0</v>
      </c>
      <c r="M41" s="343" t="str">
        <f aca="false">IF(I41="F",IF(F41+G41&gt;0,"!",D41),"")</f>
        <v/>
      </c>
      <c r="N41" s="344" t="str">
        <f aca="false">IF(I41="K",IF(D41-F41-G41&lt;0.00001,"!",D41-F41-G41),"")</f>
        <v/>
      </c>
      <c r="O41" s="345" t="str">
        <f aca="false">IF(OR(I41="u",I41="f",I41="k",G41&gt;0),"",IF(F41-D41&gt;0,F41-D41,""))</f>
        <v/>
      </c>
      <c r="P41" s="346" t="str">
        <f aca="false">IF(G41=0,"",IF(G41+F41-D41&gt;0,G41+F41-D41,""))</f>
        <v/>
      </c>
      <c r="Q41" s="347"/>
      <c r="R41" s="348" t="n">
        <f aca="false">IF(OR(I41="u",I41="f",I41="k"),"",IF(F41+G41-D41&gt;-0.001,"",F41+G41-D41))</f>
        <v>-8</v>
      </c>
      <c r="S41" s="349"/>
      <c r="T41" s="350"/>
      <c r="U41" s="351"/>
      <c r="V41" s="334" t="n">
        <f aca="false">22</f>
        <v>22</v>
      </c>
      <c r="W41" s="335" t="str">
        <f aca="false">W34</f>
        <v>Do</v>
      </c>
      <c r="X41" s="336" t="n">
        <f aca="false">IF(SUM(AK$10)&gt;V41,0,IF(AK$12="",'1. Schritt ---&gt;&gt;&gt; Grundangaben'!X107,IF(SUM(AK$12)&lt;V41,0,'1. Schritt ---&gt;&gt;&gt; Grundangaben'!X107)))</f>
        <v>8</v>
      </c>
      <c r="Y41" s="336" t="n">
        <f aca="false">X41</f>
        <v>8</v>
      </c>
      <c r="Z41" s="337" t="n">
        <f aca="false">IF(W41='1. Schritt ---&gt;&gt;&gt; Grundangaben'!$X$12,'1. Schritt ---&gt;&gt;&gt; Grundangaben'!$T$12,IF('2. Schritt ---&gt;&gt;&gt; Erfassung &lt;&lt;&lt;'!W41='1. Schritt ---&gt;&gt;&gt; Grundangaben'!$X$13,'1. Schritt ---&gt;&gt;&gt; Grundangaben'!$T$13,IF('2. Schritt ---&gt;&gt;&gt; Erfassung &lt;&lt;&lt;'!W41='1. Schritt ---&gt;&gt;&gt; Grundangaben'!$X$14,'1. Schritt ---&gt;&gt;&gt; Grundangaben'!$T$14,IF('2. Schritt ---&gt;&gt;&gt; Erfassung &lt;&lt;&lt;'!W41='1. Schritt ---&gt;&gt;&gt; Grundangaben'!$X$15,'1. Schritt ---&gt;&gt;&gt; Grundangaben'!$T$15,IF('2. Schritt ---&gt;&gt;&gt; Erfassung &lt;&lt;&lt;'!W41='1. Schritt ---&gt;&gt;&gt; Grundangaben'!$X$16,'1. Schritt ---&gt;&gt;&gt; Grundangaben'!$T$16,0)))))</f>
        <v>8</v>
      </c>
      <c r="AA41" s="352"/>
      <c r="AB41" s="353"/>
      <c r="AC41" s="354"/>
      <c r="AD41" s="355"/>
      <c r="AE41" s="342" t="str">
        <f aca="false">IF(OR(AD41="S-KUG",AD41="KUG"),IF(Y41-AA41-AB41&lt;0.001,"!",Y41-AA41-AB41),"")</f>
        <v/>
      </c>
      <c r="AF41" s="343" t="str">
        <f aca="false">IF(AD41="u",IF(AA41+AB41&gt;0,"!",Y41),"")</f>
        <v/>
      </c>
      <c r="AG41" s="343" t="n">
        <f aca="false">IF(AND(AD41="u",Y41&gt;0),1,0)</f>
        <v>0</v>
      </c>
      <c r="AH41" s="343" t="str">
        <f aca="false">IF(AD41="F",IF(AA41+AB41&gt;0,"!",Y41),"")</f>
        <v/>
      </c>
      <c r="AI41" s="344" t="str">
        <f aca="false">IF(AD41="K",IF(Y41-AA41-AB41&lt;0.00001,"!",Y41-AA41-AB41),"")</f>
        <v/>
      </c>
      <c r="AJ41" s="345" t="str">
        <f aca="false">IF(OR(AD41="u",AD41="f",AD41="k",AB41&gt;0),"",IF(AA41-Y41&gt;0,AA41-Y41,""))</f>
        <v/>
      </c>
      <c r="AK41" s="346" t="str">
        <f aca="false">IF(AB41=0,"",IF(AB41+AA41-Y41&gt;0,AB41+AA41-Y41,""))</f>
        <v/>
      </c>
      <c r="AL41" s="347"/>
      <c r="AM41" s="348" t="n">
        <f aca="false">IF(OR(AD41="u",AD41="f",AD41="k"),"",IF(AA41+AB41-Y41&gt;-0.001,"",AA41+AB41-Y41))</f>
        <v>-8</v>
      </c>
      <c r="AN41" s="349"/>
      <c r="AO41" s="350"/>
      <c r="AP41" s="351"/>
      <c r="AQ41" s="334" t="n">
        <f aca="false">22</f>
        <v>22</v>
      </c>
      <c r="AR41" s="335" t="str">
        <f aca="false">AR34</f>
        <v>Do</v>
      </c>
      <c r="AS41" s="336" t="n">
        <f aca="false">IF(SUM(BF$10)&gt;AQ41,0,IF(BF$12="",'1. Schritt ---&gt;&gt;&gt; Grundangaben'!AS107,IF(SUM(BF$12)&lt;AQ41,0,'1. Schritt ---&gt;&gt;&gt; Grundangaben'!AS107)))</f>
        <v>8</v>
      </c>
      <c r="AT41" s="336" t="n">
        <f aca="false">AS41</f>
        <v>8</v>
      </c>
      <c r="AU41" s="337" t="n">
        <f aca="false">IF(AR41='1. Schritt ---&gt;&gt;&gt; Grundangaben'!$X$12,'1. Schritt ---&gt;&gt;&gt; Grundangaben'!$T$12,IF('2. Schritt ---&gt;&gt;&gt; Erfassung &lt;&lt;&lt;'!AR41='1. Schritt ---&gt;&gt;&gt; Grundangaben'!$X$13,'1. Schritt ---&gt;&gt;&gt; Grundangaben'!$T$13,IF('2. Schritt ---&gt;&gt;&gt; Erfassung &lt;&lt;&lt;'!AR41='1. Schritt ---&gt;&gt;&gt; Grundangaben'!$X$14,'1. Schritt ---&gt;&gt;&gt; Grundangaben'!$T$14,IF('2. Schritt ---&gt;&gt;&gt; Erfassung &lt;&lt;&lt;'!AR41='1. Schritt ---&gt;&gt;&gt; Grundangaben'!$X$15,'1. Schritt ---&gt;&gt;&gt; Grundangaben'!$T$15,IF('2. Schritt ---&gt;&gt;&gt; Erfassung &lt;&lt;&lt;'!AR41='1. Schritt ---&gt;&gt;&gt; Grundangaben'!$X$16,'1. Schritt ---&gt;&gt;&gt; Grundangaben'!$T$16,0)))))</f>
        <v>8</v>
      </c>
      <c r="AV41" s="352"/>
      <c r="AW41" s="353"/>
      <c r="AX41" s="354"/>
      <c r="AY41" s="355"/>
      <c r="AZ41" s="342" t="str">
        <f aca="false">IF(OR(AY41="S-KUG",AY41="KUG"),IF(AT41-AV41-AW41&lt;0.001,"!",AT41-AV41-AW41),"")</f>
        <v/>
      </c>
      <c r="BA41" s="343" t="str">
        <f aca="false">IF(AY41="u",IF(AV41+AW41&gt;0,"!",AT41),"")</f>
        <v/>
      </c>
      <c r="BB41" s="343" t="n">
        <f aca="false">IF(AND(AY41="u",AT41&gt;0),1,0)</f>
        <v>0</v>
      </c>
      <c r="BC41" s="343" t="str">
        <f aca="false">IF(AY41="F",IF(AV41+AW41&gt;0,"!",AT41),"")</f>
        <v/>
      </c>
      <c r="BD41" s="344" t="str">
        <f aca="false">IF(AY41="K",IF(AT41-AV41-AW41&lt;0.00001,"!",AT41-AV41-AW41),"")</f>
        <v/>
      </c>
      <c r="BE41" s="345" t="str">
        <f aca="false">IF(OR(AY41="u",AY41="f",AY41="k",AW41&gt;0),"",IF(AV41-AT41&gt;0,AV41-AT41,""))</f>
        <v/>
      </c>
      <c r="BF41" s="346" t="str">
        <f aca="false">IF(AW41=0,"",IF(AW41+AV41-AT41&gt;0,AW41+AV41-AT41,""))</f>
        <v/>
      </c>
      <c r="BG41" s="347"/>
      <c r="BH41" s="348" t="n">
        <f aca="false">IF(OR(AY41="u",AY41="f",AY41="k"),"",IF(AV41+AW41-AT41&gt;-0.001,"",AV41+AW41-AT41))</f>
        <v>-8</v>
      </c>
      <c r="BI41" s="349"/>
      <c r="BJ41" s="350"/>
      <c r="BK41" s="351"/>
      <c r="BL41" s="334" t="n">
        <f aca="false">22</f>
        <v>22</v>
      </c>
      <c r="BM41" s="335" t="str">
        <f aca="false">BM34</f>
        <v>Do</v>
      </c>
      <c r="BN41" s="336" t="n">
        <f aca="false">IF(SUM(CA$10)&gt;BL41,0,IF(CA$12="",'1. Schritt ---&gt;&gt;&gt; Grundangaben'!BN107,IF(SUM(CA$12)&lt;BL41,0,'1. Schritt ---&gt;&gt;&gt; Grundangaben'!BN107)))</f>
        <v>8</v>
      </c>
      <c r="BO41" s="336" t="n">
        <f aca="false">BN41</f>
        <v>8</v>
      </c>
      <c r="BP41" s="337" t="n">
        <f aca="false">IF(BM41='1. Schritt ---&gt;&gt;&gt; Grundangaben'!$X$12,'1. Schritt ---&gt;&gt;&gt; Grundangaben'!$T$12,IF('2. Schritt ---&gt;&gt;&gt; Erfassung &lt;&lt;&lt;'!BM41='1. Schritt ---&gt;&gt;&gt; Grundangaben'!$X$13,'1. Schritt ---&gt;&gt;&gt; Grundangaben'!$T$13,IF('2. Schritt ---&gt;&gt;&gt; Erfassung &lt;&lt;&lt;'!BM41='1. Schritt ---&gt;&gt;&gt; Grundangaben'!$X$14,'1. Schritt ---&gt;&gt;&gt; Grundangaben'!$T$14,IF('2. Schritt ---&gt;&gt;&gt; Erfassung &lt;&lt;&lt;'!BM41='1. Schritt ---&gt;&gt;&gt; Grundangaben'!$X$15,'1. Schritt ---&gt;&gt;&gt; Grundangaben'!$T$15,IF('2. Schritt ---&gt;&gt;&gt; Erfassung &lt;&lt;&lt;'!BM41='1. Schritt ---&gt;&gt;&gt; Grundangaben'!$X$16,'1. Schritt ---&gt;&gt;&gt; Grundangaben'!$T$16,0)))))</f>
        <v>8</v>
      </c>
      <c r="BQ41" s="352"/>
      <c r="BR41" s="353"/>
      <c r="BS41" s="354"/>
      <c r="BT41" s="355"/>
      <c r="BU41" s="342" t="str">
        <f aca="false">IF(OR(BT41="S-KUG",BT41="KUG"),IF(BO41-BQ41-BR41&lt;0.001,"!",BO41-BQ41-BR41),"")</f>
        <v/>
      </c>
      <c r="BV41" s="343" t="str">
        <f aca="false">IF(BT41="u",IF(BQ41+BR41&gt;0,"!",BO41),"")</f>
        <v/>
      </c>
      <c r="BW41" s="343" t="n">
        <f aca="false">IF(AND(BT41="u",BO41&gt;0),1,0)</f>
        <v>0</v>
      </c>
      <c r="BX41" s="343" t="str">
        <f aca="false">IF(BT41="F",IF(BQ41+BR41&gt;0,"!",BO41),"")</f>
        <v/>
      </c>
      <c r="BY41" s="344" t="str">
        <f aca="false">IF(BT41="K",IF(BO41-BQ41-BR41&lt;0.00001,"!",BO41-BQ41-BR41),"")</f>
        <v/>
      </c>
      <c r="BZ41" s="345" t="str">
        <f aca="false">IF(OR(BT41="u",BT41="f",BT41="k",BR41&gt;0),"",IF(BQ41-BO41&gt;0,BQ41-BO41,""))</f>
        <v/>
      </c>
      <c r="CA41" s="346" t="str">
        <f aca="false">IF(BR41=0,"",IF(BR41+BQ41-BO41&gt;0,BR41+BQ41-BO41,""))</f>
        <v/>
      </c>
      <c r="CB41" s="347"/>
      <c r="CC41" s="348" t="n">
        <f aca="false">IF(OR(BT41="u",BT41="f",BT41="k"),"",IF(BQ41+BR41-BO41&gt;-0.001,"",BQ41+BR41-BO41))</f>
        <v>-8</v>
      </c>
      <c r="CD41" s="349"/>
      <c r="CE41" s="350"/>
      <c r="CF41" s="351"/>
      <c r="CG41" s="334" t="n">
        <f aca="false">22</f>
        <v>22</v>
      </c>
      <c r="CH41" s="335" t="str">
        <f aca="false">CH34</f>
        <v>Do</v>
      </c>
      <c r="CI41" s="336" t="n">
        <f aca="false">IF(SUM(CV$10)&gt;CG41,0,IF(CV$12="",'1. Schritt ---&gt;&gt;&gt; Grundangaben'!CI107,IF(SUM(CV$12)&lt;CG41,0,'1. Schritt ---&gt;&gt;&gt; Grundangaben'!CI107)))</f>
        <v>8</v>
      </c>
      <c r="CJ41" s="336" t="n">
        <f aca="false">CI41</f>
        <v>8</v>
      </c>
      <c r="CK41" s="337" t="n">
        <f aca="false">IF(CH41='1. Schritt ---&gt;&gt;&gt; Grundangaben'!$X$12,'1. Schritt ---&gt;&gt;&gt; Grundangaben'!$T$12,IF('2. Schritt ---&gt;&gt;&gt; Erfassung &lt;&lt;&lt;'!CH41='1. Schritt ---&gt;&gt;&gt; Grundangaben'!$X$13,'1. Schritt ---&gt;&gt;&gt; Grundangaben'!$T$13,IF('2. Schritt ---&gt;&gt;&gt; Erfassung &lt;&lt;&lt;'!CH41='1. Schritt ---&gt;&gt;&gt; Grundangaben'!$X$14,'1. Schritt ---&gt;&gt;&gt; Grundangaben'!$T$14,IF('2. Schritt ---&gt;&gt;&gt; Erfassung &lt;&lt;&lt;'!CH41='1. Schritt ---&gt;&gt;&gt; Grundangaben'!$X$15,'1. Schritt ---&gt;&gt;&gt; Grundangaben'!$T$15,IF('2. Schritt ---&gt;&gt;&gt; Erfassung &lt;&lt;&lt;'!CH41='1. Schritt ---&gt;&gt;&gt; Grundangaben'!$X$16,'1. Schritt ---&gt;&gt;&gt; Grundangaben'!$T$16,0)))))</f>
        <v>8</v>
      </c>
      <c r="CL41" s="352"/>
      <c r="CM41" s="353"/>
      <c r="CN41" s="354"/>
      <c r="CO41" s="355"/>
      <c r="CP41" s="342" t="str">
        <f aca="false">IF(OR(CO41="S-KUG",CO41="KUG"),IF(CJ41-CL41-CM41&lt;0.001,"!",CJ41-CL41-CM41),"")</f>
        <v/>
      </c>
      <c r="CQ41" s="343" t="str">
        <f aca="false">IF(CO41="u",IF(CL41+CM41&gt;0,"!",CJ41),"")</f>
        <v/>
      </c>
      <c r="CR41" s="343" t="n">
        <f aca="false">IF(AND(CO41="u",CJ41&gt;0),1,0)</f>
        <v>0</v>
      </c>
      <c r="CS41" s="343" t="str">
        <f aca="false">IF(CO41="F",IF(CL41+CM41&gt;0,"!",CJ41),"")</f>
        <v/>
      </c>
      <c r="CT41" s="344" t="str">
        <f aca="false">IF(CO41="K",IF(CJ41-CL41-CM41&lt;0.00001,"!",CJ41-CL41-CM41),"")</f>
        <v/>
      </c>
      <c r="CU41" s="345" t="str">
        <f aca="false">IF(OR(CO41="u",CO41="f",CO41="k",CM41&gt;0),"",IF(CL41-CJ41&gt;0,CL41-CJ41,""))</f>
        <v/>
      </c>
      <c r="CV41" s="346" t="str">
        <f aca="false">IF(CM41=0,"",IF(CM41+CL41-CJ41&gt;0,CM41+CL41-CJ41,""))</f>
        <v/>
      </c>
      <c r="CW41" s="347"/>
      <c r="CX41" s="348" t="n">
        <f aca="false">IF(OR(CO41="u",CO41="f",CO41="k"),"",IF(CL41+CM41-CJ41&gt;-0.001,"",CL41+CM41-CJ41))</f>
        <v>-8</v>
      </c>
      <c r="CY41" s="349"/>
      <c r="CZ41" s="350"/>
      <c r="DA41" s="351"/>
      <c r="DB41" s="334" t="n">
        <f aca="false">22</f>
        <v>22</v>
      </c>
      <c r="DC41" s="335" t="str">
        <f aca="false">DC34</f>
        <v>Do</v>
      </c>
      <c r="DD41" s="336" t="n">
        <f aca="false">IF(SUM(DQ$10)&gt;DB41,0,IF(DQ$12="",'1. Schritt ---&gt;&gt;&gt; Grundangaben'!DD107,IF(SUM(DQ$12)&lt;DB41,0,'1. Schritt ---&gt;&gt;&gt; Grundangaben'!DD107)))</f>
        <v>8</v>
      </c>
      <c r="DE41" s="336" t="n">
        <f aca="false">DD41</f>
        <v>8</v>
      </c>
      <c r="DF41" s="337" t="n">
        <f aca="false">IF(DC41='1. Schritt ---&gt;&gt;&gt; Grundangaben'!$X$12,'1. Schritt ---&gt;&gt;&gt; Grundangaben'!$T$12,IF('2. Schritt ---&gt;&gt;&gt; Erfassung &lt;&lt;&lt;'!DC41='1. Schritt ---&gt;&gt;&gt; Grundangaben'!$X$13,'1. Schritt ---&gt;&gt;&gt; Grundangaben'!$T$13,IF('2. Schritt ---&gt;&gt;&gt; Erfassung &lt;&lt;&lt;'!DC41='1. Schritt ---&gt;&gt;&gt; Grundangaben'!$X$14,'1. Schritt ---&gt;&gt;&gt; Grundangaben'!$T$14,IF('2. Schritt ---&gt;&gt;&gt; Erfassung &lt;&lt;&lt;'!DC41='1. Schritt ---&gt;&gt;&gt; Grundangaben'!$X$15,'1. Schritt ---&gt;&gt;&gt; Grundangaben'!$T$15,IF('2. Schritt ---&gt;&gt;&gt; Erfassung &lt;&lt;&lt;'!DC41='1. Schritt ---&gt;&gt;&gt; Grundangaben'!$X$16,'1. Schritt ---&gt;&gt;&gt; Grundangaben'!$T$16,0)))))</f>
        <v>8</v>
      </c>
      <c r="DG41" s="352"/>
      <c r="DH41" s="353"/>
      <c r="DI41" s="354"/>
      <c r="DJ41" s="355"/>
      <c r="DK41" s="342" t="str">
        <f aca="false">IF(OR(DJ41="S-KUG",DJ41="KUG"),IF(DE41-DG41-DH41&lt;0.001,"!",DE41-DG41-DH41),"")</f>
        <v/>
      </c>
      <c r="DL41" s="343" t="str">
        <f aca="false">IF(DJ41="u",IF(DG41+DH41&gt;0,"!",DE41),"")</f>
        <v/>
      </c>
      <c r="DM41" s="343" t="n">
        <f aca="false">IF(AND(DJ41="u",DE41&gt;0),1,0)</f>
        <v>0</v>
      </c>
      <c r="DN41" s="343" t="str">
        <f aca="false">IF(DJ41="F",IF(DG41+DH41&gt;0,"!",DE41),"")</f>
        <v/>
      </c>
      <c r="DO41" s="344" t="str">
        <f aca="false">IF(DJ41="K",IF(DE41-DG41-DH41&lt;0.00001,"!",DE41-DG41-DH41),"")</f>
        <v/>
      </c>
      <c r="DP41" s="345" t="str">
        <f aca="false">IF(OR(DJ41="u",DJ41="f",DJ41="k",DH41&gt;0),"",IF(DG41-DE41&gt;0,DG41-DE41,""))</f>
        <v/>
      </c>
      <c r="DQ41" s="346" t="str">
        <f aca="false">IF(DH41=0,"",IF(DH41+DG41-DE41&gt;0,DH41+DG41-DE41,""))</f>
        <v/>
      </c>
      <c r="DR41" s="347"/>
      <c r="DS41" s="348" t="n">
        <f aca="false">IF(OR(DJ41="u",DJ41="f",DJ41="k"),"",IF(DG41+DH41-DE41&gt;-0.001,"",DG41+DH41-DE41))</f>
        <v>-8</v>
      </c>
      <c r="DT41" s="349"/>
      <c r="DU41" s="350"/>
      <c r="DV41" s="351"/>
      <c r="DW41" s="334" t="n">
        <f aca="false">22</f>
        <v>22</v>
      </c>
      <c r="DX41" s="335" t="str">
        <f aca="false">DX34</f>
        <v>Do</v>
      </c>
      <c r="DY41" s="336" t="n">
        <f aca="false">IF(SUM(EL$10)&gt;DW41,0,IF(EL$12="",'1. Schritt ---&gt;&gt;&gt; Grundangaben'!DY107,IF(SUM(EL$12)&lt;DW41,0,'1. Schritt ---&gt;&gt;&gt; Grundangaben'!DY107)))</f>
        <v>8</v>
      </c>
      <c r="DZ41" s="336" t="n">
        <f aca="false">DY41</f>
        <v>8</v>
      </c>
      <c r="EA41" s="337" t="n">
        <f aca="false">IF(DX41='1. Schritt ---&gt;&gt;&gt; Grundangaben'!$X$12,'1. Schritt ---&gt;&gt;&gt; Grundangaben'!$T$12,IF('2. Schritt ---&gt;&gt;&gt; Erfassung &lt;&lt;&lt;'!DX41='1. Schritt ---&gt;&gt;&gt; Grundangaben'!$X$13,'1. Schritt ---&gt;&gt;&gt; Grundangaben'!$T$13,IF('2. Schritt ---&gt;&gt;&gt; Erfassung &lt;&lt;&lt;'!DX41='1. Schritt ---&gt;&gt;&gt; Grundangaben'!$X$14,'1. Schritt ---&gt;&gt;&gt; Grundangaben'!$T$14,IF('2. Schritt ---&gt;&gt;&gt; Erfassung &lt;&lt;&lt;'!DX41='1. Schritt ---&gt;&gt;&gt; Grundangaben'!$X$15,'1. Schritt ---&gt;&gt;&gt; Grundangaben'!$T$15,IF('2. Schritt ---&gt;&gt;&gt; Erfassung &lt;&lt;&lt;'!DX41='1. Schritt ---&gt;&gt;&gt; Grundangaben'!$X$16,'1. Schritt ---&gt;&gt;&gt; Grundangaben'!$T$16,0)))))</f>
        <v>8</v>
      </c>
      <c r="EB41" s="352"/>
      <c r="EC41" s="353"/>
      <c r="ED41" s="354"/>
      <c r="EE41" s="355"/>
      <c r="EF41" s="342" t="str">
        <f aca="false">IF(OR(EE41="S-KUG",EE41="KUG"),IF(DZ41-EB41-EC41&lt;0.001,"!",DZ41-EB41-EC41),"")</f>
        <v/>
      </c>
      <c r="EG41" s="343" t="str">
        <f aca="false">IF(EE41="u",IF(EB41+EC41&gt;0,"!",DZ41),"")</f>
        <v/>
      </c>
      <c r="EH41" s="343" t="n">
        <f aca="false">IF(AND(EE41="u",DZ41&gt;0),1,0)</f>
        <v>0</v>
      </c>
      <c r="EI41" s="343" t="str">
        <f aca="false">IF(EE41="F",IF(EB41+EC41&gt;0,"!",DZ41),"")</f>
        <v/>
      </c>
      <c r="EJ41" s="344" t="str">
        <f aca="false">IF(EE41="K",IF(DZ41-EB41-EC41&lt;0.00001,"!",DZ41-EB41-EC41),"")</f>
        <v/>
      </c>
      <c r="EK41" s="345" t="str">
        <f aca="false">IF(OR(EE41="u",EE41="f",EE41="k",EC41&gt;0),"",IF(EB41-DZ41&gt;0,EB41-DZ41,""))</f>
        <v/>
      </c>
      <c r="EL41" s="346" t="str">
        <f aca="false">IF(EC41=0,"",IF(EC41+EB41-DZ41&gt;0,EC41+EB41-DZ41,""))</f>
        <v/>
      </c>
      <c r="EM41" s="347"/>
      <c r="EN41" s="348" t="n">
        <f aca="false">IF(OR(EE41="u",EE41="f",EE41="k"),"",IF(EB41+EC41-DZ41&gt;-0.001,"",EB41+EC41-DZ41))</f>
        <v>-8</v>
      </c>
      <c r="EO41" s="349"/>
      <c r="EP41" s="350"/>
      <c r="EQ41" s="351"/>
      <c r="ER41" s="334" t="n">
        <f aca="false">22</f>
        <v>22</v>
      </c>
      <c r="ES41" s="335" t="str">
        <f aca="false">ES34</f>
        <v>Do</v>
      </c>
      <c r="ET41" s="336" t="n">
        <f aca="false">IF(SUM(FG$10)&gt;ER41,0,IF(FG$12="",'1. Schritt ---&gt;&gt;&gt; Grundangaben'!ET107,IF(SUM(FG$12)&lt;ER41,0,'1. Schritt ---&gt;&gt;&gt; Grundangaben'!ET107)))</f>
        <v>8</v>
      </c>
      <c r="EU41" s="336" t="n">
        <f aca="false">ET41</f>
        <v>8</v>
      </c>
      <c r="EV41" s="337" t="n">
        <f aca="false">IF(ES41='1. Schritt ---&gt;&gt;&gt; Grundangaben'!$X$12,'1. Schritt ---&gt;&gt;&gt; Grundangaben'!$T$12,IF('2. Schritt ---&gt;&gt;&gt; Erfassung &lt;&lt;&lt;'!ES41='1. Schritt ---&gt;&gt;&gt; Grundangaben'!$X$13,'1. Schritt ---&gt;&gt;&gt; Grundangaben'!$T$13,IF('2. Schritt ---&gt;&gt;&gt; Erfassung &lt;&lt;&lt;'!ES41='1. Schritt ---&gt;&gt;&gt; Grundangaben'!$X$14,'1. Schritt ---&gt;&gt;&gt; Grundangaben'!$T$14,IF('2. Schritt ---&gt;&gt;&gt; Erfassung &lt;&lt;&lt;'!ES41='1. Schritt ---&gt;&gt;&gt; Grundangaben'!$X$15,'1. Schritt ---&gt;&gt;&gt; Grundangaben'!$T$15,IF('2. Schritt ---&gt;&gt;&gt; Erfassung &lt;&lt;&lt;'!ES41='1. Schritt ---&gt;&gt;&gt; Grundangaben'!$X$16,'1. Schritt ---&gt;&gt;&gt; Grundangaben'!$T$16,0)))))</f>
        <v>8</v>
      </c>
      <c r="EW41" s="352"/>
      <c r="EX41" s="353"/>
      <c r="EY41" s="354"/>
      <c r="EZ41" s="355"/>
      <c r="FA41" s="342" t="str">
        <f aca="false">IF(OR(EZ41="S-KUG",EZ41="KUG"),IF(EU41-EW41-EX41&lt;0.001,"!",EU41-EW41-EX41),"")</f>
        <v/>
      </c>
      <c r="FB41" s="343" t="str">
        <f aca="false">IF(EZ41="u",IF(EW41+EX41&gt;0,"!",EU41),"")</f>
        <v/>
      </c>
      <c r="FC41" s="343" t="n">
        <f aca="false">IF(AND(EZ41="u",EU41&gt;0),1,0)</f>
        <v>0</v>
      </c>
      <c r="FD41" s="343" t="str">
        <f aca="false">IF(EZ41="F",IF(EW41+EX41&gt;0,"!",EU41),"")</f>
        <v/>
      </c>
      <c r="FE41" s="344" t="str">
        <f aca="false">IF(EZ41="K",IF(EU41-EW41-EX41&lt;0.00001,"!",EU41-EW41-EX41),"")</f>
        <v/>
      </c>
      <c r="FF41" s="345" t="str">
        <f aca="false">IF(OR(EZ41="u",EZ41="f",EZ41="k",EX41&gt;0),"",IF(EW41-EU41&gt;0,EW41-EU41,""))</f>
        <v/>
      </c>
      <c r="FG41" s="346" t="str">
        <f aca="false">IF(EX41=0,"",IF(EX41+EW41-EU41&gt;0,EX41+EW41-EU41,""))</f>
        <v/>
      </c>
      <c r="FH41" s="347"/>
      <c r="FI41" s="348" t="n">
        <f aca="false">IF(OR(EZ41="u",EZ41="f",EZ41="k"),"",IF(EW41+EX41-EU41&gt;-0.001,"",EW41+EX41-EU41))</f>
        <v>-8</v>
      </c>
      <c r="FJ41" s="349"/>
      <c r="FK41" s="350"/>
      <c r="FL41" s="351"/>
      <c r="FM41" s="334" t="n">
        <f aca="false">22</f>
        <v>22</v>
      </c>
      <c r="FN41" s="335" t="str">
        <f aca="false">FN34</f>
        <v>Do</v>
      </c>
      <c r="FO41" s="336" t="n">
        <f aca="false">IF(SUM(GB$10)&gt;FM41,0,IF(GB$12="",'1. Schritt ---&gt;&gt;&gt; Grundangaben'!FO107,IF(SUM(GB$12)&lt;FM41,0,'1. Schritt ---&gt;&gt;&gt; Grundangaben'!FO107)))</f>
        <v>8</v>
      </c>
      <c r="FP41" s="336" t="n">
        <f aca="false">FO41</f>
        <v>8</v>
      </c>
      <c r="FQ41" s="337" t="n">
        <f aca="false">IF(FN41='1. Schritt ---&gt;&gt;&gt; Grundangaben'!$X$12,'1. Schritt ---&gt;&gt;&gt; Grundangaben'!$T$12,IF('2. Schritt ---&gt;&gt;&gt; Erfassung &lt;&lt;&lt;'!FN41='1. Schritt ---&gt;&gt;&gt; Grundangaben'!$X$13,'1. Schritt ---&gt;&gt;&gt; Grundangaben'!$T$13,IF('2. Schritt ---&gt;&gt;&gt; Erfassung &lt;&lt;&lt;'!FN41='1. Schritt ---&gt;&gt;&gt; Grundangaben'!$X$14,'1. Schritt ---&gt;&gt;&gt; Grundangaben'!$T$14,IF('2. Schritt ---&gt;&gt;&gt; Erfassung &lt;&lt;&lt;'!FN41='1. Schritt ---&gt;&gt;&gt; Grundangaben'!$X$15,'1. Schritt ---&gt;&gt;&gt; Grundangaben'!$T$15,IF('2. Schritt ---&gt;&gt;&gt; Erfassung &lt;&lt;&lt;'!FN41='1. Schritt ---&gt;&gt;&gt; Grundangaben'!$X$16,'1. Schritt ---&gt;&gt;&gt; Grundangaben'!$T$16,0)))))</f>
        <v>8</v>
      </c>
      <c r="FR41" s="352"/>
      <c r="FS41" s="353"/>
      <c r="FT41" s="354"/>
      <c r="FU41" s="355"/>
      <c r="FV41" s="342" t="str">
        <f aca="false">IF(OR(FU41="S-KUG",FU41="KUG"),IF(FP41-FR41-FS41&lt;0.001,"!",FP41-FR41-FS41),"")</f>
        <v/>
      </c>
      <c r="FW41" s="343" t="str">
        <f aca="false">IF(FU41="u",IF(FR41+FS41&gt;0,"!",FP41),"")</f>
        <v/>
      </c>
      <c r="FX41" s="343" t="n">
        <f aca="false">IF(AND(FU41="u",FP41&gt;0),1,0)</f>
        <v>0</v>
      </c>
      <c r="FY41" s="343" t="str">
        <f aca="false">IF(FU41="F",IF(FR41+FS41&gt;0,"!",FP41),"")</f>
        <v/>
      </c>
      <c r="FZ41" s="344" t="str">
        <f aca="false">IF(FU41="K",IF(FP41-FR41-FS41&lt;0.00001,"!",FP41-FR41-FS41),"")</f>
        <v/>
      </c>
      <c r="GA41" s="345" t="str">
        <f aca="false">IF(OR(FU41="u",FU41="f",FU41="k",FS41&gt;0),"",IF(FR41-FP41&gt;0,FR41-FP41,""))</f>
        <v/>
      </c>
      <c r="GB41" s="346" t="str">
        <f aca="false">IF(FS41=0,"",IF(FS41+FR41-FP41&gt;0,FS41+FR41-FP41,""))</f>
        <v/>
      </c>
      <c r="GC41" s="347"/>
      <c r="GD41" s="348" t="n">
        <f aca="false">IF(OR(FU41="u",FU41="f",FU41="k"),"",IF(FR41+FS41-FP41&gt;-0.001,"",FR41+FS41-FP41))</f>
        <v>-8</v>
      </c>
      <c r="GE41" s="349"/>
      <c r="GF41" s="350"/>
      <c r="GG41" s="351"/>
      <c r="GH41" s="334" t="n">
        <f aca="false">22</f>
        <v>22</v>
      </c>
      <c r="GI41" s="335" t="str">
        <f aca="false">GI34</f>
        <v>Do</v>
      </c>
      <c r="GJ41" s="336" t="n">
        <f aca="false">IF(SUM(GW$10)&gt;GH41,0,IF(GW$12="",'1. Schritt ---&gt;&gt;&gt; Grundangaben'!GJ107,IF(SUM(GW$12)&lt;GH41,0,'1. Schritt ---&gt;&gt;&gt; Grundangaben'!GJ107)))</f>
        <v>8</v>
      </c>
      <c r="GK41" s="336" t="n">
        <f aca="false">GJ41</f>
        <v>8</v>
      </c>
      <c r="GL41" s="337" t="n">
        <f aca="false">IF(GI41='1. Schritt ---&gt;&gt;&gt; Grundangaben'!$X$12,'1. Schritt ---&gt;&gt;&gt; Grundangaben'!$T$12,IF('2. Schritt ---&gt;&gt;&gt; Erfassung &lt;&lt;&lt;'!GI41='1. Schritt ---&gt;&gt;&gt; Grundangaben'!$X$13,'1. Schritt ---&gt;&gt;&gt; Grundangaben'!$T$13,IF('2. Schritt ---&gt;&gt;&gt; Erfassung &lt;&lt;&lt;'!GI41='1. Schritt ---&gt;&gt;&gt; Grundangaben'!$X$14,'1. Schritt ---&gt;&gt;&gt; Grundangaben'!$T$14,IF('2. Schritt ---&gt;&gt;&gt; Erfassung &lt;&lt;&lt;'!GI41='1. Schritt ---&gt;&gt;&gt; Grundangaben'!$X$15,'1. Schritt ---&gt;&gt;&gt; Grundangaben'!$T$15,IF('2. Schritt ---&gt;&gt;&gt; Erfassung &lt;&lt;&lt;'!GI41='1. Schritt ---&gt;&gt;&gt; Grundangaben'!$X$16,'1. Schritt ---&gt;&gt;&gt; Grundangaben'!$T$16,0)))))</f>
        <v>8</v>
      </c>
      <c r="GM41" s="352"/>
      <c r="GN41" s="353"/>
      <c r="GO41" s="354"/>
      <c r="GP41" s="355"/>
      <c r="GQ41" s="342" t="str">
        <f aca="false">IF(OR(GP41="S-KUG",GP41="KUG"),IF(GK41-GM41-GN41&lt;0.001,"!",GK41-GM41-GN41),"")</f>
        <v/>
      </c>
      <c r="GR41" s="343" t="str">
        <f aca="false">IF(GP41="u",IF(GM41+GN41&gt;0,"!",GK41),"")</f>
        <v/>
      </c>
      <c r="GS41" s="343" t="n">
        <f aca="false">IF(AND(GP41="u",GK41&gt;0),1,0)</f>
        <v>0</v>
      </c>
      <c r="GT41" s="343" t="str">
        <f aca="false">IF(GP41="F",IF(GM41+GN41&gt;0,"!",GK41),"")</f>
        <v/>
      </c>
      <c r="GU41" s="344" t="str">
        <f aca="false">IF(GP41="K",IF(GK41-GM41-GN41&lt;0.00001,"!",GK41-GM41-GN41),"")</f>
        <v/>
      </c>
      <c r="GV41" s="345" t="str">
        <f aca="false">IF(OR(GP41="u",GP41="f",GP41="k",GN41&gt;0),"",IF(GM41-GK41&gt;0,GM41-GK41,""))</f>
        <v/>
      </c>
      <c r="GW41" s="346" t="str">
        <f aca="false">IF(GN41=0,"",IF(GN41+GM41-GK41&gt;0,GN41+GM41-GK41,""))</f>
        <v/>
      </c>
      <c r="GX41" s="347"/>
      <c r="GY41" s="348" t="n">
        <f aca="false">IF(OR(GP41="u",GP41="f",GP41="k"),"",IF(GM41+GN41-GK41&gt;-0.001,"",GM41+GN41-GK41))</f>
        <v>-8</v>
      </c>
      <c r="GZ41" s="349"/>
      <c r="HA41" s="350"/>
      <c r="HB41" s="351"/>
      <c r="HC41" s="334" t="n">
        <f aca="false">22</f>
        <v>22</v>
      </c>
      <c r="HD41" s="335" t="str">
        <f aca="false">HD34</f>
        <v>Do</v>
      </c>
      <c r="HE41" s="336" t="n">
        <f aca="false">IF(SUM(HR$10)&gt;HC41,0,IF(HR$12="",'1. Schritt ---&gt;&gt;&gt; Grundangaben'!HE107,IF(SUM(HR$12)&lt;HC41,0,'1. Schritt ---&gt;&gt;&gt; Grundangaben'!HE107)))</f>
        <v>8</v>
      </c>
      <c r="HF41" s="336" t="n">
        <f aca="false">HE41</f>
        <v>8</v>
      </c>
      <c r="HG41" s="337" t="n">
        <f aca="false">IF(HD41='1. Schritt ---&gt;&gt;&gt; Grundangaben'!$X$12,'1. Schritt ---&gt;&gt;&gt; Grundangaben'!$T$12,IF('2. Schritt ---&gt;&gt;&gt; Erfassung &lt;&lt;&lt;'!HD41='1. Schritt ---&gt;&gt;&gt; Grundangaben'!$X$13,'1. Schritt ---&gt;&gt;&gt; Grundangaben'!$T$13,IF('2. Schritt ---&gt;&gt;&gt; Erfassung &lt;&lt;&lt;'!HD41='1. Schritt ---&gt;&gt;&gt; Grundangaben'!$X$14,'1. Schritt ---&gt;&gt;&gt; Grundangaben'!$T$14,IF('2. Schritt ---&gt;&gt;&gt; Erfassung &lt;&lt;&lt;'!HD41='1. Schritt ---&gt;&gt;&gt; Grundangaben'!$X$15,'1. Schritt ---&gt;&gt;&gt; Grundangaben'!$T$15,IF('2. Schritt ---&gt;&gt;&gt; Erfassung &lt;&lt;&lt;'!HD41='1. Schritt ---&gt;&gt;&gt; Grundangaben'!$X$16,'1. Schritt ---&gt;&gt;&gt; Grundangaben'!$T$16,0)))))</f>
        <v>8</v>
      </c>
      <c r="HH41" s="352"/>
      <c r="HI41" s="353"/>
      <c r="HJ41" s="354"/>
      <c r="HK41" s="355"/>
      <c r="HL41" s="342" t="str">
        <f aca="false">IF(OR(HK41="S-KUG",HK41="KUG"),IF(HF41-HH41-HI41&lt;0.001,"!",HF41-HH41-HI41),"")</f>
        <v/>
      </c>
      <c r="HM41" s="343" t="str">
        <f aca="false">IF(HK41="u",IF(HH41+HI41&gt;0,"!",HF41),"")</f>
        <v/>
      </c>
      <c r="HN41" s="343" t="n">
        <f aca="false">IF(AND(HK41="u",HF41&gt;0),1,0)</f>
        <v>0</v>
      </c>
      <c r="HO41" s="343" t="str">
        <f aca="false">IF(HK41="F",IF(HH41+HI41&gt;0,"!",HF41),"")</f>
        <v/>
      </c>
      <c r="HP41" s="344" t="str">
        <f aca="false">IF(HK41="K",IF(HF41-HH41-HI41&lt;0.00001,"!",HF41-HH41-HI41),"")</f>
        <v/>
      </c>
      <c r="HQ41" s="345" t="str">
        <f aca="false">IF(OR(HK41="u",HK41="f",HK41="k",HI41&gt;0),"",IF(HH41-HF41&gt;0,HH41-HF41,""))</f>
        <v/>
      </c>
      <c r="HR41" s="346" t="str">
        <f aca="false">IF(HI41=0,"",IF(HI41+HH41-HF41&gt;0,HI41+HH41-HF41,""))</f>
        <v/>
      </c>
      <c r="HS41" s="347"/>
      <c r="HT41" s="348" t="n">
        <f aca="false">IF(OR(HK41="u",HK41="f",HK41="k"),"",IF(HH41+HI41-HF41&gt;-0.001,"",HH41+HI41-HF41))</f>
        <v>-8</v>
      </c>
      <c r="HU41" s="349"/>
      <c r="HV41" s="350"/>
      <c r="HW41" s="351"/>
      <c r="HX41" s="358" t="n">
        <f aca="false">22</f>
        <v>22</v>
      </c>
      <c r="HY41" s="359" t="str">
        <f aca="false">HY34</f>
        <v>Do</v>
      </c>
      <c r="HZ41" s="360" t="n">
        <f aca="false">IF(SUM(IM$10)&gt;HX41,0,IF(IM$12="",'1. Schritt ---&gt;&gt;&gt; Grundangaben'!HZ107,IF(SUM(IM$12)&lt;HX41,0,'1. Schritt ---&gt;&gt;&gt; Grundangaben'!HZ107)))</f>
        <v>8</v>
      </c>
      <c r="IA41" s="360" t="n">
        <f aca="false">HZ41</f>
        <v>8</v>
      </c>
      <c r="IB41" s="337" t="n">
        <f aca="false">IF(HY41='1. Schritt ---&gt;&gt;&gt; Grundangaben'!$X$12,'1. Schritt ---&gt;&gt;&gt; Grundangaben'!$T$12,IF('2. Schritt ---&gt;&gt;&gt; Erfassung &lt;&lt;&lt;'!HY41='1. Schritt ---&gt;&gt;&gt; Grundangaben'!$X$13,'1. Schritt ---&gt;&gt;&gt; Grundangaben'!$T$13,IF('2. Schritt ---&gt;&gt;&gt; Erfassung &lt;&lt;&lt;'!HY41='1. Schritt ---&gt;&gt;&gt; Grundangaben'!$X$14,'1. Schritt ---&gt;&gt;&gt; Grundangaben'!$T$14,IF('2. Schritt ---&gt;&gt;&gt; Erfassung &lt;&lt;&lt;'!HY41='1. Schritt ---&gt;&gt;&gt; Grundangaben'!$X$15,'1. Schritt ---&gt;&gt;&gt; Grundangaben'!$T$15,IF('2. Schritt ---&gt;&gt;&gt; Erfassung &lt;&lt;&lt;'!HY41='1. Schritt ---&gt;&gt;&gt; Grundangaben'!$X$16,'1. Schritt ---&gt;&gt;&gt; Grundangaben'!$T$16,0)))))</f>
        <v>8</v>
      </c>
      <c r="IC41" s="338"/>
      <c r="ID41" s="339"/>
      <c r="IE41" s="340"/>
      <c r="IF41" s="362"/>
      <c r="IG41" s="342" t="str">
        <f aca="false">IF(OR(IF41="S-KUG",IF41="KUG"),IF(IA41-IC41-ID41&lt;0.001,"!",IA41-IC41-ID41),"")</f>
        <v/>
      </c>
      <c r="IH41" s="343" t="str">
        <f aca="false">IF(IF41="u",IF(IC41+ID41&gt;0,"!",IA41),"")</f>
        <v/>
      </c>
      <c r="II41" s="343" t="n">
        <f aca="false">IF(AND(IF41="u",IA41&gt;0),1,0)</f>
        <v>0</v>
      </c>
      <c r="IJ41" s="343" t="str">
        <f aca="false">IF(IF41="F",IF(IC41+ID41&gt;0,"!",IA41),"")</f>
        <v/>
      </c>
      <c r="IK41" s="344" t="str">
        <f aca="false">IF(IF41="K",IF(IA41-IC41-ID41&lt;0.00001,"!",IA41-IC41-ID41),"")</f>
        <v/>
      </c>
      <c r="IL41" s="345" t="str">
        <f aca="false">IF(OR(IF41="u",IF41="f",IF41="k",ID41&gt;0),"",IF(IC41-IA41&gt;0,IC41-IA41,""))</f>
        <v/>
      </c>
      <c r="IM41" s="346" t="str">
        <f aca="false">IF(ID41=0,"",IF(ID41+IC41-IA41&gt;0,ID41+IC41-IA41,""))</f>
        <v/>
      </c>
      <c r="IN41" s="347"/>
      <c r="IO41" s="348" t="n">
        <f aca="false">IF(OR(IF41="u",IF41="f",IF41="k"),"",IF(IC41+ID41-IA41&gt;-0.001,"",IC41+ID41-IA41))</f>
        <v>-8</v>
      </c>
      <c r="IP41" s="349"/>
      <c r="IQ41" s="350"/>
      <c r="IR41" s="351"/>
    </row>
    <row r="42" s="361" customFormat="true" ht="23.1" hidden="false" customHeight="true" outlineLevel="0" collapsed="false">
      <c r="A42" s="334" t="n">
        <f aca="false">23</f>
        <v>23</v>
      </c>
      <c r="B42" s="335" t="str">
        <f aca="false">B35</f>
        <v>Fr</v>
      </c>
      <c r="C42" s="336" t="n">
        <f aca="false">IF(SUM(P$10)&gt;A42,0,IF(P$12="",'1. Schritt ---&gt;&gt;&gt; Grundangaben'!C108,IF(SUM(P$12)&lt;A42,0,'1. Schritt ---&gt;&gt;&gt; Grundangaben'!C108)))</f>
        <v>6</v>
      </c>
      <c r="D42" s="336" t="n">
        <f aca="false">C42</f>
        <v>6</v>
      </c>
      <c r="E42" s="337" t="n">
        <f aca="false">IF(B42='1. Schritt ---&gt;&gt;&gt; Grundangaben'!$X$12,'1. Schritt ---&gt;&gt;&gt; Grundangaben'!$T$12,IF('2. Schritt ---&gt;&gt;&gt; Erfassung &lt;&lt;&lt;'!B42='1. Schritt ---&gt;&gt;&gt; Grundangaben'!$X$13,'1. Schritt ---&gt;&gt;&gt; Grundangaben'!$T$13,IF('2. Schritt ---&gt;&gt;&gt; Erfassung &lt;&lt;&lt;'!B42='1. Schritt ---&gt;&gt;&gt; Grundangaben'!$X$14,'1. Schritt ---&gt;&gt;&gt; Grundangaben'!$T$14,IF('2. Schritt ---&gt;&gt;&gt; Erfassung &lt;&lt;&lt;'!B42='1. Schritt ---&gt;&gt;&gt; Grundangaben'!$X$15,'1. Schritt ---&gt;&gt;&gt; Grundangaben'!$T$15,IF('2. Schritt ---&gt;&gt;&gt; Erfassung &lt;&lt;&lt;'!B42='1. Schritt ---&gt;&gt;&gt; Grundangaben'!$X$16,'1. Schritt ---&gt;&gt;&gt; Grundangaben'!$T$16,0)))))</f>
        <v>6</v>
      </c>
      <c r="F42" s="352"/>
      <c r="G42" s="353"/>
      <c r="H42" s="354"/>
      <c r="I42" s="356"/>
      <c r="J42" s="342" t="str">
        <f aca="false">IF(OR(I42="S-KUG",I42="KUG"),IF(D42-F42-G42&lt;0.001,"!",D42-F42-G42),"")</f>
        <v/>
      </c>
      <c r="K42" s="343" t="str">
        <f aca="false">IF(I42="u",IF(F42+G42&gt;0,"!",D42),"")</f>
        <v/>
      </c>
      <c r="L42" s="343" t="n">
        <f aca="false">IF(AND(I42="u",D42&gt;0),1,0)</f>
        <v>0</v>
      </c>
      <c r="M42" s="343" t="str">
        <f aca="false">IF(I42="F",IF(F42+G42&gt;0,"!",D42),"")</f>
        <v/>
      </c>
      <c r="N42" s="344" t="str">
        <f aca="false">IF(I42="K",IF(D42-F42-G42&lt;0.00001,"!",D42-F42-G42),"")</f>
        <v/>
      </c>
      <c r="O42" s="345" t="str">
        <f aca="false">IF(OR(I42="u",I42="f",I42="k",G42&gt;0),"",IF(F42-D42&gt;0,F42-D42,""))</f>
        <v/>
      </c>
      <c r="P42" s="346" t="str">
        <f aca="false">IF(G42=0,"",IF(G42+F42-D42&gt;0,G42+F42-D42,""))</f>
        <v/>
      </c>
      <c r="Q42" s="347"/>
      <c r="R42" s="348" t="n">
        <f aca="false">IF(OR(I42="u",I42="f",I42="k"),"",IF(F42+G42-D42&gt;-0.001,"",F42+G42-D42))</f>
        <v>-6</v>
      </c>
      <c r="S42" s="349"/>
      <c r="T42" s="350"/>
      <c r="U42" s="351"/>
      <c r="V42" s="334" t="n">
        <f aca="false">23</f>
        <v>23</v>
      </c>
      <c r="W42" s="335" t="str">
        <f aca="false">W35</f>
        <v>Fr</v>
      </c>
      <c r="X42" s="336" t="n">
        <f aca="false">IF(SUM(AK$10)&gt;V42,0,IF(AK$12="",'1. Schritt ---&gt;&gt;&gt; Grundangaben'!X108,IF(SUM(AK$12)&lt;V42,0,'1. Schritt ---&gt;&gt;&gt; Grundangaben'!X108)))</f>
        <v>6</v>
      </c>
      <c r="Y42" s="336" t="n">
        <f aca="false">X42</f>
        <v>6</v>
      </c>
      <c r="Z42" s="337" t="n">
        <f aca="false">IF(W42='1. Schritt ---&gt;&gt;&gt; Grundangaben'!$X$12,'1. Schritt ---&gt;&gt;&gt; Grundangaben'!$T$12,IF('2. Schritt ---&gt;&gt;&gt; Erfassung &lt;&lt;&lt;'!W42='1. Schritt ---&gt;&gt;&gt; Grundangaben'!$X$13,'1. Schritt ---&gt;&gt;&gt; Grundangaben'!$T$13,IF('2. Schritt ---&gt;&gt;&gt; Erfassung &lt;&lt;&lt;'!W42='1. Schritt ---&gt;&gt;&gt; Grundangaben'!$X$14,'1. Schritt ---&gt;&gt;&gt; Grundangaben'!$T$14,IF('2. Schritt ---&gt;&gt;&gt; Erfassung &lt;&lt;&lt;'!W42='1. Schritt ---&gt;&gt;&gt; Grundangaben'!$X$15,'1. Schritt ---&gt;&gt;&gt; Grundangaben'!$T$15,IF('2. Schritt ---&gt;&gt;&gt; Erfassung &lt;&lt;&lt;'!W42='1. Schritt ---&gt;&gt;&gt; Grundangaben'!$X$16,'1. Schritt ---&gt;&gt;&gt; Grundangaben'!$T$16,0)))))</f>
        <v>6</v>
      </c>
      <c r="AA42" s="352"/>
      <c r="AB42" s="353"/>
      <c r="AC42" s="354"/>
      <c r="AD42" s="355"/>
      <c r="AE42" s="342" t="str">
        <f aca="false">IF(OR(AD42="S-KUG",AD42="KUG"),IF(Y42-AA42-AB42&lt;0.001,"!",Y42-AA42-AB42),"")</f>
        <v/>
      </c>
      <c r="AF42" s="343" t="str">
        <f aca="false">IF(AD42="u",IF(AA42+AB42&gt;0,"!",Y42),"")</f>
        <v/>
      </c>
      <c r="AG42" s="343" t="n">
        <f aca="false">IF(AND(AD42="u",Y42&gt;0),1,0)</f>
        <v>0</v>
      </c>
      <c r="AH42" s="343" t="str">
        <f aca="false">IF(AD42="F",IF(AA42+AB42&gt;0,"!",Y42),"")</f>
        <v/>
      </c>
      <c r="AI42" s="344" t="str">
        <f aca="false">IF(AD42="K",IF(Y42-AA42-AB42&lt;0.00001,"!",Y42-AA42-AB42),"")</f>
        <v/>
      </c>
      <c r="AJ42" s="345" t="str">
        <f aca="false">IF(OR(AD42="u",AD42="f",AD42="k",AB42&gt;0),"",IF(AA42-Y42&gt;0,AA42-Y42,""))</f>
        <v/>
      </c>
      <c r="AK42" s="346" t="str">
        <f aca="false">IF(AB42=0,"",IF(AB42+AA42-Y42&gt;0,AB42+AA42-Y42,""))</f>
        <v/>
      </c>
      <c r="AL42" s="347"/>
      <c r="AM42" s="348" t="n">
        <f aca="false">IF(OR(AD42="u",AD42="f",AD42="k"),"",IF(AA42+AB42-Y42&gt;-0.001,"",AA42+AB42-Y42))</f>
        <v>-6</v>
      </c>
      <c r="AN42" s="349"/>
      <c r="AO42" s="350"/>
      <c r="AP42" s="351"/>
      <c r="AQ42" s="334" t="n">
        <f aca="false">23</f>
        <v>23</v>
      </c>
      <c r="AR42" s="335" t="str">
        <f aca="false">AR35</f>
        <v>Fr</v>
      </c>
      <c r="AS42" s="336" t="n">
        <f aca="false">IF(SUM(BF$10)&gt;AQ42,0,IF(BF$12="",'1. Schritt ---&gt;&gt;&gt; Grundangaben'!AS108,IF(SUM(BF$12)&lt;AQ42,0,'1. Schritt ---&gt;&gt;&gt; Grundangaben'!AS108)))</f>
        <v>6</v>
      </c>
      <c r="AT42" s="336" t="n">
        <f aca="false">AS42</f>
        <v>6</v>
      </c>
      <c r="AU42" s="337" t="n">
        <f aca="false">IF(AR42='1. Schritt ---&gt;&gt;&gt; Grundangaben'!$X$12,'1. Schritt ---&gt;&gt;&gt; Grundangaben'!$T$12,IF('2. Schritt ---&gt;&gt;&gt; Erfassung &lt;&lt;&lt;'!AR42='1. Schritt ---&gt;&gt;&gt; Grundangaben'!$X$13,'1. Schritt ---&gt;&gt;&gt; Grundangaben'!$T$13,IF('2. Schritt ---&gt;&gt;&gt; Erfassung &lt;&lt;&lt;'!AR42='1. Schritt ---&gt;&gt;&gt; Grundangaben'!$X$14,'1. Schritt ---&gt;&gt;&gt; Grundangaben'!$T$14,IF('2. Schritt ---&gt;&gt;&gt; Erfassung &lt;&lt;&lt;'!AR42='1. Schritt ---&gt;&gt;&gt; Grundangaben'!$X$15,'1. Schritt ---&gt;&gt;&gt; Grundangaben'!$T$15,IF('2. Schritt ---&gt;&gt;&gt; Erfassung &lt;&lt;&lt;'!AR42='1. Schritt ---&gt;&gt;&gt; Grundangaben'!$X$16,'1. Schritt ---&gt;&gt;&gt; Grundangaben'!$T$16,0)))))</f>
        <v>6</v>
      </c>
      <c r="AV42" s="352"/>
      <c r="AW42" s="353"/>
      <c r="AX42" s="354"/>
      <c r="AY42" s="355"/>
      <c r="AZ42" s="342" t="str">
        <f aca="false">IF(OR(AY42="S-KUG",AY42="KUG"),IF(AT42-AV42-AW42&lt;0.001,"!",AT42-AV42-AW42),"")</f>
        <v/>
      </c>
      <c r="BA42" s="343" t="str">
        <f aca="false">IF(AY42="u",IF(AV42+AW42&gt;0,"!",AT42),"")</f>
        <v/>
      </c>
      <c r="BB42" s="343" t="n">
        <f aca="false">IF(AND(AY42="u",AT42&gt;0),1,0)</f>
        <v>0</v>
      </c>
      <c r="BC42" s="343" t="str">
        <f aca="false">IF(AY42="F",IF(AV42+AW42&gt;0,"!",AT42),"")</f>
        <v/>
      </c>
      <c r="BD42" s="344" t="str">
        <f aca="false">IF(AY42="K",IF(AT42-AV42-AW42&lt;0.00001,"!",AT42-AV42-AW42),"")</f>
        <v/>
      </c>
      <c r="BE42" s="345" t="str">
        <f aca="false">IF(OR(AY42="u",AY42="f",AY42="k",AW42&gt;0),"",IF(AV42-AT42&gt;0,AV42-AT42,""))</f>
        <v/>
      </c>
      <c r="BF42" s="346" t="str">
        <f aca="false">IF(AW42=0,"",IF(AW42+AV42-AT42&gt;0,AW42+AV42-AT42,""))</f>
        <v/>
      </c>
      <c r="BG42" s="347"/>
      <c r="BH42" s="348" t="n">
        <f aca="false">IF(OR(AY42="u",AY42="f",AY42="k"),"",IF(AV42+AW42-AT42&gt;-0.001,"",AV42+AW42-AT42))</f>
        <v>-6</v>
      </c>
      <c r="BI42" s="349"/>
      <c r="BJ42" s="350"/>
      <c r="BK42" s="351"/>
      <c r="BL42" s="334" t="n">
        <f aca="false">23</f>
        <v>23</v>
      </c>
      <c r="BM42" s="335" t="str">
        <f aca="false">BM35</f>
        <v>Fr</v>
      </c>
      <c r="BN42" s="336" t="n">
        <f aca="false">IF(SUM(CA$10)&gt;BL42,0,IF(CA$12="",'1. Schritt ---&gt;&gt;&gt; Grundangaben'!BN108,IF(SUM(CA$12)&lt;BL42,0,'1. Schritt ---&gt;&gt;&gt; Grundangaben'!BN108)))</f>
        <v>6</v>
      </c>
      <c r="BO42" s="336" t="n">
        <f aca="false">BN42</f>
        <v>6</v>
      </c>
      <c r="BP42" s="337" t="n">
        <f aca="false">IF(BM42='1. Schritt ---&gt;&gt;&gt; Grundangaben'!$X$12,'1. Schritt ---&gt;&gt;&gt; Grundangaben'!$T$12,IF('2. Schritt ---&gt;&gt;&gt; Erfassung &lt;&lt;&lt;'!BM42='1. Schritt ---&gt;&gt;&gt; Grundangaben'!$X$13,'1. Schritt ---&gt;&gt;&gt; Grundangaben'!$T$13,IF('2. Schritt ---&gt;&gt;&gt; Erfassung &lt;&lt;&lt;'!BM42='1. Schritt ---&gt;&gt;&gt; Grundangaben'!$X$14,'1. Schritt ---&gt;&gt;&gt; Grundangaben'!$T$14,IF('2. Schritt ---&gt;&gt;&gt; Erfassung &lt;&lt;&lt;'!BM42='1. Schritt ---&gt;&gt;&gt; Grundangaben'!$X$15,'1. Schritt ---&gt;&gt;&gt; Grundangaben'!$T$15,IF('2. Schritt ---&gt;&gt;&gt; Erfassung &lt;&lt;&lt;'!BM42='1. Schritt ---&gt;&gt;&gt; Grundangaben'!$X$16,'1. Schritt ---&gt;&gt;&gt; Grundangaben'!$T$16,0)))))</f>
        <v>6</v>
      </c>
      <c r="BQ42" s="352"/>
      <c r="BR42" s="353"/>
      <c r="BS42" s="354"/>
      <c r="BT42" s="355"/>
      <c r="BU42" s="342" t="str">
        <f aca="false">IF(OR(BT42="S-KUG",BT42="KUG"),IF(BO42-BQ42-BR42&lt;0.001,"!",BO42-BQ42-BR42),"")</f>
        <v/>
      </c>
      <c r="BV42" s="343" t="str">
        <f aca="false">IF(BT42="u",IF(BQ42+BR42&gt;0,"!",BO42),"")</f>
        <v/>
      </c>
      <c r="BW42" s="343" t="n">
        <f aca="false">IF(AND(BT42="u",BO42&gt;0),1,0)</f>
        <v>0</v>
      </c>
      <c r="BX42" s="343" t="str">
        <f aca="false">IF(BT42="F",IF(BQ42+BR42&gt;0,"!",BO42),"")</f>
        <v/>
      </c>
      <c r="BY42" s="344" t="str">
        <f aca="false">IF(BT42="K",IF(BO42-BQ42-BR42&lt;0.00001,"!",BO42-BQ42-BR42),"")</f>
        <v/>
      </c>
      <c r="BZ42" s="345" t="str">
        <f aca="false">IF(OR(BT42="u",BT42="f",BT42="k",BR42&gt;0),"",IF(BQ42-BO42&gt;0,BQ42-BO42,""))</f>
        <v/>
      </c>
      <c r="CA42" s="346" t="str">
        <f aca="false">IF(BR42=0,"",IF(BR42+BQ42-BO42&gt;0,BR42+BQ42-BO42,""))</f>
        <v/>
      </c>
      <c r="CB42" s="347"/>
      <c r="CC42" s="348" t="n">
        <f aca="false">IF(OR(BT42="u",BT42="f",BT42="k"),"",IF(BQ42+BR42-BO42&gt;-0.001,"",BQ42+BR42-BO42))</f>
        <v>-6</v>
      </c>
      <c r="CD42" s="349"/>
      <c r="CE42" s="350"/>
      <c r="CF42" s="351"/>
      <c r="CG42" s="334" t="n">
        <f aca="false">23</f>
        <v>23</v>
      </c>
      <c r="CH42" s="335" t="str">
        <f aca="false">CH35</f>
        <v>Fr</v>
      </c>
      <c r="CI42" s="336" t="n">
        <f aca="false">IF(SUM(CV$10)&gt;CG42,0,IF(CV$12="",'1. Schritt ---&gt;&gt;&gt; Grundangaben'!CI108,IF(SUM(CV$12)&lt;CG42,0,'1. Schritt ---&gt;&gt;&gt; Grundangaben'!CI108)))</f>
        <v>6</v>
      </c>
      <c r="CJ42" s="336" t="n">
        <f aca="false">CI42</f>
        <v>6</v>
      </c>
      <c r="CK42" s="337" t="n">
        <f aca="false">IF(CH42='1. Schritt ---&gt;&gt;&gt; Grundangaben'!$X$12,'1. Schritt ---&gt;&gt;&gt; Grundangaben'!$T$12,IF('2. Schritt ---&gt;&gt;&gt; Erfassung &lt;&lt;&lt;'!CH42='1. Schritt ---&gt;&gt;&gt; Grundangaben'!$X$13,'1. Schritt ---&gt;&gt;&gt; Grundangaben'!$T$13,IF('2. Schritt ---&gt;&gt;&gt; Erfassung &lt;&lt;&lt;'!CH42='1. Schritt ---&gt;&gt;&gt; Grundangaben'!$X$14,'1. Schritt ---&gt;&gt;&gt; Grundangaben'!$T$14,IF('2. Schritt ---&gt;&gt;&gt; Erfassung &lt;&lt;&lt;'!CH42='1. Schritt ---&gt;&gt;&gt; Grundangaben'!$X$15,'1. Schritt ---&gt;&gt;&gt; Grundangaben'!$T$15,IF('2. Schritt ---&gt;&gt;&gt; Erfassung &lt;&lt;&lt;'!CH42='1. Schritt ---&gt;&gt;&gt; Grundangaben'!$X$16,'1. Schritt ---&gt;&gt;&gt; Grundangaben'!$T$16,0)))))</f>
        <v>6</v>
      </c>
      <c r="CL42" s="352"/>
      <c r="CM42" s="353"/>
      <c r="CN42" s="354"/>
      <c r="CO42" s="355"/>
      <c r="CP42" s="342" t="str">
        <f aca="false">IF(OR(CO42="S-KUG",CO42="KUG"),IF(CJ42-CL42-CM42&lt;0.001,"!",CJ42-CL42-CM42),"")</f>
        <v/>
      </c>
      <c r="CQ42" s="343" t="str">
        <f aca="false">IF(CO42="u",IF(CL42+CM42&gt;0,"!",CJ42),"")</f>
        <v/>
      </c>
      <c r="CR42" s="343" t="n">
        <f aca="false">IF(AND(CO42="u",CJ42&gt;0),1,0)</f>
        <v>0</v>
      </c>
      <c r="CS42" s="343" t="str">
        <f aca="false">IF(CO42="F",IF(CL42+CM42&gt;0,"!",CJ42),"")</f>
        <v/>
      </c>
      <c r="CT42" s="344" t="str">
        <f aca="false">IF(CO42="K",IF(CJ42-CL42-CM42&lt;0.00001,"!",CJ42-CL42-CM42),"")</f>
        <v/>
      </c>
      <c r="CU42" s="345" t="str">
        <f aca="false">IF(OR(CO42="u",CO42="f",CO42="k",CM42&gt;0),"",IF(CL42-CJ42&gt;0,CL42-CJ42,""))</f>
        <v/>
      </c>
      <c r="CV42" s="346" t="str">
        <f aca="false">IF(CM42=0,"",IF(CM42+CL42-CJ42&gt;0,CM42+CL42-CJ42,""))</f>
        <v/>
      </c>
      <c r="CW42" s="347"/>
      <c r="CX42" s="348" t="n">
        <f aca="false">IF(OR(CO42="u",CO42="f",CO42="k"),"",IF(CL42+CM42-CJ42&gt;-0.001,"",CL42+CM42-CJ42))</f>
        <v>-6</v>
      </c>
      <c r="CY42" s="349"/>
      <c r="CZ42" s="350"/>
      <c r="DA42" s="351"/>
      <c r="DB42" s="334" t="n">
        <f aca="false">23</f>
        <v>23</v>
      </c>
      <c r="DC42" s="335" t="str">
        <f aca="false">DC35</f>
        <v>Fr</v>
      </c>
      <c r="DD42" s="336" t="n">
        <f aca="false">IF(SUM(DQ$10)&gt;DB42,0,IF(DQ$12="",'1. Schritt ---&gt;&gt;&gt; Grundangaben'!DD108,IF(SUM(DQ$12)&lt;DB42,0,'1. Schritt ---&gt;&gt;&gt; Grundangaben'!DD108)))</f>
        <v>6</v>
      </c>
      <c r="DE42" s="336" t="n">
        <f aca="false">DD42</f>
        <v>6</v>
      </c>
      <c r="DF42" s="337" t="n">
        <f aca="false">IF(DC42='1. Schritt ---&gt;&gt;&gt; Grundangaben'!$X$12,'1. Schritt ---&gt;&gt;&gt; Grundangaben'!$T$12,IF('2. Schritt ---&gt;&gt;&gt; Erfassung &lt;&lt;&lt;'!DC42='1. Schritt ---&gt;&gt;&gt; Grundangaben'!$X$13,'1. Schritt ---&gt;&gt;&gt; Grundangaben'!$T$13,IF('2. Schritt ---&gt;&gt;&gt; Erfassung &lt;&lt;&lt;'!DC42='1. Schritt ---&gt;&gt;&gt; Grundangaben'!$X$14,'1. Schritt ---&gt;&gt;&gt; Grundangaben'!$T$14,IF('2. Schritt ---&gt;&gt;&gt; Erfassung &lt;&lt;&lt;'!DC42='1. Schritt ---&gt;&gt;&gt; Grundangaben'!$X$15,'1. Schritt ---&gt;&gt;&gt; Grundangaben'!$T$15,IF('2. Schritt ---&gt;&gt;&gt; Erfassung &lt;&lt;&lt;'!DC42='1. Schritt ---&gt;&gt;&gt; Grundangaben'!$X$16,'1. Schritt ---&gt;&gt;&gt; Grundangaben'!$T$16,0)))))</f>
        <v>6</v>
      </c>
      <c r="DG42" s="352"/>
      <c r="DH42" s="353"/>
      <c r="DI42" s="354"/>
      <c r="DJ42" s="355"/>
      <c r="DK42" s="342" t="str">
        <f aca="false">IF(OR(DJ42="S-KUG",DJ42="KUG"),IF(DE42-DG42-DH42&lt;0.001,"!",DE42-DG42-DH42),"")</f>
        <v/>
      </c>
      <c r="DL42" s="343" t="str">
        <f aca="false">IF(DJ42="u",IF(DG42+DH42&gt;0,"!",DE42),"")</f>
        <v/>
      </c>
      <c r="DM42" s="343" t="n">
        <f aca="false">IF(AND(DJ42="u",DE42&gt;0),1,0)</f>
        <v>0</v>
      </c>
      <c r="DN42" s="343" t="str">
        <f aca="false">IF(DJ42="F",IF(DG42+DH42&gt;0,"!",DE42),"")</f>
        <v/>
      </c>
      <c r="DO42" s="344" t="str">
        <f aca="false">IF(DJ42="K",IF(DE42-DG42-DH42&lt;0.00001,"!",DE42-DG42-DH42),"")</f>
        <v/>
      </c>
      <c r="DP42" s="345" t="str">
        <f aca="false">IF(OR(DJ42="u",DJ42="f",DJ42="k",DH42&gt;0),"",IF(DG42-DE42&gt;0,DG42-DE42,""))</f>
        <v/>
      </c>
      <c r="DQ42" s="346" t="str">
        <f aca="false">IF(DH42=0,"",IF(DH42+DG42-DE42&gt;0,DH42+DG42-DE42,""))</f>
        <v/>
      </c>
      <c r="DR42" s="347"/>
      <c r="DS42" s="348" t="n">
        <f aca="false">IF(OR(DJ42="u",DJ42="f",DJ42="k"),"",IF(DG42+DH42-DE42&gt;-0.001,"",DG42+DH42-DE42))</f>
        <v>-6</v>
      </c>
      <c r="DT42" s="349"/>
      <c r="DU42" s="350"/>
      <c r="DV42" s="351"/>
      <c r="DW42" s="334" t="n">
        <f aca="false">23</f>
        <v>23</v>
      </c>
      <c r="DX42" s="335" t="str">
        <f aca="false">DX35</f>
        <v>Fr</v>
      </c>
      <c r="DY42" s="336" t="n">
        <f aca="false">IF(SUM(EL$10)&gt;DW42,0,IF(EL$12="",'1. Schritt ---&gt;&gt;&gt; Grundangaben'!DY108,IF(SUM(EL$12)&lt;DW42,0,'1. Schritt ---&gt;&gt;&gt; Grundangaben'!DY108)))</f>
        <v>6</v>
      </c>
      <c r="DZ42" s="336" t="n">
        <f aca="false">DY42</f>
        <v>6</v>
      </c>
      <c r="EA42" s="337" t="n">
        <f aca="false">IF(DX42='1. Schritt ---&gt;&gt;&gt; Grundangaben'!$X$12,'1. Schritt ---&gt;&gt;&gt; Grundangaben'!$T$12,IF('2. Schritt ---&gt;&gt;&gt; Erfassung &lt;&lt;&lt;'!DX42='1. Schritt ---&gt;&gt;&gt; Grundangaben'!$X$13,'1. Schritt ---&gt;&gt;&gt; Grundangaben'!$T$13,IF('2. Schritt ---&gt;&gt;&gt; Erfassung &lt;&lt;&lt;'!DX42='1. Schritt ---&gt;&gt;&gt; Grundangaben'!$X$14,'1. Schritt ---&gt;&gt;&gt; Grundangaben'!$T$14,IF('2. Schritt ---&gt;&gt;&gt; Erfassung &lt;&lt;&lt;'!DX42='1. Schritt ---&gt;&gt;&gt; Grundangaben'!$X$15,'1. Schritt ---&gt;&gt;&gt; Grundangaben'!$T$15,IF('2. Schritt ---&gt;&gt;&gt; Erfassung &lt;&lt;&lt;'!DX42='1. Schritt ---&gt;&gt;&gt; Grundangaben'!$X$16,'1. Schritt ---&gt;&gt;&gt; Grundangaben'!$T$16,0)))))</f>
        <v>6</v>
      </c>
      <c r="EB42" s="352"/>
      <c r="EC42" s="353"/>
      <c r="ED42" s="354"/>
      <c r="EE42" s="355"/>
      <c r="EF42" s="342" t="str">
        <f aca="false">IF(OR(EE42="S-KUG",EE42="KUG"),IF(DZ42-EB42-EC42&lt;0.001,"!",DZ42-EB42-EC42),"")</f>
        <v/>
      </c>
      <c r="EG42" s="343" t="str">
        <f aca="false">IF(EE42="u",IF(EB42+EC42&gt;0,"!",DZ42),"")</f>
        <v/>
      </c>
      <c r="EH42" s="343" t="n">
        <f aca="false">IF(AND(EE42="u",DZ42&gt;0),1,0)</f>
        <v>0</v>
      </c>
      <c r="EI42" s="343" t="str">
        <f aca="false">IF(EE42="F",IF(EB42+EC42&gt;0,"!",DZ42),"")</f>
        <v/>
      </c>
      <c r="EJ42" s="344" t="str">
        <f aca="false">IF(EE42="K",IF(DZ42-EB42-EC42&lt;0.00001,"!",DZ42-EB42-EC42),"")</f>
        <v/>
      </c>
      <c r="EK42" s="345" t="str">
        <f aca="false">IF(OR(EE42="u",EE42="f",EE42="k",EC42&gt;0),"",IF(EB42-DZ42&gt;0,EB42-DZ42,""))</f>
        <v/>
      </c>
      <c r="EL42" s="346" t="str">
        <f aca="false">IF(EC42=0,"",IF(EC42+EB42-DZ42&gt;0,EC42+EB42-DZ42,""))</f>
        <v/>
      </c>
      <c r="EM42" s="347"/>
      <c r="EN42" s="348" t="n">
        <f aca="false">IF(OR(EE42="u",EE42="f",EE42="k"),"",IF(EB42+EC42-DZ42&gt;-0.001,"",EB42+EC42-DZ42))</f>
        <v>-6</v>
      </c>
      <c r="EO42" s="349"/>
      <c r="EP42" s="350"/>
      <c r="EQ42" s="351"/>
      <c r="ER42" s="334" t="n">
        <f aca="false">23</f>
        <v>23</v>
      </c>
      <c r="ES42" s="335" t="str">
        <f aca="false">ES35</f>
        <v>Fr</v>
      </c>
      <c r="ET42" s="336" t="n">
        <f aca="false">IF(SUM(FG$10)&gt;ER42,0,IF(FG$12="",'1. Schritt ---&gt;&gt;&gt; Grundangaben'!ET108,IF(SUM(FG$12)&lt;ER42,0,'1. Schritt ---&gt;&gt;&gt; Grundangaben'!ET108)))</f>
        <v>6</v>
      </c>
      <c r="EU42" s="336" t="n">
        <f aca="false">ET42</f>
        <v>6</v>
      </c>
      <c r="EV42" s="337" t="n">
        <f aca="false">IF(ES42='1. Schritt ---&gt;&gt;&gt; Grundangaben'!$X$12,'1. Schritt ---&gt;&gt;&gt; Grundangaben'!$T$12,IF('2. Schritt ---&gt;&gt;&gt; Erfassung &lt;&lt;&lt;'!ES42='1. Schritt ---&gt;&gt;&gt; Grundangaben'!$X$13,'1. Schritt ---&gt;&gt;&gt; Grundangaben'!$T$13,IF('2. Schritt ---&gt;&gt;&gt; Erfassung &lt;&lt;&lt;'!ES42='1. Schritt ---&gt;&gt;&gt; Grundangaben'!$X$14,'1. Schritt ---&gt;&gt;&gt; Grundangaben'!$T$14,IF('2. Schritt ---&gt;&gt;&gt; Erfassung &lt;&lt;&lt;'!ES42='1. Schritt ---&gt;&gt;&gt; Grundangaben'!$X$15,'1. Schritt ---&gt;&gt;&gt; Grundangaben'!$T$15,IF('2. Schritt ---&gt;&gt;&gt; Erfassung &lt;&lt;&lt;'!ES42='1. Schritt ---&gt;&gt;&gt; Grundangaben'!$X$16,'1. Schritt ---&gt;&gt;&gt; Grundangaben'!$T$16,0)))))</f>
        <v>6</v>
      </c>
      <c r="EW42" s="352"/>
      <c r="EX42" s="353"/>
      <c r="EY42" s="354"/>
      <c r="EZ42" s="355"/>
      <c r="FA42" s="342" t="str">
        <f aca="false">IF(OR(EZ42="S-KUG",EZ42="KUG"),IF(EU42-EW42-EX42&lt;0.001,"!",EU42-EW42-EX42),"")</f>
        <v/>
      </c>
      <c r="FB42" s="343" t="str">
        <f aca="false">IF(EZ42="u",IF(EW42+EX42&gt;0,"!",EU42),"")</f>
        <v/>
      </c>
      <c r="FC42" s="343" t="n">
        <f aca="false">IF(AND(EZ42="u",EU42&gt;0),1,0)</f>
        <v>0</v>
      </c>
      <c r="FD42" s="343" t="str">
        <f aca="false">IF(EZ42="F",IF(EW42+EX42&gt;0,"!",EU42),"")</f>
        <v/>
      </c>
      <c r="FE42" s="344" t="str">
        <f aca="false">IF(EZ42="K",IF(EU42-EW42-EX42&lt;0.00001,"!",EU42-EW42-EX42),"")</f>
        <v/>
      </c>
      <c r="FF42" s="345" t="str">
        <f aca="false">IF(OR(EZ42="u",EZ42="f",EZ42="k",EX42&gt;0),"",IF(EW42-EU42&gt;0,EW42-EU42,""))</f>
        <v/>
      </c>
      <c r="FG42" s="346" t="str">
        <f aca="false">IF(EX42=0,"",IF(EX42+EW42-EU42&gt;0,EX42+EW42-EU42,""))</f>
        <v/>
      </c>
      <c r="FH42" s="347"/>
      <c r="FI42" s="348" t="n">
        <f aca="false">IF(OR(EZ42="u",EZ42="f",EZ42="k"),"",IF(EW42+EX42-EU42&gt;-0.001,"",EW42+EX42-EU42))</f>
        <v>-6</v>
      </c>
      <c r="FJ42" s="349"/>
      <c r="FK42" s="350"/>
      <c r="FL42" s="351"/>
      <c r="FM42" s="334" t="n">
        <f aca="false">23</f>
        <v>23</v>
      </c>
      <c r="FN42" s="335" t="str">
        <f aca="false">FN35</f>
        <v>Fr</v>
      </c>
      <c r="FO42" s="336" t="n">
        <f aca="false">IF(SUM(GB$10)&gt;FM42,0,IF(GB$12="",'1. Schritt ---&gt;&gt;&gt; Grundangaben'!FO108,IF(SUM(GB$12)&lt;FM42,0,'1. Schritt ---&gt;&gt;&gt; Grundangaben'!FO108)))</f>
        <v>6</v>
      </c>
      <c r="FP42" s="336" t="n">
        <f aca="false">FO42</f>
        <v>6</v>
      </c>
      <c r="FQ42" s="337" t="n">
        <f aca="false">IF(FN42='1. Schritt ---&gt;&gt;&gt; Grundangaben'!$X$12,'1. Schritt ---&gt;&gt;&gt; Grundangaben'!$T$12,IF('2. Schritt ---&gt;&gt;&gt; Erfassung &lt;&lt;&lt;'!FN42='1. Schritt ---&gt;&gt;&gt; Grundangaben'!$X$13,'1. Schritt ---&gt;&gt;&gt; Grundangaben'!$T$13,IF('2. Schritt ---&gt;&gt;&gt; Erfassung &lt;&lt;&lt;'!FN42='1. Schritt ---&gt;&gt;&gt; Grundangaben'!$X$14,'1. Schritt ---&gt;&gt;&gt; Grundangaben'!$T$14,IF('2. Schritt ---&gt;&gt;&gt; Erfassung &lt;&lt;&lt;'!FN42='1. Schritt ---&gt;&gt;&gt; Grundangaben'!$X$15,'1. Schritt ---&gt;&gt;&gt; Grundangaben'!$T$15,IF('2. Schritt ---&gt;&gt;&gt; Erfassung &lt;&lt;&lt;'!FN42='1. Schritt ---&gt;&gt;&gt; Grundangaben'!$X$16,'1. Schritt ---&gt;&gt;&gt; Grundangaben'!$T$16,0)))))</f>
        <v>6</v>
      </c>
      <c r="FR42" s="352"/>
      <c r="FS42" s="353"/>
      <c r="FT42" s="354"/>
      <c r="FU42" s="355"/>
      <c r="FV42" s="342" t="str">
        <f aca="false">IF(OR(FU42="S-KUG",FU42="KUG"),IF(FP42-FR42-FS42&lt;0.001,"!",FP42-FR42-FS42),"")</f>
        <v/>
      </c>
      <c r="FW42" s="343" t="str">
        <f aca="false">IF(FU42="u",IF(FR42+FS42&gt;0,"!",FP42),"")</f>
        <v/>
      </c>
      <c r="FX42" s="343" t="n">
        <f aca="false">IF(AND(FU42="u",FP42&gt;0),1,0)</f>
        <v>0</v>
      </c>
      <c r="FY42" s="343" t="str">
        <f aca="false">IF(FU42="F",IF(FR42+FS42&gt;0,"!",FP42),"")</f>
        <v/>
      </c>
      <c r="FZ42" s="344" t="str">
        <f aca="false">IF(FU42="K",IF(FP42-FR42-FS42&lt;0.00001,"!",FP42-FR42-FS42),"")</f>
        <v/>
      </c>
      <c r="GA42" s="345" t="str">
        <f aca="false">IF(OR(FU42="u",FU42="f",FU42="k",FS42&gt;0),"",IF(FR42-FP42&gt;0,FR42-FP42,""))</f>
        <v/>
      </c>
      <c r="GB42" s="346" t="str">
        <f aca="false">IF(FS42=0,"",IF(FS42+FR42-FP42&gt;0,FS42+FR42-FP42,""))</f>
        <v/>
      </c>
      <c r="GC42" s="347"/>
      <c r="GD42" s="348" t="n">
        <f aca="false">IF(OR(FU42="u",FU42="f",FU42="k"),"",IF(FR42+FS42-FP42&gt;-0.001,"",FR42+FS42-FP42))</f>
        <v>-6</v>
      </c>
      <c r="GE42" s="349"/>
      <c r="GF42" s="350"/>
      <c r="GG42" s="351"/>
      <c r="GH42" s="334" t="n">
        <f aca="false">23</f>
        <v>23</v>
      </c>
      <c r="GI42" s="335" t="str">
        <f aca="false">GI35</f>
        <v>Fr</v>
      </c>
      <c r="GJ42" s="336" t="n">
        <f aca="false">IF(SUM(GW$10)&gt;GH42,0,IF(GW$12="",'1. Schritt ---&gt;&gt;&gt; Grundangaben'!GJ108,IF(SUM(GW$12)&lt;GH42,0,'1. Schritt ---&gt;&gt;&gt; Grundangaben'!GJ108)))</f>
        <v>6</v>
      </c>
      <c r="GK42" s="336" t="n">
        <f aca="false">GJ42</f>
        <v>6</v>
      </c>
      <c r="GL42" s="337" t="n">
        <f aca="false">IF(GI42='1. Schritt ---&gt;&gt;&gt; Grundangaben'!$X$12,'1. Schritt ---&gt;&gt;&gt; Grundangaben'!$T$12,IF('2. Schritt ---&gt;&gt;&gt; Erfassung &lt;&lt;&lt;'!GI42='1. Schritt ---&gt;&gt;&gt; Grundangaben'!$X$13,'1. Schritt ---&gt;&gt;&gt; Grundangaben'!$T$13,IF('2. Schritt ---&gt;&gt;&gt; Erfassung &lt;&lt;&lt;'!GI42='1. Schritt ---&gt;&gt;&gt; Grundangaben'!$X$14,'1. Schritt ---&gt;&gt;&gt; Grundangaben'!$T$14,IF('2. Schritt ---&gt;&gt;&gt; Erfassung &lt;&lt;&lt;'!GI42='1. Schritt ---&gt;&gt;&gt; Grundangaben'!$X$15,'1. Schritt ---&gt;&gt;&gt; Grundangaben'!$T$15,IF('2. Schritt ---&gt;&gt;&gt; Erfassung &lt;&lt;&lt;'!GI42='1. Schritt ---&gt;&gt;&gt; Grundangaben'!$X$16,'1. Schritt ---&gt;&gt;&gt; Grundangaben'!$T$16,0)))))</f>
        <v>6</v>
      </c>
      <c r="GM42" s="352"/>
      <c r="GN42" s="353"/>
      <c r="GO42" s="354"/>
      <c r="GP42" s="355"/>
      <c r="GQ42" s="342" t="str">
        <f aca="false">IF(OR(GP42="S-KUG",GP42="KUG"),IF(GK42-GM42-GN42&lt;0.001,"!",GK42-GM42-GN42),"")</f>
        <v/>
      </c>
      <c r="GR42" s="343" t="str">
        <f aca="false">IF(GP42="u",IF(GM42+GN42&gt;0,"!",GK42),"")</f>
        <v/>
      </c>
      <c r="GS42" s="343" t="n">
        <f aca="false">IF(AND(GP42="u",GK42&gt;0),1,0)</f>
        <v>0</v>
      </c>
      <c r="GT42" s="343" t="str">
        <f aca="false">IF(GP42="F",IF(GM42+GN42&gt;0,"!",GK42),"")</f>
        <v/>
      </c>
      <c r="GU42" s="344" t="str">
        <f aca="false">IF(GP42="K",IF(GK42-GM42-GN42&lt;0.00001,"!",GK42-GM42-GN42),"")</f>
        <v/>
      </c>
      <c r="GV42" s="345" t="str">
        <f aca="false">IF(OR(GP42="u",GP42="f",GP42="k",GN42&gt;0),"",IF(GM42-GK42&gt;0,GM42-GK42,""))</f>
        <v/>
      </c>
      <c r="GW42" s="346" t="str">
        <f aca="false">IF(GN42=0,"",IF(GN42+GM42-GK42&gt;0,GN42+GM42-GK42,""))</f>
        <v/>
      </c>
      <c r="GX42" s="347"/>
      <c r="GY42" s="348" t="n">
        <f aca="false">IF(OR(GP42="u",GP42="f",GP42="k"),"",IF(GM42+GN42-GK42&gt;-0.001,"",GM42+GN42-GK42))</f>
        <v>-6</v>
      </c>
      <c r="GZ42" s="349"/>
      <c r="HA42" s="350"/>
      <c r="HB42" s="351"/>
      <c r="HC42" s="334" t="n">
        <f aca="false">23</f>
        <v>23</v>
      </c>
      <c r="HD42" s="335" t="str">
        <f aca="false">HD35</f>
        <v>Fr</v>
      </c>
      <c r="HE42" s="336" t="n">
        <f aca="false">IF(SUM(HR$10)&gt;HC42,0,IF(HR$12="",'1. Schritt ---&gt;&gt;&gt; Grundangaben'!HE108,IF(SUM(HR$12)&lt;HC42,0,'1. Schritt ---&gt;&gt;&gt; Grundangaben'!HE108)))</f>
        <v>6</v>
      </c>
      <c r="HF42" s="336" t="n">
        <f aca="false">HE42</f>
        <v>6</v>
      </c>
      <c r="HG42" s="337" t="n">
        <f aca="false">IF(HD42='1. Schritt ---&gt;&gt;&gt; Grundangaben'!$X$12,'1. Schritt ---&gt;&gt;&gt; Grundangaben'!$T$12,IF('2. Schritt ---&gt;&gt;&gt; Erfassung &lt;&lt;&lt;'!HD42='1. Schritt ---&gt;&gt;&gt; Grundangaben'!$X$13,'1. Schritt ---&gt;&gt;&gt; Grundangaben'!$T$13,IF('2. Schritt ---&gt;&gt;&gt; Erfassung &lt;&lt;&lt;'!HD42='1. Schritt ---&gt;&gt;&gt; Grundangaben'!$X$14,'1. Schritt ---&gt;&gt;&gt; Grundangaben'!$T$14,IF('2. Schritt ---&gt;&gt;&gt; Erfassung &lt;&lt;&lt;'!HD42='1. Schritt ---&gt;&gt;&gt; Grundangaben'!$X$15,'1. Schritt ---&gt;&gt;&gt; Grundangaben'!$T$15,IF('2. Schritt ---&gt;&gt;&gt; Erfassung &lt;&lt;&lt;'!HD42='1. Schritt ---&gt;&gt;&gt; Grundangaben'!$X$16,'1. Schritt ---&gt;&gt;&gt; Grundangaben'!$T$16,0)))))</f>
        <v>6</v>
      </c>
      <c r="HH42" s="352"/>
      <c r="HI42" s="353"/>
      <c r="HJ42" s="354"/>
      <c r="HK42" s="355"/>
      <c r="HL42" s="342" t="str">
        <f aca="false">IF(OR(HK42="S-KUG",HK42="KUG"),IF(HF42-HH42-HI42&lt;0.001,"!",HF42-HH42-HI42),"")</f>
        <v/>
      </c>
      <c r="HM42" s="343" t="str">
        <f aca="false">IF(HK42="u",IF(HH42+HI42&gt;0,"!",HF42),"")</f>
        <v/>
      </c>
      <c r="HN42" s="343" t="n">
        <f aca="false">IF(AND(HK42="u",HF42&gt;0),1,0)</f>
        <v>0</v>
      </c>
      <c r="HO42" s="343" t="str">
        <f aca="false">IF(HK42="F",IF(HH42+HI42&gt;0,"!",HF42),"")</f>
        <v/>
      </c>
      <c r="HP42" s="344" t="str">
        <f aca="false">IF(HK42="K",IF(HF42-HH42-HI42&lt;0.00001,"!",HF42-HH42-HI42),"")</f>
        <v/>
      </c>
      <c r="HQ42" s="345" t="str">
        <f aca="false">IF(OR(HK42="u",HK42="f",HK42="k",HI42&gt;0),"",IF(HH42-HF42&gt;0,HH42-HF42,""))</f>
        <v/>
      </c>
      <c r="HR42" s="346" t="str">
        <f aca="false">IF(HI42=0,"",IF(HI42+HH42-HF42&gt;0,HI42+HH42-HF42,""))</f>
        <v/>
      </c>
      <c r="HS42" s="347"/>
      <c r="HT42" s="348" t="n">
        <f aca="false">IF(OR(HK42="u",HK42="f",HK42="k"),"",IF(HH42+HI42-HF42&gt;-0.001,"",HH42+HI42-HF42))</f>
        <v>-6</v>
      </c>
      <c r="HU42" s="349"/>
      <c r="HV42" s="350"/>
      <c r="HW42" s="351"/>
      <c r="HX42" s="358" t="n">
        <f aca="false">23</f>
        <v>23</v>
      </c>
      <c r="HY42" s="359" t="str">
        <f aca="false">HY35</f>
        <v>Fr</v>
      </c>
      <c r="HZ42" s="360" t="n">
        <f aca="false">IF(SUM(IM$10)&gt;HX42,0,IF(IM$12="",'1. Schritt ---&gt;&gt;&gt; Grundangaben'!HZ108,IF(SUM(IM$12)&lt;HX42,0,'1. Schritt ---&gt;&gt;&gt; Grundangaben'!HZ108)))</f>
        <v>6</v>
      </c>
      <c r="IA42" s="360" t="n">
        <f aca="false">HZ42</f>
        <v>6</v>
      </c>
      <c r="IB42" s="337" t="n">
        <f aca="false">IF(HY42='1. Schritt ---&gt;&gt;&gt; Grundangaben'!$X$12,'1. Schritt ---&gt;&gt;&gt; Grundangaben'!$T$12,IF('2. Schritt ---&gt;&gt;&gt; Erfassung &lt;&lt;&lt;'!HY42='1. Schritt ---&gt;&gt;&gt; Grundangaben'!$X$13,'1. Schritt ---&gt;&gt;&gt; Grundangaben'!$T$13,IF('2. Schritt ---&gt;&gt;&gt; Erfassung &lt;&lt;&lt;'!HY42='1. Schritt ---&gt;&gt;&gt; Grundangaben'!$X$14,'1. Schritt ---&gt;&gt;&gt; Grundangaben'!$T$14,IF('2. Schritt ---&gt;&gt;&gt; Erfassung &lt;&lt;&lt;'!HY42='1. Schritt ---&gt;&gt;&gt; Grundangaben'!$X$15,'1. Schritt ---&gt;&gt;&gt; Grundangaben'!$T$15,IF('2. Schritt ---&gt;&gt;&gt; Erfassung &lt;&lt;&lt;'!HY42='1. Schritt ---&gt;&gt;&gt; Grundangaben'!$X$16,'1. Schritt ---&gt;&gt;&gt; Grundangaben'!$T$16,0)))))</f>
        <v>6</v>
      </c>
      <c r="IC42" s="338"/>
      <c r="ID42" s="339"/>
      <c r="IE42" s="340"/>
      <c r="IF42" s="362"/>
      <c r="IG42" s="342" t="str">
        <f aca="false">IF(OR(IF42="S-KUG",IF42="KUG"),IF(IA42-IC42-ID42&lt;0.001,"!",IA42-IC42-ID42),"")</f>
        <v/>
      </c>
      <c r="IH42" s="343" t="str">
        <f aca="false">IF(IF42="u",IF(IC42+ID42&gt;0,"!",IA42),"")</f>
        <v/>
      </c>
      <c r="II42" s="343" t="n">
        <f aca="false">IF(AND(IF42="u",IA42&gt;0),1,0)</f>
        <v>0</v>
      </c>
      <c r="IJ42" s="343" t="str">
        <f aca="false">IF(IF42="F",IF(IC42+ID42&gt;0,"!",IA42),"")</f>
        <v/>
      </c>
      <c r="IK42" s="344" t="str">
        <f aca="false">IF(IF42="K",IF(IA42-IC42-ID42&lt;0.00001,"!",IA42-IC42-ID42),"")</f>
        <v/>
      </c>
      <c r="IL42" s="345" t="str">
        <f aca="false">IF(OR(IF42="u",IF42="f",IF42="k",ID42&gt;0),"",IF(IC42-IA42&gt;0,IC42-IA42,""))</f>
        <v/>
      </c>
      <c r="IM42" s="346" t="str">
        <f aca="false">IF(ID42=0,"",IF(ID42+IC42-IA42&gt;0,ID42+IC42-IA42,""))</f>
        <v/>
      </c>
      <c r="IN42" s="347"/>
      <c r="IO42" s="348" t="n">
        <f aca="false">IF(OR(IF42="u",IF42="f",IF42="k"),"",IF(IC42+ID42-IA42&gt;-0.001,"",IC42+ID42-IA42))</f>
        <v>-6</v>
      </c>
      <c r="IP42" s="349"/>
      <c r="IQ42" s="350"/>
      <c r="IR42" s="351"/>
    </row>
    <row r="43" s="361" customFormat="true" ht="23.1" hidden="false" customHeight="true" outlineLevel="0" collapsed="false">
      <c r="A43" s="334" t="n">
        <f aca="false">24</f>
        <v>24</v>
      </c>
      <c r="B43" s="335" t="str">
        <f aca="false">B36</f>
        <v>Sa</v>
      </c>
      <c r="C43" s="336" t="n">
        <f aca="false">IF(SUM(P$10)&gt;A43,0,IF(P$12="",'1. Schritt ---&gt;&gt;&gt; Grundangaben'!C109,IF(SUM(P$12)&lt;A43,0,'1. Schritt ---&gt;&gt;&gt; Grundangaben'!C109)))</f>
        <v>0</v>
      </c>
      <c r="D43" s="336" t="n">
        <f aca="false">C43</f>
        <v>0</v>
      </c>
      <c r="E43" s="337" t="n">
        <f aca="false">IF(B43='1. Schritt ---&gt;&gt;&gt; Grundangaben'!$X$12,'1. Schritt ---&gt;&gt;&gt; Grundangaben'!$T$12,IF('2. Schritt ---&gt;&gt;&gt; Erfassung &lt;&lt;&lt;'!B43='1. Schritt ---&gt;&gt;&gt; Grundangaben'!$X$13,'1. Schritt ---&gt;&gt;&gt; Grundangaben'!$T$13,IF('2. Schritt ---&gt;&gt;&gt; Erfassung &lt;&lt;&lt;'!B43='1. Schritt ---&gt;&gt;&gt; Grundangaben'!$X$14,'1. Schritt ---&gt;&gt;&gt; Grundangaben'!$T$14,IF('2. Schritt ---&gt;&gt;&gt; Erfassung &lt;&lt;&lt;'!B43='1. Schritt ---&gt;&gt;&gt; Grundangaben'!$X$15,'1. Schritt ---&gt;&gt;&gt; Grundangaben'!$T$15,IF('2. Schritt ---&gt;&gt;&gt; Erfassung &lt;&lt;&lt;'!B43='1. Schritt ---&gt;&gt;&gt; Grundangaben'!$X$16,'1. Schritt ---&gt;&gt;&gt; Grundangaben'!$T$16,0)))))</f>
        <v>0</v>
      </c>
      <c r="F43" s="352"/>
      <c r="G43" s="353"/>
      <c r="H43" s="354"/>
      <c r="I43" s="356"/>
      <c r="J43" s="342" t="str">
        <f aca="false">IF(OR(I43="S-KUG",I43="KUG"),IF(D43-F43-G43&lt;0.001,"!",D43-F43-G43),"")</f>
        <v/>
      </c>
      <c r="K43" s="343" t="str">
        <f aca="false">IF(I43="u",IF(F43+G43&gt;0,"!",D43),"")</f>
        <v/>
      </c>
      <c r="L43" s="343" t="n">
        <f aca="false">IF(AND(I43="u",D43&gt;0),1,0)</f>
        <v>0</v>
      </c>
      <c r="M43" s="343" t="str">
        <f aca="false">IF(I43="F",IF(F43+G43&gt;0,"!",D43),"")</f>
        <v/>
      </c>
      <c r="N43" s="344" t="str">
        <f aca="false">IF(I43="K",IF(D43-F43-G43&lt;0.00001,"!",D43-F43-G43),"")</f>
        <v/>
      </c>
      <c r="O43" s="345" t="str">
        <f aca="false">IF(OR(I43="u",I43="f",I43="k",G43&gt;0),"",IF(F43-D43&gt;0,F43-D43,""))</f>
        <v/>
      </c>
      <c r="P43" s="346" t="str">
        <f aca="false">IF(G43=0,"",IF(G43+F43-D43&gt;0,G43+F43-D43,""))</f>
        <v/>
      </c>
      <c r="Q43" s="347"/>
      <c r="R43" s="348" t="str">
        <f aca="false">IF(OR(I43="u",I43="f",I43="k"),"",IF(F43+G43-D43&gt;-0.001,"",F43+G43-D43))</f>
        <v/>
      </c>
      <c r="S43" s="349"/>
      <c r="T43" s="350"/>
      <c r="U43" s="351"/>
      <c r="V43" s="334" t="n">
        <f aca="false">24</f>
        <v>24</v>
      </c>
      <c r="W43" s="335" t="str">
        <f aca="false">W36</f>
        <v>Sa</v>
      </c>
      <c r="X43" s="336" t="n">
        <f aca="false">IF(SUM(AK$10)&gt;V43,0,IF(AK$12="",'1. Schritt ---&gt;&gt;&gt; Grundangaben'!X109,IF(SUM(AK$12)&lt;V43,0,'1. Schritt ---&gt;&gt;&gt; Grundangaben'!X109)))</f>
        <v>0</v>
      </c>
      <c r="Y43" s="336" t="n">
        <f aca="false">X43</f>
        <v>0</v>
      </c>
      <c r="Z43" s="337" t="n">
        <f aca="false">IF(W43='1. Schritt ---&gt;&gt;&gt; Grundangaben'!$X$12,'1. Schritt ---&gt;&gt;&gt; Grundangaben'!$T$12,IF('2. Schritt ---&gt;&gt;&gt; Erfassung &lt;&lt;&lt;'!W43='1. Schritt ---&gt;&gt;&gt; Grundangaben'!$X$13,'1. Schritt ---&gt;&gt;&gt; Grundangaben'!$T$13,IF('2. Schritt ---&gt;&gt;&gt; Erfassung &lt;&lt;&lt;'!W43='1. Schritt ---&gt;&gt;&gt; Grundangaben'!$X$14,'1. Schritt ---&gt;&gt;&gt; Grundangaben'!$T$14,IF('2. Schritt ---&gt;&gt;&gt; Erfassung &lt;&lt;&lt;'!W43='1. Schritt ---&gt;&gt;&gt; Grundangaben'!$X$15,'1. Schritt ---&gt;&gt;&gt; Grundangaben'!$T$15,IF('2. Schritt ---&gt;&gt;&gt; Erfassung &lt;&lt;&lt;'!W43='1. Schritt ---&gt;&gt;&gt; Grundangaben'!$X$16,'1. Schritt ---&gt;&gt;&gt; Grundangaben'!$T$16,0)))))</f>
        <v>0</v>
      </c>
      <c r="AA43" s="352"/>
      <c r="AB43" s="353"/>
      <c r="AC43" s="354"/>
      <c r="AD43" s="355"/>
      <c r="AE43" s="342" t="str">
        <f aca="false">IF(OR(AD43="S-KUG",AD43="KUG"),IF(Y43-AA43-AB43&lt;0.001,"!",Y43-AA43-AB43),"")</f>
        <v/>
      </c>
      <c r="AF43" s="343" t="str">
        <f aca="false">IF(AD43="u",IF(AA43+AB43&gt;0,"!",Y43),"")</f>
        <v/>
      </c>
      <c r="AG43" s="343" t="n">
        <f aca="false">IF(AND(AD43="u",Y43&gt;0),1,0)</f>
        <v>0</v>
      </c>
      <c r="AH43" s="343" t="str">
        <f aca="false">IF(AD43="F",IF(AA43+AB43&gt;0,"!",Y43),"")</f>
        <v/>
      </c>
      <c r="AI43" s="344" t="str">
        <f aca="false">IF(AD43="K",IF(Y43-AA43-AB43&lt;0.00001,"!",Y43-AA43-AB43),"")</f>
        <v/>
      </c>
      <c r="AJ43" s="345" t="str">
        <f aca="false">IF(OR(AD43="u",AD43="f",AD43="k",AB43&gt;0),"",IF(AA43-Y43&gt;0,AA43-Y43,""))</f>
        <v/>
      </c>
      <c r="AK43" s="346" t="str">
        <f aca="false">IF(AB43=0,"",IF(AB43+AA43-Y43&gt;0,AB43+AA43-Y43,""))</f>
        <v/>
      </c>
      <c r="AL43" s="347"/>
      <c r="AM43" s="348" t="str">
        <f aca="false">IF(OR(AD43="u",AD43="f",AD43="k"),"",IF(AA43+AB43-Y43&gt;-0.001,"",AA43+AB43-Y43))</f>
        <v/>
      </c>
      <c r="AN43" s="349"/>
      <c r="AO43" s="350"/>
      <c r="AP43" s="351"/>
      <c r="AQ43" s="334" t="n">
        <f aca="false">24</f>
        <v>24</v>
      </c>
      <c r="AR43" s="335" t="str">
        <f aca="false">AR36</f>
        <v>Sa</v>
      </c>
      <c r="AS43" s="336" t="n">
        <f aca="false">IF(SUM(BF$10)&gt;AQ43,0,IF(BF$12="",'1. Schritt ---&gt;&gt;&gt; Grundangaben'!AS109,IF(SUM(BF$12)&lt;AQ43,0,'1. Schritt ---&gt;&gt;&gt; Grundangaben'!AS109)))</f>
        <v>0</v>
      </c>
      <c r="AT43" s="336" t="n">
        <f aca="false">AS43</f>
        <v>0</v>
      </c>
      <c r="AU43" s="337" t="n">
        <f aca="false">IF(AR43='1. Schritt ---&gt;&gt;&gt; Grundangaben'!$X$12,'1. Schritt ---&gt;&gt;&gt; Grundangaben'!$T$12,IF('2. Schritt ---&gt;&gt;&gt; Erfassung &lt;&lt;&lt;'!AR43='1. Schritt ---&gt;&gt;&gt; Grundangaben'!$X$13,'1. Schritt ---&gt;&gt;&gt; Grundangaben'!$T$13,IF('2. Schritt ---&gt;&gt;&gt; Erfassung &lt;&lt;&lt;'!AR43='1. Schritt ---&gt;&gt;&gt; Grundangaben'!$X$14,'1. Schritt ---&gt;&gt;&gt; Grundangaben'!$T$14,IF('2. Schritt ---&gt;&gt;&gt; Erfassung &lt;&lt;&lt;'!AR43='1. Schritt ---&gt;&gt;&gt; Grundangaben'!$X$15,'1. Schritt ---&gt;&gt;&gt; Grundangaben'!$T$15,IF('2. Schritt ---&gt;&gt;&gt; Erfassung &lt;&lt;&lt;'!AR43='1. Schritt ---&gt;&gt;&gt; Grundangaben'!$X$16,'1. Schritt ---&gt;&gt;&gt; Grundangaben'!$T$16,0)))))</f>
        <v>0</v>
      </c>
      <c r="AV43" s="352"/>
      <c r="AW43" s="353"/>
      <c r="AX43" s="354"/>
      <c r="AY43" s="355"/>
      <c r="AZ43" s="342" t="str">
        <f aca="false">IF(OR(AY43="S-KUG",AY43="KUG"),IF(AT43-AV43-AW43&lt;0.001,"!",AT43-AV43-AW43),"")</f>
        <v/>
      </c>
      <c r="BA43" s="343" t="str">
        <f aca="false">IF(AY43="u",IF(AV43+AW43&gt;0,"!",AT43),"")</f>
        <v/>
      </c>
      <c r="BB43" s="343" t="n">
        <f aca="false">IF(AND(AY43="u",AT43&gt;0),1,0)</f>
        <v>0</v>
      </c>
      <c r="BC43" s="343" t="str">
        <f aca="false">IF(AY43="F",IF(AV43+AW43&gt;0,"!",AT43),"")</f>
        <v/>
      </c>
      <c r="BD43" s="344" t="str">
        <f aca="false">IF(AY43="K",IF(AT43-AV43-AW43&lt;0.00001,"!",AT43-AV43-AW43),"")</f>
        <v/>
      </c>
      <c r="BE43" s="345" t="str">
        <f aca="false">IF(OR(AY43="u",AY43="f",AY43="k",AW43&gt;0),"",IF(AV43-AT43&gt;0,AV43-AT43,""))</f>
        <v/>
      </c>
      <c r="BF43" s="346" t="str">
        <f aca="false">IF(AW43=0,"",IF(AW43+AV43-AT43&gt;0,AW43+AV43-AT43,""))</f>
        <v/>
      </c>
      <c r="BG43" s="347"/>
      <c r="BH43" s="348" t="str">
        <f aca="false">IF(OR(AY43="u",AY43="f",AY43="k"),"",IF(AV43+AW43-AT43&gt;-0.001,"",AV43+AW43-AT43))</f>
        <v/>
      </c>
      <c r="BI43" s="349"/>
      <c r="BJ43" s="350"/>
      <c r="BK43" s="351"/>
      <c r="BL43" s="334" t="n">
        <f aca="false">24</f>
        <v>24</v>
      </c>
      <c r="BM43" s="335" t="str">
        <f aca="false">BM36</f>
        <v>Sa</v>
      </c>
      <c r="BN43" s="336" t="n">
        <f aca="false">IF(SUM(CA$10)&gt;BL43,0,IF(CA$12="",'1. Schritt ---&gt;&gt;&gt; Grundangaben'!BN109,IF(SUM(CA$12)&lt;BL43,0,'1. Schritt ---&gt;&gt;&gt; Grundangaben'!BN109)))</f>
        <v>0</v>
      </c>
      <c r="BO43" s="336" t="n">
        <f aca="false">BN43</f>
        <v>0</v>
      </c>
      <c r="BP43" s="337" t="n">
        <f aca="false">IF(BM43='1. Schritt ---&gt;&gt;&gt; Grundangaben'!$X$12,'1. Schritt ---&gt;&gt;&gt; Grundangaben'!$T$12,IF('2. Schritt ---&gt;&gt;&gt; Erfassung &lt;&lt;&lt;'!BM43='1. Schritt ---&gt;&gt;&gt; Grundangaben'!$X$13,'1. Schritt ---&gt;&gt;&gt; Grundangaben'!$T$13,IF('2. Schritt ---&gt;&gt;&gt; Erfassung &lt;&lt;&lt;'!BM43='1. Schritt ---&gt;&gt;&gt; Grundangaben'!$X$14,'1. Schritt ---&gt;&gt;&gt; Grundangaben'!$T$14,IF('2. Schritt ---&gt;&gt;&gt; Erfassung &lt;&lt;&lt;'!BM43='1. Schritt ---&gt;&gt;&gt; Grundangaben'!$X$15,'1. Schritt ---&gt;&gt;&gt; Grundangaben'!$T$15,IF('2. Schritt ---&gt;&gt;&gt; Erfassung &lt;&lt;&lt;'!BM43='1. Schritt ---&gt;&gt;&gt; Grundangaben'!$X$16,'1. Schritt ---&gt;&gt;&gt; Grundangaben'!$T$16,0)))))</f>
        <v>0</v>
      </c>
      <c r="BQ43" s="352"/>
      <c r="BR43" s="353"/>
      <c r="BS43" s="354"/>
      <c r="BT43" s="355"/>
      <c r="BU43" s="342" t="str">
        <f aca="false">IF(OR(BT43="S-KUG",BT43="KUG"),IF(BO43-BQ43-BR43&lt;0.001,"!",BO43-BQ43-BR43),"")</f>
        <v/>
      </c>
      <c r="BV43" s="343" t="str">
        <f aca="false">IF(BT43="u",IF(BQ43+BR43&gt;0,"!",BO43),"")</f>
        <v/>
      </c>
      <c r="BW43" s="343" t="n">
        <f aca="false">IF(AND(BT43="u",BO43&gt;0),1,0)</f>
        <v>0</v>
      </c>
      <c r="BX43" s="343" t="str">
        <f aca="false">IF(BT43="F",IF(BQ43+BR43&gt;0,"!",BO43),"")</f>
        <v/>
      </c>
      <c r="BY43" s="344" t="str">
        <f aca="false">IF(BT43="K",IF(BO43-BQ43-BR43&lt;0.00001,"!",BO43-BQ43-BR43),"")</f>
        <v/>
      </c>
      <c r="BZ43" s="345" t="str">
        <f aca="false">IF(OR(BT43="u",BT43="f",BT43="k",BR43&gt;0),"",IF(BQ43-BO43&gt;0,BQ43-BO43,""))</f>
        <v/>
      </c>
      <c r="CA43" s="346" t="str">
        <f aca="false">IF(BR43=0,"",IF(BR43+BQ43-BO43&gt;0,BR43+BQ43-BO43,""))</f>
        <v/>
      </c>
      <c r="CB43" s="347"/>
      <c r="CC43" s="348" t="str">
        <f aca="false">IF(OR(BT43="u",BT43="f",BT43="k"),"",IF(BQ43+BR43-BO43&gt;-0.001,"",BQ43+BR43-BO43))</f>
        <v/>
      </c>
      <c r="CD43" s="349"/>
      <c r="CE43" s="350"/>
      <c r="CF43" s="351"/>
      <c r="CG43" s="334" t="n">
        <f aca="false">24</f>
        <v>24</v>
      </c>
      <c r="CH43" s="335" t="str">
        <f aca="false">CH36</f>
        <v>Sa</v>
      </c>
      <c r="CI43" s="336" t="n">
        <f aca="false">IF(SUM(CV$10)&gt;CG43,0,IF(CV$12="",'1. Schritt ---&gt;&gt;&gt; Grundangaben'!CI109,IF(SUM(CV$12)&lt;CG43,0,'1. Schritt ---&gt;&gt;&gt; Grundangaben'!CI109)))</f>
        <v>0</v>
      </c>
      <c r="CJ43" s="336" t="n">
        <f aca="false">CI43</f>
        <v>0</v>
      </c>
      <c r="CK43" s="337" t="n">
        <f aca="false">IF(CH43='1. Schritt ---&gt;&gt;&gt; Grundangaben'!$X$12,'1. Schritt ---&gt;&gt;&gt; Grundangaben'!$T$12,IF('2. Schritt ---&gt;&gt;&gt; Erfassung &lt;&lt;&lt;'!CH43='1. Schritt ---&gt;&gt;&gt; Grundangaben'!$X$13,'1. Schritt ---&gt;&gt;&gt; Grundangaben'!$T$13,IF('2. Schritt ---&gt;&gt;&gt; Erfassung &lt;&lt;&lt;'!CH43='1. Schritt ---&gt;&gt;&gt; Grundangaben'!$X$14,'1. Schritt ---&gt;&gt;&gt; Grundangaben'!$T$14,IF('2. Schritt ---&gt;&gt;&gt; Erfassung &lt;&lt;&lt;'!CH43='1. Schritt ---&gt;&gt;&gt; Grundangaben'!$X$15,'1. Schritt ---&gt;&gt;&gt; Grundangaben'!$T$15,IF('2. Schritt ---&gt;&gt;&gt; Erfassung &lt;&lt;&lt;'!CH43='1. Schritt ---&gt;&gt;&gt; Grundangaben'!$X$16,'1. Schritt ---&gt;&gt;&gt; Grundangaben'!$T$16,0)))))</f>
        <v>0</v>
      </c>
      <c r="CL43" s="352"/>
      <c r="CM43" s="353"/>
      <c r="CN43" s="354"/>
      <c r="CO43" s="355"/>
      <c r="CP43" s="342" t="str">
        <f aca="false">IF(OR(CO43="S-KUG",CO43="KUG"),IF(CJ43-CL43-CM43&lt;0.001,"!",CJ43-CL43-CM43),"")</f>
        <v/>
      </c>
      <c r="CQ43" s="343" t="str">
        <f aca="false">IF(CO43="u",IF(CL43+CM43&gt;0,"!",CJ43),"")</f>
        <v/>
      </c>
      <c r="CR43" s="343" t="n">
        <f aca="false">IF(AND(CO43="u",CJ43&gt;0),1,0)</f>
        <v>0</v>
      </c>
      <c r="CS43" s="343" t="str">
        <f aca="false">IF(CO43="F",IF(CL43+CM43&gt;0,"!",CJ43),"")</f>
        <v/>
      </c>
      <c r="CT43" s="344" t="str">
        <f aca="false">IF(CO43="K",IF(CJ43-CL43-CM43&lt;0.00001,"!",CJ43-CL43-CM43),"")</f>
        <v/>
      </c>
      <c r="CU43" s="345" t="str">
        <f aca="false">IF(OR(CO43="u",CO43="f",CO43="k",CM43&gt;0),"",IF(CL43-CJ43&gt;0,CL43-CJ43,""))</f>
        <v/>
      </c>
      <c r="CV43" s="346" t="str">
        <f aca="false">IF(CM43=0,"",IF(CM43+CL43-CJ43&gt;0,CM43+CL43-CJ43,""))</f>
        <v/>
      </c>
      <c r="CW43" s="347"/>
      <c r="CX43" s="348" t="str">
        <f aca="false">IF(OR(CO43="u",CO43="f",CO43="k"),"",IF(CL43+CM43-CJ43&gt;-0.001,"",CL43+CM43-CJ43))</f>
        <v/>
      </c>
      <c r="CY43" s="349"/>
      <c r="CZ43" s="350"/>
      <c r="DA43" s="351"/>
      <c r="DB43" s="334" t="n">
        <f aca="false">24</f>
        <v>24</v>
      </c>
      <c r="DC43" s="335" t="str">
        <f aca="false">DC36</f>
        <v>Sa</v>
      </c>
      <c r="DD43" s="336" t="n">
        <f aca="false">IF(SUM(DQ$10)&gt;DB43,0,IF(DQ$12="",'1. Schritt ---&gt;&gt;&gt; Grundangaben'!DD109,IF(SUM(DQ$12)&lt;DB43,0,'1. Schritt ---&gt;&gt;&gt; Grundangaben'!DD109)))</f>
        <v>0</v>
      </c>
      <c r="DE43" s="336" t="n">
        <f aca="false">DD43</f>
        <v>0</v>
      </c>
      <c r="DF43" s="337" t="n">
        <f aca="false">IF(DC43='1. Schritt ---&gt;&gt;&gt; Grundangaben'!$X$12,'1. Schritt ---&gt;&gt;&gt; Grundangaben'!$T$12,IF('2. Schritt ---&gt;&gt;&gt; Erfassung &lt;&lt;&lt;'!DC43='1. Schritt ---&gt;&gt;&gt; Grundangaben'!$X$13,'1. Schritt ---&gt;&gt;&gt; Grundangaben'!$T$13,IF('2. Schritt ---&gt;&gt;&gt; Erfassung &lt;&lt;&lt;'!DC43='1. Schritt ---&gt;&gt;&gt; Grundangaben'!$X$14,'1. Schritt ---&gt;&gt;&gt; Grundangaben'!$T$14,IF('2. Schritt ---&gt;&gt;&gt; Erfassung &lt;&lt;&lt;'!DC43='1. Schritt ---&gt;&gt;&gt; Grundangaben'!$X$15,'1. Schritt ---&gt;&gt;&gt; Grundangaben'!$T$15,IF('2. Schritt ---&gt;&gt;&gt; Erfassung &lt;&lt;&lt;'!DC43='1. Schritt ---&gt;&gt;&gt; Grundangaben'!$X$16,'1. Schritt ---&gt;&gt;&gt; Grundangaben'!$T$16,0)))))</f>
        <v>0</v>
      </c>
      <c r="DG43" s="352"/>
      <c r="DH43" s="353"/>
      <c r="DI43" s="354"/>
      <c r="DJ43" s="355"/>
      <c r="DK43" s="342" t="str">
        <f aca="false">IF(OR(DJ43="S-KUG",DJ43="KUG"),IF(DE43-DG43-DH43&lt;0.001,"!",DE43-DG43-DH43),"")</f>
        <v/>
      </c>
      <c r="DL43" s="343" t="str">
        <f aca="false">IF(DJ43="u",IF(DG43+DH43&gt;0,"!",DE43),"")</f>
        <v/>
      </c>
      <c r="DM43" s="343" t="n">
        <f aca="false">IF(AND(DJ43="u",DE43&gt;0),1,0)</f>
        <v>0</v>
      </c>
      <c r="DN43" s="343" t="str">
        <f aca="false">IF(DJ43="F",IF(DG43+DH43&gt;0,"!",DE43),"")</f>
        <v/>
      </c>
      <c r="DO43" s="344" t="str">
        <f aca="false">IF(DJ43="K",IF(DE43-DG43-DH43&lt;0.00001,"!",DE43-DG43-DH43),"")</f>
        <v/>
      </c>
      <c r="DP43" s="345" t="str">
        <f aca="false">IF(OR(DJ43="u",DJ43="f",DJ43="k",DH43&gt;0),"",IF(DG43-DE43&gt;0,DG43-DE43,""))</f>
        <v/>
      </c>
      <c r="DQ43" s="346" t="str">
        <f aca="false">IF(DH43=0,"",IF(DH43+DG43-DE43&gt;0,DH43+DG43-DE43,""))</f>
        <v/>
      </c>
      <c r="DR43" s="347"/>
      <c r="DS43" s="348" t="str">
        <f aca="false">IF(OR(DJ43="u",DJ43="f",DJ43="k"),"",IF(DG43+DH43-DE43&gt;-0.001,"",DG43+DH43-DE43))</f>
        <v/>
      </c>
      <c r="DT43" s="349"/>
      <c r="DU43" s="350"/>
      <c r="DV43" s="351"/>
      <c r="DW43" s="334" t="n">
        <f aca="false">24</f>
        <v>24</v>
      </c>
      <c r="DX43" s="335" t="str">
        <f aca="false">DX36</f>
        <v>Sa</v>
      </c>
      <c r="DY43" s="336" t="n">
        <f aca="false">IF(SUM(EL$10)&gt;DW43,0,IF(EL$12="",'1. Schritt ---&gt;&gt;&gt; Grundangaben'!DY109,IF(SUM(EL$12)&lt;DW43,0,'1. Schritt ---&gt;&gt;&gt; Grundangaben'!DY109)))</f>
        <v>0</v>
      </c>
      <c r="DZ43" s="336" t="n">
        <f aca="false">DY43</f>
        <v>0</v>
      </c>
      <c r="EA43" s="337" t="n">
        <f aca="false">IF(DX43='1. Schritt ---&gt;&gt;&gt; Grundangaben'!$X$12,'1. Schritt ---&gt;&gt;&gt; Grundangaben'!$T$12,IF('2. Schritt ---&gt;&gt;&gt; Erfassung &lt;&lt;&lt;'!DX43='1. Schritt ---&gt;&gt;&gt; Grundangaben'!$X$13,'1. Schritt ---&gt;&gt;&gt; Grundangaben'!$T$13,IF('2. Schritt ---&gt;&gt;&gt; Erfassung &lt;&lt;&lt;'!DX43='1. Schritt ---&gt;&gt;&gt; Grundangaben'!$X$14,'1. Schritt ---&gt;&gt;&gt; Grundangaben'!$T$14,IF('2. Schritt ---&gt;&gt;&gt; Erfassung &lt;&lt;&lt;'!DX43='1. Schritt ---&gt;&gt;&gt; Grundangaben'!$X$15,'1. Schritt ---&gt;&gt;&gt; Grundangaben'!$T$15,IF('2. Schritt ---&gt;&gt;&gt; Erfassung &lt;&lt;&lt;'!DX43='1. Schritt ---&gt;&gt;&gt; Grundangaben'!$X$16,'1. Schritt ---&gt;&gt;&gt; Grundangaben'!$T$16,0)))))</f>
        <v>0</v>
      </c>
      <c r="EB43" s="352"/>
      <c r="EC43" s="353"/>
      <c r="ED43" s="354"/>
      <c r="EE43" s="355"/>
      <c r="EF43" s="342" t="str">
        <f aca="false">IF(OR(EE43="S-KUG",EE43="KUG"),IF(DZ43-EB43-EC43&lt;0.001,"!",DZ43-EB43-EC43),"")</f>
        <v/>
      </c>
      <c r="EG43" s="343" t="str">
        <f aca="false">IF(EE43="u",IF(EB43+EC43&gt;0,"!",DZ43),"")</f>
        <v/>
      </c>
      <c r="EH43" s="343" t="n">
        <f aca="false">IF(AND(EE43="u",DZ43&gt;0),1,0)</f>
        <v>0</v>
      </c>
      <c r="EI43" s="343" t="str">
        <f aca="false">IF(EE43="F",IF(EB43+EC43&gt;0,"!",DZ43),"")</f>
        <v/>
      </c>
      <c r="EJ43" s="344" t="str">
        <f aca="false">IF(EE43="K",IF(DZ43-EB43-EC43&lt;0.00001,"!",DZ43-EB43-EC43),"")</f>
        <v/>
      </c>
      <c r="EK43" s="345" t="str">
        <f aca="false">IF(OR(EE43="u",EE43="f",EE43="k",EC43&gt;0),"",IF(EB43-DZ43&gt;0,EB43-DZ43,""))</f>
        <v/>
      </c>
      <c r="EL43" s="346" t="str">
        <f aca="false">IF(EC43=0,"",IF(EC43+EB43-DZ43&gt;0,EC43+EB43-DZ43,""))</f>
        <v/>
      </c>
      <c r="EM43" s="347"/>
      <c r="EN43" s="348" t="str">
        <f aca="false">IF(OR(EE43="u",EE43="f",EE43="k"),"",IF(EB43+EC43-DZ43&gt;-0.001,"",EB43+EC43-DZ43))</f>
        <v/>
      </c>
      <c r="EO43" s="349"/>
      <c r="EP43" s="350"/>
      <c r="EQ43" s="351"/>
      <c r="ER43" s="334" t="n">
        <f aca="false">24</f>
        <v>24</v>
      </c>
      <c r="ES43" s="335" t="str">
        <f aca="false">ES36</f>
        <v>Sa</v>
      </c>
      <c r="ET43" s="336" t="n">
        <f aca="false">IF(SUM(FG$10)&gt;ER43,0,IF(FG$12="",'1. Schritt ---&gt;&gt;&gt; Grundangaben'!ET109,IF(SUM(FG$12)&lt;ER43,0,'1. Schritt ---&gt;&gt;&gt; Grundangaben'!ET109)))</f>
        <v>0</v>
      </c>
      <c r="EU43" s="336" t="n">
        <f aca="false">ET43</f>
        <v>0</v>
      </c>
      <c r="EV43" s="337" t="n">
        <f aca="false">IF(ES43='1. Schritt ---&gt;&gt;&gt; Grundangaben'!$X$12,'1. Schritt ---&gt;&gt;&gt; Grundangaben'!$T$12,IF('2. Schritt ---&gt;&gt;&gt; Erfassung &lt;&lt;&lt;'!ES43='1. Schritt ---&gt;&gt;&gt; Grundangaben'!$X$13,'1. Schritt ---&gt;&gt;&gt; Grundangaben'!$T$13,IF('2. Schritt ---&gt;&gt;&gt; Erfassung &lt;&lt;&lt;'!ES43='1. Schritt ---&gt;&gt;&gt; Grundangaben'!$X$14,'1. Schritt ---&gt;&gt;&gt; Grundangaben'!$T$14,IF('2. Schritt ---&gt;&gt;&gt; Erfassung &lt;&lt;&lt;'!ES43='1. Schritt ---&gt;&gt;&gt; Grundangaben'!$X$15,'1. Schritt ---&gt;&gt;&gt; Grundangaben'!$T$15,IF('2. Schritt ---&gt;&gt;&gt; Erfassung &lt;&lt;&lt;'!ES43='1. Schritt ---&gt;&gt;&gt; Grundangaben'!$X$16,'1. Schritt ---&gt;&gt;&gt; Grundangaben'!$T$16,0)))))</f>
        <v>0</v>
      </c>
      <c r="EW43" s="352"/>
      <c r="EX43" s="353"/>
      <c r="EY43" s="354"/>
      <c r="EZ43" s="355"/>
      <c r="FA43" s="342" t="str">
        <f aca="false">IF(OR(EZ43="S-KUG",EZ43="KUG"),IF(EU43-EW43-EX43&lt;0.001,"!",EU43-EW43-EX43),"")</f>
        <v/>
      </c>
      <c r="FB43" s="343" t="str">
        <f aca="false">IF(EZ43="u",IF(EW43+EX43&gt;0,"!",EU43),"")</f>
        <v/>
      </c>
      <c r="FC43" s="343" t="n">
        <f aca="false">IF(AND(EZ43="u",EU43&gt;0),1,0)</f>
        <v>0</v>
      </c>
      <c r="FD43" s="343" t="str">
        <f aca="false">IF(EZ43="F",IF(EW43+EX43&gt;0,"!",EU43),"")</f>
        <v/>
      </c>
      <c r="FE43" s="344" t="str">
        <f aca="false">IF(EZ43="K",IF(EU43-EW43-EX43&lt;0.00001,"!",EU43-EW43-EX43),"")</f>
        <v/>
      </c>
      <c r="FF43" s="345" t="str">
        <f aca="false">IF(OR(EZ43="u",EZ43="f",EZ43="k",EX43&gt;0),"",IF(EW43-EU43&gt;0,EW43-EU43,""))</f>
        <v/>
      </c>
      <c r="FG43" s="346" t="str">
        <f aca="false">IF(EX43=0,"",IF(EX43+EW43-EU43&gt;0,EX43+EW43-EU43,""))</f>
        <v/>
      </c>
      <c r="FH43" s="347"/>
      <c r="FI43" s="348" t="str">
        <f aca="false">IF(OR(EZ43="u",EZ43="f",EZ43="k"),"",IF(EW43+EX43-EU43&gt;-0.001,"",EW43+EX43-EU43))</f>
        <v/>
      </c>
      <c r="FJ43" s="349"/>
      <c r="FK43" s="350"/>
      <c r="FL43" s="351"/>
      <c r="FM43" s="334" t="n">
        <f aca="false">24</f>
        <v>24</v>
      </c>
      <c r="FN43" s="335" t="str">
        <f aca="false">FN36</f>
        <v>Sa</v>
      </c>
      <c r="FO43" s="336" t="n">
        <f aca="false">IF(SUM(GB$10)&gt;FM43,0,IF(GB$12="",'1. Schritt ---&gt;&gt;&gt; Grundangaben'!FO109,IF(SUM(GB$12)&lt;FM43,0,'1. Schritt ---&gt;&gt;&gt; Grundangaben'!FO109)))</f>
        <v>0</v>
      </c>
      <c r="FP43" s="336" t="n">
        <f aca="false">FO43</f>
        <v>0</v>
      </c>
      <c r="FQ43" s="337" t="n">
        <f aca="false">IF(FN43='1. Schritt ---&gt;&gt;&gt; Grundangaben'!$X$12,'1. Schritt ---&gt;&gt;&gt; Grundangaben'!$T$12,IF('2. Schritt ---&gt;&gt;&gt; Erfassung &lt;&lt;&lt;'!FN43='1. Schritt ---&gt;&gt;&gt; Grundangaben'!$X$13,'1. Schritt ---&gt;&gt;&gt; Grundangaben'!$T$13,IF('2. Schritt ---&gt;&gt;&gt; Erfassung &lt;&lt;&lt;'!FN43='1. Schritt ---&gt;&gt;&gt; Grundangaben'!$X$14,'1. Schritt ---&gt;&gt;&gt; Grundangaben'!$T$14,IF('2. Schritt ---&gt;&gt;&gt; Erfassung &lt;&lt;&lt;'!FN43='1. Schritt ---&gt;&gt;&gt; Grundangaben'!$X$15,'1. Schritt ---&gt;&gt;&gt; Grundangaben'!$T$15,IF('2. Schritt ---&gt;&gt;&gt; Erfassung &lt;&lt;&lt;'!FN43='1. Schritt ---&gt;&gt;&gt; Grundangaben'!$X$16,'1. Schritt ---&gt;&gt;&gt; Grundangaben'!$T$16,0)))))</f>
        <v>0</v>
      </c>
      <c r="FR43" s="352"/>
      <c r="FS43" s="353"/>
      <c r="FT43" s="354"/>
      <c r="FU43" s="355"/>
      <c r="FV43" s="342" t="str">
        <f aca="false">IF(OR(FU43="S-KUG",FU43="KUG"),IF(FP43-FR43-FS43&lt;0.001,"!",FP43-FR43-FS43),"")</f>
        <v/>
      </c>
      <c r="FW43" s="343" t="str">
        <f aca="false">IF(FU43="u",IF(FR43+FS43&gt;0,"!",FP43),"")</f>
        <v/>
      </c>
      <c r="FX43" s="343" t="n">
        <f aca="false">IF(AND(FU43="u",FP43&gt;0),1,0)</f>
        <v>0</v>
      </c>
      <c r="FY43" s="343" t="str">
        <f aca="false">IF(FU43="F",IF(FR43+FS43&gt;0,"!",FP43),"")</f>
        <v/>
      </c>
      <c r="FZ43" s="344" t="str">
        <f aca="false">IF(FU43="K",IF(FP43-FR43-FS43&lt;0.00001,"!",FP43-FR43-FS43),"")</f>
        <v/>
      </c>
      <c r="GA43" s="345" t="str">
        <f aca="false">IF(OR(FU43="u",FU43="f",FU43="k",FS43&gt;0),"",IF(FR43-FP43&gt;0,FR43-FP43,""))</f>
        <v/>
      </c>
      <c r="GB43" s="346" t="str">
        <f aca="false">IF(FS43=0,"",IF(FS43+FR43-FP43&gt;0,FS43+FR43-FP43,""))</f>
        <v/>
      </c>
      <c r="GC43" s="347"/>
      <c r="GD43" s="348" t="str">
        <f aca="false">IF(OR(FU43="u",FU43="f",FU43="k"),"",IF(FR43+FS43-FP43&gt;-0.001,"",FR43+FS43-FP43))</f>
        <v/>
      </c>
      <c r="GE43" s="349"/>
      <c r="GF43" s="350"/>
      <c r="GG43" s="351"/>
      <c r="GH43" s="334" t="n">
        <f aca="false">24</f>
        <v>24</v>
      </c>
      <c r="GI43" s="335" t="str">
        <f aca="false">GI36</f>
        <v>Sa</v>
      </c>
      <c r="GJ43" s="336" t="n">
        <f aca="false">IF(SUM(GW$10)&gt;GH43,0,IF(GW$12="",'1. Schritt ---&gt;&gt;&gt; Grundangaben'!GJ109,IF(SUM(GW$12)&lt;GH43,0,'1. Schritt ---&gt;&gt;&gt; Grundangaben'!GJ109)))</f>
        <v>0</v>
      </c>
      <c r="GK43" s="336" t="n">
        <f aca="false">GJ43</f>
        <v>0</v>
      </c>
      <c r="GL43" s="337" t="n">
        <f aca="false">IF(GI43='1. Schritt ---&gt;&gt;&gt; Grundangaben'!$X$12,'1. Schritt ---&gt;&gt;&gt; Grundangaben'!$T$12,IF('2. Schritt ---&gt;&gt;&gt; Erfassung &lt;&lt;&lt;'!GI43='1. Schritt ---&gt;&gt;&gt; Grundangaben'!$X$13,'1. Schritt ---&gt;&gt;&gt; Grundangaben'!$T$13,IF('2. Schritt ---&gt;&gt;&gt; Erfassung &lt;&lt;&lt;'!GI43='1. Schritt ---&gt;&gt;&gt; Grundangaben'!$X$14,'1. Schritt ---&gt;&gt;&gt; Grundangaben'!$T$14,IF('2. Schritt ---&gt;&gt;&gt; Erfassung &lt;&lt;&lt;'!GI43='1. Schritt ---&gt;&gt;&gt; Grundangaben'!$X$15,'1. Schritt ---&gt;&gt;&gt; Grundangaben'!$T$15,IF('2. Schritt ---&gt;&gt;&gt; Erfassung &lt;&lt;&lt;'!GI43='1. Schritt ---&gt;&gt;&gt; Grundangaben'!$X$16,'1. Schritt ---&gt;&gt;&gt; Grundangaben'!$T$16,0)))))</f>
        <v>0</v>
      </c>
      <c r="GM43" s="352"/>
      <c r="GN43" s="353"/>
      <c r="GO43" s="354"/>
      <c r="GP43" s="355"/>
      <c r="GQ43" s="342" t="str">
        <f aca="false">IF(OR(GP43="S-KUG",GP43="KUG"),IF(GK43-GM43-GN43&lt;0.001,"!",GK43-GM43-GN43),"")</f>
        <v/>
      </c>
      <c r="GR43" s="343" t="str">
        <f aca="false">IF(GP43="u",IF(GM43+GN43&gt;0,"!",GK43),"")</f>
        <v/>
      </c>
      <c r="GS43" s="343" t="n">
        <f aca="false">IF(AND(GP43="u",GK43&gt;0),1,0)</f>
        <v>0</v>
      </c>
      <c r="GT43" s="343" t="str">
        <f aca="false">IF(GP43="F",IF(GM43+GN43&gt;0,"!",GK43),"")</f>
        <v/>
      </c>
      <c r="GU43" s="344" t="str">
        <f aca="false">IF(GP43="K",IF(GK43-GM43-GN43&lt;0.00001,"!",GK43-GM43-GN43),"")</f>
        <v/>
      </c>
      <c r="GV43" s="345" t="str">
        <f aca="false">IF(OR(GP43="u",GP43="f",GP43="k",GN43&gt;0),"",IF(GM43-GK43&gt;0,GM43-GK43,""))</f>
        <v/>
      </c>
      <c r="GW43" s="346" t="str">
        <f aca="false">IF(GN43=0,"",IF(GN43+GM43-GK43&gt;0,GN43+GM43-GK43,""))</f>
        <v/>
      </c>
      <c r="GX43" s="347"/>
      <c r="GY43" s="348" t="str">
        <f aca="false">IF(OR(GP43="u",GP43="f",GP43="k"),"",IF(GM43+GN43-GK43&gt;-0.001,"",GM43+GN43-GK43))</f>
        <v/>
      </c>
      <c r="GZ43" s="349"/>
      <c r="HA43" s="350"/>
      <c r="HB43" s="351"/>
      <c r="HC43" s="334" t="n">
        <f aca="false">24</f>
        <v>24</v>
      </c>
      <c r="HD43" s="335" t="str">
        <f aca="false">HD36</f>
        <v>Sa</v>
      </c>
      <c r="HE43" s="336" t="n">
        <f aca="false">IF(SUM(HR$10)&gt;HC43,0,IF(HR$12="",'1. Schritt ---&gt;&gt;&gt; Grundangaben'!HE109,IF(SUM(HR$12)&lt;HC43,0,'1. Schritt ---&gt;&gt;&gt; Grundangaben'!HE109)))</f>
        <v>0</v>
      </c>
      <c r="HF43" s="336" t="n">
        <f aca="false">HE43</f>
        <v>0</v>
      </c>
      <c r="HG43" s="337" t="n">
        <f aca="false">IF(HD43='1. Schritt ---&gt;&gt;&gt; Grundangaben'!$X$12,'1. Schritt ---&gt;&gt;&gt; Grundangaben'!$T$12,IF('2. Schritt ---&gt;&gt;&gt; Erfassung &lt;&lt;&lt;'!HD43='1. Schritt ---&gt;&gt;&gt; Grundangaben'!$X$13,'1. Schritt ---&gt;&gt;&gt; Grundangaben'!$T$13,IF('2. Schritt ---&gt;&gt;&gt; Erfassung &lt;&lt;&lt;'!HD43='1. Schritt ---&gt;&gt;&gt; Grundangaben'!$X$14,'1. Schritt ---&gt;&gt;&gt; Grundangaben'!$T$14,IF('2. Schritt ---&gt;&gt;&gt; Erfassung &lt;&lt;&lt;'!HD43='1. Schritt ---&gt;&gt;&gt; Grundangaben'!$X$15,'1. Schritt ---&gt;&gt;&gt; Grundangaben'!$T$15,IF('2. Schritt ---&gt;&gt;&gt; Erfassung &lt;&lt;&lt;'!HD43='1. Schritt ---&gt;&gt;&gt; Grundangaben'!$X$16,'1. Schritt ---&gt;&gt;&gt; Grundangaben'!$T$16,0)))))</f>
        <v>0</v>
      </c>
      <c r="HH43" s="352"/>
      <c r="HI43" s="353"/>
      <c r="HJ43" s="354"/>
      <c r="HK43" s="355"/>
      <c r="HL43" s="342" t="str">
        <f aca="false">IF(OR(HK43="S-KUG",HK43="KUG"),IF(HF43-HH43-HI43&lt;0.001,"!",HF43-HH43-HI43),"")</f>
        <v/>
      </c>
      <c r="HM43" s="343" t="str">
        <f aca="false">IF(HK43="u",IF(HH43+HI43&gt;0,"!",HF43),"")</f>
        <v/>
      </c>
      <c r="HN43" s="343" t="n">
        <f aca="false">IF(AND(HK43="u",HF43&gt;0),1,0)</f>
        <v>0</v>
      </c>
      <c r="HO43" s="343" t="str">
        <f aca="false">IF(HK43="F",IF(HH43+HI43&gt;0,"!",HF43),"")</f>
        <v/>
      </c>
      <c r="HP43" s="344" t="str">
        <f aca="false">IF(HK43="K",IF(HF43-HH43-HI43&lt;0.00001,"!",HF43-HH43-HI43),"")</f>
        <v/>
      </c>
      <c r="HQ43" s="345" t="str">
        <f aca="false">IF(OR(HK43="u",HK43="f",HK43="k",HI43&gt;0),"",IF(HH43-HF43&gt;0,HH43-HF43,""))</f>
        <v/>
      </c>
      <c r="HR43" s="346" t="str">
        <f aca="false">IF(HI43=0,"",IF(HI43+HH43-HF43&gt;0,HI43+HH43-HF43,""))</f>
        <v/>
      </c>
      <c r="HS43" s="347"/>
      <c r="HT43" s="348" t="str">
        <f aca="false">IF(OR(HK43="u",HK43="f",HK43="k"),"",IF(HH43+HI43-HF43&gt;-0.001,"",HH43+HI43-HF43))</f>
        <v/>
      </c>
      <c r="HU43" s="349"/>
      <c r="HV43" s="350"/>
      <c r="HW43" s="351"/>
      <c r="HX43" s="358" t="n">
        <f aca="false">24</f>
        <v>24</v>
      </c>
      <c r="HY43" s="359" t="str">
        <f aca="false">HY36</f>
        <v>Sa</v>
      </c>
      <c r="HZ43" s="360" t="n">
        <f aca="false">IF(SUM(IM$10)&gt;HX43,0,IF(IM$12="",'1. Schritt ---&gt;&gt;&gt; Grundangaben'!HZ109,IF(SUM(IM$12)&lt;HX43,0,'1. Schritt ---&gt;&gt;&gt; Grundangaben'!HZ109)))</f>
        <v>0</v>
      </c>
      <c r="IA43" s="360" t="n">
        <f aca="false">HZ43</f>
        <v>0</v>
      </c>
      <c r="IB43" s="337" t="n">
        <f aca="false">IF(HY43='1. Schritt ---&gt;&gt;&gt; Grundangaben'!$X$12,'1. Schritt ---&gt;&gt;&gt; Grundangaben'!$T$12,IF('2. Schritt ---&gt;&gt;&gt; Erfassung &lt;&lt;&lt;'!HY43='1. Schritt ---&gt;&gt;&gt; Grundangaben'!$X$13,'1. Schritt ---&gt;&gt;&gt; Grundangaben'!$T$13,IF('2. Schritt ---&gt;&gt;&gt; Erfassung &lt;&lt;&lt;'!HY43='1. Schritt ---&gt;&gt;&gt; Grundangaben'!$X$14,'1. Schritt ---&gt;&gt;&gt; Grundangaben'!$T$14,IF('2. Schritt ---&gt;&gt;&gt; Erfassung &lt;&lt;&lt;'!HY43='1. Schritt ---&gt;&gt;&gt; Grundangaben'!$X$15,'1. Schritt ---&gt;&gt;&gt; Grundangaben'!$T$15,IF('2. Schritt ---&gt;&gt;&gt; Erfassung &lt;&lt;&lt;'!HY43='1. Schritt ---&gt;&gt;&gt; Grundangaben'!$X$16,'1. Schritt ---&gt;&gt;&gt; Grundangaben'!$T$16,0)))))</f>
        <v>0</v>
      </c>
      <c r="IC43" s="338"/>
      <c r="ID43" s="339"/>
      <c r="IE43" s="340"/>
      <c r="IF43" s="362"/>
      <c r="IG43" s="342" t="str">
        <f aca="false">IF(OR(IF43="S-KUG",IF43="KUG"),IF(IA43-IC43-ID43&lt;0.001,"!",IA43-IC43-ID43),"")</f>
        <v/>
      </c>
      <c r="IH43" s="343" t="str">
        <f aca="false">IF(IF43="u",IF(IC43+ID43&gt;0,"!",IA43),"")</f>
        <v/>
      </c>
      <c r="II43" s="343" t="n">
        <f aca="false">IF(AND(IF43="u",IA43&gt;0),1,0)</f>
        <v>0</v>
      </c>
      <c r="IJ43" s="343" t="str">
        <f aca="false">IF(IF43="F",IF(IC43+ID43&gt;0,"!",IA43),"")</f>
        <v/>
      </c>
      <c r="IK43" s="344" t="str">
        <f aca="false">IF(IF43="K",IF(IA43-IC43-ID43&lt;0.00001,"!",IA43-IC43-ID43),"")</f>
        <v/>
      </c>
      <c r="IL43" s="345" t="str">
        <f aca="false">IF(OR(IF43="u",IF43="f",IF43="k",ID43&gt;0),"",IF(IC43-IA43&gt;0,IC43-IA43,""))</f>
        <v/>
      </c>
      <c r="IM43" s="346" t="str">
        <f aca="false">IF(ID43=0,"",IF(ID43+IC43-IA43&gt;0,ID43+IC43-IA43,""))</f>
        <v/>
      </c>
      <c r="IN43" s="347"/>
      <c r="IO43" s="348" t="str">
        <f aca="false">IF(OR(IF43="u",IF43="f",IF43="k"),"",IF(IC43+ID43-IA43&gt;-0.001,"",IC43+ID43-IA43))</f>
        <v/>
      </c>
      <c r="IP43" s="349"/>
      <c r="IQ43" s="350"/>
      <c r="IR43" s="351"/>
    </row>
    <row r="44" s="361" customFormat="true" ht="23.1" hidden="false" customHeight="true" outlineLevel="0" collapsed="false">
      <c r="A44" s="334" t="n">
        <f aca="false">25</f>
        <v>25</v>
      </c>
      <c r="B44" s="335" t="str">
        <f aca="false">B37</f>
        <v>So</v>
      </c>
      <c r="C44" s="336" t="n">
        <f aca="false">IF(SUM(P$10)&gt;A44,0,IF(P$12="",'1. Schritt ---&gt;&gt;&gt; Grundangaben'!C110,IF(SUM(P$12)&lt;A44,0,'1. Schritt ---&gt;&gt;&gt; Grundangaben'!C110)))</f>
        <v>0</v>
      </c>
      <c r="D44" s="336" t="n">
        <f aca="false">C44</f>
        <v>0</v>
      </c>
      <c r="E44" s="337" t="n">
        <f aca="false">IF(B44='1. Schritt ---&gt;&gt;&gt; Grundangaben'!$X$12,'1. Schritt ---&gt;&gt;&gt; Grundangaben'!$T$12,IF('2. Schritt ---&gt;&gt;&gt; Erfassung &lt;&lt;&lt;'!B44='1. Schritt ---&gt;&gt;&gt; Grundangaben'!$X$13,'1. Schritt ---&gt;&gt;&gt; Grundangaben'!$T$13,IF('2. Schritt ---&gt;&gt;&gt; Erfassung &lt;&lt;&lt;'!B44='1. Schritt ---&gt;&gt;&gt; Grundangaben'!$X$14,'1. Schritt ---&gt;&gt;&gt; Grundangaben'!$T$14,IF('2. Schritt ---&gt;&gt;&gt; Erfassung &lt;&lt;&lt;'!B44='1. Schritt ---&gt;&gt;&gt; Grundangaben'!$X$15,'1. Schritt ---&gt;&gt;&gt; Grundangaben'!$T$15,IF('2. Schritt ---&gt;&gt;&gt; Erfassung &lt;&lt;&lt;'!B44='1. Schritt ---&gt;&gt;&gt; Grundangaben'!$X$16,'1. Schritt ---&gt;&gt;&gt; Grundangaben'!$T$16,0)))))</f>
        <v>0</v>
      </c>
      <c r="F44" s="352"/>
      <c r="G44" s="353"/>
      <c r="H44" s="354"/>
      <c r="I44" s="356"/>
      <c r="J44" s="342" t="str">
        <f aca="false">IF(OR(I44="S-KUG",I44="KUG"),IF(D44-F44-G44&lt;0.001,"!",D44-F44-G44),"")</f>
        <v/>
      </c>
      <c r="K44" s="343" t="str">
        <f aca="false">IF(I44="u",IF(F44+G44&gt;0,"!",D44),"")</f>
        <v/>
      </c>
      <c r="L44" s="343" t="n">
        <f aca="false">IF(AND(I44="u",D44&gt;0),1,0)</f>
        <v>0</v>
      </c>
      <c r="M44" s="343" t="str">
        <f aca="false">IF(I44="F",IF(F44+G44&gt;0,"!",D44),"")</f>
        <v/>
      </c>
      <c r="N44" s="344" t="str">
        <f aca="false">IF(I44="K",IF(D44-F44-G44&lt;0.00001,"!",D44-F44-G44),"")</f>
        <v/>
      </c>
      <c r="O44" s="345" t="str">
        <f aca="false">IF(OR(I44="u",I44="f",I44="k",G44&gt;0),"",IF(F44-D44&gt;0,F44-D44,""))</f>
        <v/>
      </c>
      <c r="P44" s="346" t="str">
        <f aca="false">IF(G44=0,"",IF(G44+F44-D44&gt;0,G44+F44-D44,""))</f>
        <v/>
      </c>
      <c r="Q44" s="347"/>
      <c r="R44" s="348" t="str">
        <f aca="false">IF(OR(I44="u",I44="f",I44="k"),"",IF(F44+G44-D44&gt;-0.001,"",F44+G44-D44))</f>
        <v/>
      </c>
      <c r="S44" s="349"/>
      <c r="T44" s="350"/>
      <c r="U44" s="351"/>
      <c r="V44" s="334" t="n">
        <f aca="false">25</f>
        <v>25</v>
      </c>
      <c r="W44" s="335" t="str">
        <f aca="false">W37</f>
        <v>So</v>
      </c>
      <c r="X44" s="336" t="n">
        <f aca="false">IF(SUM(AK$10)&gt;V44,0,IF(AK$12="",'1. Schritt ---&gt;&gt;&gt; Grundangaben'!X110,IF(SUM(AK$12)&lt;V44,0,'1. Schritt ---&gt;&gt;&gt; Grundangaben'!X110)))</f>
        <v>0</v>
      </c>
      <c r="Y44" s="336" t="n">
        <f aca="false">X44</f>
        <v>0</v>
      </c>
      <c r="Z44" s="337" t="n">
        <f aca="false">IF(W44='1. Schritt ---&gt;&gt;&gt; Grundangaben'!$X$12,'1. Schritt ---&gt;&gt;&gt; Grundangaben'!$T$12,IF('2. Schritt ---&gt;&gt;&gt; Erfassung &lt;&lt;&lt;'!W44='1. Schritt ---&gt;&gt;&gt; Grundangaben'!$X$13,'1. Schritt ---&gt;&gt;&gt; Grundangaben'!$T$13,IF('2. Schritt ---&gt;&gt;&gt; Erfassung &lt;&lt;&lt;'!W44='1. Schritt ---&gt;&gt;&gt; Grundangaben'!$X$14,'1. Schritt ---&gt;&gt;&gt; Grundangaben'!$T$14,IF('2. Schritt ---&gt;&gt;&gt; Erfassung &lt;&lt;&lt;'!W44='1. Schritt ---&gt;&gt;&gt; Grundangaben'!$X$15,'1. Schritt ---&gt;&gt;&gt; Grundangaben'!$T$15,IF('2. Schritt ---&gt;&gt;&gt; Erfassung &lt;&lt;&lt;'!W44='1. Schritt ---&gt;&gt;&gt; Grundangaben'!$X$16,'1. Schritt ---&gt;&gt;&gt; Grundangaben'!$T$16,0)))))</f>
        <v>0</v>
      </c>
      <c r="AA44" s="352"/>
      <c r="AB44" s="353"/>
      <c r="AC44" s="354"/>
      <c r="AD44" s="355"/>
      <c r="AE44" s="342" t="str">
        <f aca="false">IF(OR(AD44="S-KUG",AD44="KUG"),IF(Y44-AA44-AB44&lt;0.001,"!",Y44-AA44-AB44),"")</f>
        <v/>
      </c>
      <c r="AF44" s="343" t="str">
        <f aca="false">IF(AD44="u",IF(AA44+AB44&gt;0,"!",Y44),"")</f>
        <v/>
      </c>
      <c r="AG44" s="343" t="n">
        <f aca="false">IF(AND(AD44="u",Y44&gt;0),1,0)</f>
        <v>0</v>
      </c>
      <c r="AH44" s="343" t="str">
        <f aca="false">IF(AD44="F",IF(AA44+AB44&gt;0,"!",Y44),"")</f>
        <v/>
      </c>
      <c r="AI44" s="344" t="str">
        <f aca="false">IF(AD44="K",IF(Y44-AA44-AB44&lt;0.00001,"!",Y44-AA44-AB44),"")</f>
        <v/>
      </c>
      <c r="AJ44" s="345" t="str">
        <f aca="false">IF(OR(AD44="u",AD44="f",AD44="k",AB44&gt;0),"",IF(AA44-Y44&gt;0,AA44-Y44,""))</f>
        <v/>
      </c>
      <c r="AK44" s="346" t="str">
        <f aca="false">IF(AB44=0,"",IF(AB44+AA44-Y44&gt;0,AB44+AA44-Y44,""))</f>
        <v/>
      </c>
      <c r="AL44" s="347"/>
      <c r="AM44" s="348" t="str">
        <f aca="false">IF(OR(AD44="u",AD44="f",AD44="k"),"",IF(AA44+AB44-Y44&gt;-0.001,"",AA44+AB44-Y44))</f>
        <v/>
      </c>
      <c r="AN44" s="349"/>
      <c r="AO44" s="350"/>
      <c r="AP44" s="351"/>
      <c r="AQ44" s="334" t="n">
        <f aca="false">25</f>
        <v>25</v>
      </c>
      <c r="AR44" s="335" t="str">
        <f aca="false">AR37</f>
        <v>So</v>
      </c>
      <c r="AS44" s="336" t="n">
        <f aca="false">IF(SUM(BF$10)&gt;AQ44,0,IF(BF$12="",'1. Schritt ---&gt;&gt;&gt; Grundangaben'!AS110,IF(SUM(BF$12)&lt;AQ44,0,'1. Schritt ---&gt;&gt;&gt; Grundangaben'!AS110)))</f>
        <v>0</v>
      </c>
      <c r="AT44" s="336" t="n">
        <f aca="false">AS44</f>
        <v>0</v>
      </c>
      <c r="AU44" s="337" t="n">
        <f aca="false">IF(AR44='1. Schritt ---&gt;&gt;&gt; Grundangaben'!$X$12,'1. Schritt ---&gt;&gt;&gt; Grundangaben'!$T$12,IF('2. Schritt ---&gt;&gt;&gt; Erfassung &lt;&lt;&lt;'!AR44='1. Schritt ---&gt;&gt;&gt; Grundangaben'!$X$13,'1. Schritt ---&gt;&gt;&gt; Grundangaben'!$T$13,IF('2. Schritt ---&gt;&gt;&gt; Erfassung &lt;&lt;&lt;'!AR44='1. Schritt ---&gt;&gt;&gt; Grundangaben'!$X$14,'1. Schritt ---&gt;&gt;&gt; Grundangaben'!$T$14,IF('2. Schritt ---&gt;&gt;&gt; Erfassung &lt;&lt;&lt;'!AR44='1. Schritt ---&gt;&gt;&gt; Grundangaben'!$X$15,'1. Schritt ---&gt;&gt;&gt; Grundangaben'!$T$15,IF('2. Schritt ---&gt;&gt;&gt; Erfassung &lt;&lt;&lt;'!AR44='1. Schritt ---&gt;&gt;&gt; Grundangaben'!$X$16,'1. Schritt ---&gt;&gt;&gt; Grundangaben'!$T$16,0)))))</f>
        <v>0</v>
      </c>
      <c r="AV44" s="352"/>
      <c r="AW44" s="353"/>
      <c r="AX44" s="354"/>
      <c r="AY44" s="355"/>
      <c r="AZ44" s="342" t="str">
        <f aca="false">IF(OR(AY44="S-KUG",AY44="KUG"),IF(AT44-AV44-AW44&lt;0.001,"!",AT44-AV44-AW44),"")</f>
        <v/>
      </c>
      <c r="BA44" s="343" t="str">
        <f aca="false">IF(AY44="u",IF(AV44+AW44&gt;0,"!",AT44),"")</f>
        <v/>
      </c>
      <c r="BB44" s="343" t="n">
        <f aca="false">IF(AND(AY44="u",AT44&gt;0),1,0)</f>
        <v>0</v>
      </c>
      <c r="BC44" s="343" t="str">
        <f aca="false">IF(AY44="F",IF(AV44+AW44&gt;0,"!",AT44),"")</f>
        <v/>
      </c>
      <c r="BD44" s="344" t="str">
        <f aca="false">IF(AY44="K",IF(AT44-AV44-AW44&lt;0.00001,"!",AT44-AV44-AW44),"")</f>
        <v/>
      </c>
      <c r="BE44" s="345" t="str">
        <f aca="false">IF(OR(AY44="u",AY44="f",AY44="k",AW44&gt;0),"",IF(AV44-AT44&gt;0,AV44-AT44,""))</f>
        <v/>
      </c>
      <c r="BF44" s="346" t="str">
        <f aca="false">IF(AW44=0,"",IF(AW44+AV44-AT44&gt;0,AW44+AV44-AT44,""))</f>
        <v/>
      </c>
      <c r="BG44" s="347"/>
      <c r="BH44" s="348" t="str">
        <f aca="false">IF(OR(AY44="u",AY44="f",AY44="k"),"",IF(AV44+AW44-AT44&gt;-0.001,"",AV44+AW44-AT44))</f>
        <v/>
      </c>
      <c r="BI44" s="349"/>
      <c r="BJ44" s="350"/>
      <c r="BK44" s="351"/>
      <c r="BL44" s="334" t="n">
        <f aca="false">25</f>
        <v>25</v>
      </c>
      <c r="BM44" s="335" t="str">
        <f aca="false">BM37</f>
        <v>So</v>
      </c>
      <c r="BN44" s="336" t="n">
        <f aca="false">IF(SUM(CA$10)&gt;BL44,0,IF(CA$12="",'1. Schritt ---&gt;&gt;&gt; Grundangaben'!BN110,IF(SUM(CA$12)&lt;BL44,0,'1. Schritt ---&gt;&gt;&gt; Grundangaben'!BN110)))</f>
        <v>0</v>
      </c>
      <c r="BO44" s="336" t="n">
        <f aca="false">BN44</f>
        <v>0</v>
      </c>
      <c r="BP44" s="337" t="n">
        <f aca="false">IF(BM44='1. Schritt ---&gt;&gt;&gt; Grundangaben'!$X$12,'1. Schritt ---&gt;&gt;&gt; Grundangaben'!$T$12,IF('2. Schritt ---&gt;&gt;&gt; Erfassung &lt;&lt;&lt;'!BM44='1. Schritt ---&gt;&gt;&gt; Grundangaben'!$X$13,'1. Schritt ---&gt;&gt;&gt; Grundangaben'!$T$13,IF('2. Schritt ---&gt;&gt;&gt; Erfassung &lt;&lt;&lt;'!BM44='1. Schritt ---&gt;&gt;&gt; Grundangaben'!$X$14,'1. Schritt ---&gt;&gt;&gt; Grundangaben'!$T$14,IF('2. Schritt ---&gt;&gt;&gt; Erfassung &lt;&lt;&lt;'!BM44='1. Schritt ---&gt;&gt;&gt; Grundangaben'!$X$15,'1. Schritt ---&gt;&gt;&gt; Grundangaben'!$T$15,IF('2. Schritt ---&gt;&gt;&gt; Erfassung &lt;&lt;&lt;'!BM44='1. Schritt ---&gt;&gt;&gt; Grundangaben'!$X$16,'1. Schritt ---&gt;&gt;&gt; Grundangaben'!$T$16,0)))))</f>
        <v>0</v>
      </c>
      <c r="BQ44" s="352"/>
      <c r="BR44" s="353"/>
      <c r="BS44" s="354"/>
      <c r="BT44" s="355"/>
      <c r="BU44" s="342" t="str">
        <f aca="false">IF(OR(BT44="S-KUG",BT44="KUG"),IF(BO44-BQ44-BR44&lt;0.001,"!",BO44-BQ44-BR44),"")</f>
        <v/>
      </c>
      <c r="BV44" s="343" t="str">
        <f aca="false">IF(BT44="u",IF(BQ44+BR44&gt;0,"!",BO44),"")</f>
        <v/>
      </c>
      <c r="BW44" s="343" t="n">
        <f aca="false">IF(AND(BT44="u",BO44&gt;0),1,0)</f>
        <v>0</v>
      </c>
      <c r="BX44" s="343" t="str">
        <f aca="false">IF(BT44="F",IF(BQ44+BR44&gt;0,"!",BO44),"")</f>
        <v/>
      </c>
      <c r="BY44" s="344" t="str">
        <f aca="false">IF(BT44="K",IF(BO44-BQ44-BR44&lt;0.00001,"!",BO44-BQ44-BR44),"")</f>
        <v/>
      </c>
      <c r="BZ44" s="345" t="str">
        <f aca="false">IF(OR(BT44="u",BT44="f",BT44="k",BR44&gt;0),"",IF(BQ44-BO44&gt;0,BQ44-BO44,""))</f>
        <v/>
      </c>
      <c r="CA44" s="346" t="str">
        <f aca="false">IF(BR44=0,"",IF(BR44+BQ44-BO44&gt;0,BR44+BQ44-BO44,""))</f>
        <v/>
      </c>
      <c r="CB44" s="347"/>
      <c r="CC44" s="348" t="str">
        <f aca="false">IF(OR(BT44="u",BT44="f",BT44="k"),"",IF(BQ44+BR44-BO44&gt;-0.001,"",BQ44+BR44-BO44))</f>
        <v/>
      </c>
      <c r="CD44" s="349"/>
      <c r="CE44" s="350"/>
      <c r="CF44" s="351"/>
      <c r="CG44" s="334" t="n">
        <f aca="false">25</f>
        <v>25</v>
      </c>
      <c r="CH44" s="335" t="str">
        <f aca="false">CH37</f>
        <v>So</v>
      </c>
      <c r="CI44" s="336" t="n">
        <f aca="false">IF(SUM(CV$10)&gt;CG44,0,IF(CV$12="",'1. Schritt ---&gt;&gt;&gt; Grundangaben'!CI110,IF(SUM(CV$12)&lt;CG44,0,'1. Schritt ---&gt;&gt;&gt; Grundangaben'!CI110)))</f>
        <v>0</v>
      </c>
      <c r="CJ44" s="336" t="n">
        <f aca="false">CI44</f>
        <v>0</v>
      </c>
      <c r="CK44" s="337" t="n">
        <f aca="false">IF(CH44='1. Schritt ---&gt;&gt;&gt; Grundangaben'!$X$12,'1. Schritt ---&gt;&gt;&gt; Grundangaben'!$T$12,IF('2. Schritt ---&gt;&gt;&gt; Erfassung &lt;&lt;&lt;'!CH44='1. Schritt ---&gt;&gt;&gt; Grundangaben'!$X$13,'1. Schritt ---&gt;&gt;&gt; Grundangaben'!$T$13,IF('2. Schritt ---&gt;&gt;&gt; Erfassung &lt;&lt;&lt;'!CH44='1. Schritt ---&gt;&gt;&gt; Grundangaben'!$X$14,'1. Schritt ---&gt;&gt;&gt; Grundangaben'!$T$14,IF('2. Schritt ---&gt;&gt;&gt; Erfassung &lt;&lt;&lt;'!CH44='1. Schritt ---&gt;&gt;&gt; Grundangaben'!$X$15,'1. Schritt ---&gt;&gt;&gt; Grundangaben'!$T$15,IF('2. Schritt ---&gt;&gt;&gt; Erfassung &lt;&lt;&lt;'!CH44='1. Schritt ---&gt;&gt;&gt; Grundangaben'!$X$16,'1. Schritt ---&gt;&gt;&gt; Grundangaben'!$T$16,0)))))</f>
        <v>0</v>
      </c>
      <c r="CL44" s="352"/>
      <c r="CM44" s="353"/>
      <c r="CN44" s="354"/>
      <c r="CO44" s="355"/>
      <c r="CP44" s="342" t="str">
        <f aca="false">IF(OR(CO44="S-KUG",CO44="KUG"),IF(CJ44-CL44-CM44&lt;0.001,"!",CJ44-CL44-CM44),"")</f>
        <v/>
      </c>
      <c r="CQ44" s="343" t="str">
        <f aca="false">IF(CO44="u",IF(CL44+CM44&gt;0,"!",CJ44),"")</f>
        <v/>
      </c>
      <c r="CR44" s="343" t="n">
        <f aca="false">IF(AND(CO44="u",CJ44&gt;0),1,0)</f>
        <v>0</v>
      </c>
      <c r="CS44" s="343" t="str">
        <f aca="false">IF(CO44="F",IF(CL44+CM44&gt;0,"!",CJ44),"")</f>
        <v/>
      </c>
      <c r="CT44" s="344" t="str">
        <f aca="false">IF(CO44="K",IF(CJ44-CL44-CM44&lt;0.00001,"!",CJ44-CL44-CM44),"")</f>
        <v/>
      </c>
      <c r="CU44" s="345" t="str">
        <f aca="false">IF(OR(CO44="u",CO44="f",CO44="k",CM44&gt;0),"",IF(CL44-CJ44&gt;0,CL44-CJ44,""))</f>
        <v/>
      </c>
      <c r="CV44" s="346" t="str">
        <f aca="false">IF(CM44=0,"",IF(CM44+CL44-CJ44&gt;0,CM44+CL44-CJ44,""))</f>
        <v/>
      </c>
      <c r="CW44" s="347"/>
      <c r="CX44" s="348" t="str">
        <f aca="false">IF(OR(CO44="u",CO44="f",CO44="k"),"",IF(CL44+CM44-CJ44&gt;-0.001,"",CL44+CM44-CJ44))</f>
        <v/>
      </c>
      <c r="CY44" s="349"/>
      <c r="CZ44" s="350"/>
      <c r="DA44" s="351"/>
      <c r="DB44" s="334" t="n">
        <f aca="false">25</f>
        <v>25</v>
      </c>
      <c r="DC44" s="335" t="str">
        <f aca="false">DC37</f>
        <v>So</v>
      </c>
      <c r="DD44" s="336" t="n">
        <f aca="false">IF(SUM(DQ$10)&gt;DB44,0,IF(DQ$12="",'1. Schritt ---&gt;&gt;&gt; Grundangaben'!DD110,IF(SUM(DQ$12)&lt;DB44,0,'1. Schritt ---&gt;&gt;&gt; Grundangaben'!DD110)))</f>
        <v>0</v>
      </c>
      <c r="DE44" s="336" t="n">
        <f aca="false">DD44</f>
        <v>0</v>
      </c>
      <c r="DF44" s="337" t="n">
        <f aca="false">IF(DC44='1. Schritt ---&gt;&gt;&gt; Grundangaben'!$X$12,'1. Schritt ---&gt;&gt;&gt; Grundangaben'!$T$12,IF('2. Schritt ---&gt;&gt;&gt; Erfassung &lt;&lt;&lt;'!DC44='1. Schritt ---&gt;&gt;&gt; Grundangaben'!$X$13,'1. Schritt ---&gt;&gt;&gt; Grundangaben'!$T$13,IF('2. Schritt ---&gt;&gt;&gt; Erfassung &lt;&lt;&lt;'!DC44='1. Schritt ---&gt;&gt;&gt; Grundangaben'!$X$14,'1. Schritt ---&gt;&gt;&gt; Grundangaben'!$T$14,IF('2. Schritt ---&gt;&gt;&gt; Erfassung &lt;&lt;&lt;'!DC44='1. Schritt ---&gt;&gt;&gt; Grundangaben'!$X$15,'1. Schritt ---&gt;&gt;&gt; Grundangaben'!$T$15,IF('2. Schritt ---&gt;&gt;&gt; Erfassung &lt;&lt;&lt;'!DC44='1. Schritt ---&gt;&gt;&gt; Grundangaben'!$X$16,'1. Schritt ---&gt;&gt;&gt; Grundangaben'!$T$16,0)))))</f>
        <v>0</v>
      </c>
      <c r="DG44" s="352"/>
      <c r="DH44" s="353"/>
      <c r="DI44" s="354"/>
      <c r="DJ44" s="355"/>
      <c r="DK44" s="342" t="str">
        <f aca="false">IF(OR(DJ44="S-KUG",DJ44="KUG"),IF(DE44-DG44-DH44&lt;0.001,"!",DE44-DG44-DH44),"")</f>
        <v/>
      </c>
      <c r="DL44" s="343" t="str">
        <f aca="false">IF(DJ44="u",IF(DG44+DH44&gt;0,"!",DE44),"")</f>
        <v/>
      </c>
      <c r="DM44" s="343" t="n">
        <f aca="false">IF(AND(DJ44="u",DE44&gt;0),1,0)</f>
        <v>0</v>
      </c>
      <c r="DN44" s="343" t="str">
        <f aca="false">IF(DJ44="F",IF(DG44+DH44&gt;0,"!",DE44),"")</f>
        <v/>
      </c>
      <c r="DO44" s="344" t="str">
        <f aca="false">IF(DJ44="K",IF(DE44-DG44-DH44&lt;0.00001,"!",DE44-DG44-DH44),"")</f>
        <v/>
      </c>
      <c r="DP44" s="345" t="str">
        <f aca="false">IF(OR(DJ44="u",DJ44="f",DJ44="k",DH44&gt;0),"",IF(DG44-DE44&gt;0,DG44-DE44,""))</f>
        <v/>
      </c>
      <c r="DQ44" s="346" t="str">
        <f aca="false">IF(DH44=0,"",IF(DH44+DG44-DE44&gt;0,DH44+DG44-DE44,""))</f>
        <v/>
      </c>
      <c r="DR44" s="347"/>
      <c r="DS44" s="348" t="str">
        <f aca="false">IF(OR(DJ44="u",DJ44="f",DJ44="k"),"",IF(DG44+DH44-DE44&gt;-0.001,"",DG44+DH44-DE44))</f>
        <v/>
      </c>
      <c r="DT44" s="349"/>
      <c r="DU44" s="350"/>
      <c r="DV44" s="351"/>
      <c r="DW44" s="334" t="n">
        <f aca="false">25</f>
        <v>25</v>
      </c>
      <c r="DX44" s="335" t="str">
        <f aca="false">DX37</f>
        <v>So</v>
      </c>
      <c r="DY44" s="336" t="n">
        <f aca="false">IF(SUM(EL$10)&gt;DW44,0,IF(EL$12="",'1. Schritt ---&gt;&gt;&gt; Grundangaben'!DY110,IF(SUM(EL$12)&lt;DW44,0,'1. Schritt ---&gt;&gt;&gt; Grundangaben'!DY110)))</f>
        <v>0</v>
      </c>
      <c r="DZ44" s="336" t="n">
        <f aca="false">DY44</f>
        <v>0</v>
      </c>
      <c r="EA44" s="337" t="n">
        <f aca="false">IF(DX44='1. Schritt ---&gt;&gt;&gt; Grundangaben'!$X$12,'1. Schritt ---&gt;&gt;&gt; Grundangaben'!$T$12,IF('2. Schritt ---&gt;&gt;&gt; Erfassung &lt;&lt;&lt;'!DX44='1. Schritt ---&gt;&gt;&gt; Grundangaben'!$X$13,'1. Schritt ---&gt;&gt;&gt; Grundangaben'!$T$13,IF('2. Schritt ---&gt;&gt;&gt; Erfassung &lt;&lt;&lt;'!DX44='1. Schritt ---&gt;&gt;&gt; Grundangaben'!$X$14,'1. Schritt ---&gt;&gt;&gt; Grundangaben'!$T$14,IF('2. Schritt ---&gt;&gt;&gt; Erfassung &lt;&lt;&lt;'!DX44='1. Schritt ---&gt;&gt;&gt; Grundangaben'!$X$15,'1. Schritt ---&gt;&gt;&gt; Grundangaben'!$T$15,IF('2. Schritt ---&gt;&gt;&gt; Erfassung &lt;&lt;&lt;'!DX44='1. Schritt ---&gt;&gt;&gt; Grundangaben'!$X$16,'1. Schritt ---&gt;&gt;&gt; Grundangaben'!$T$16,0)))))</f>
        <v>0</v>
      </c>
      <c r="EB44" s="352"/>
      <c r="EC44" s="353"/>
      <c r="ED44" s="354"/>
      <c r="EE44" s="355"/>
      <c r="EF44" s="342" t="str">
        <f aca="false">IF(OR(EE44="S-KUG",EE44="KUG"),IF(DZ44-EB44-EC44&lt;0.001,"!",DZ44-EB44-EC44),"")</f>
        <v/>
      </c>
      <c r="EG44" s="343" t="str">
        <f aca="false">IF(EE44="u",IF(EB44+EC44&gt;0,"!",DZ44),"")</f>
        <v/>
      </c>
      <c r="EH44" s="343" t="n">
        <f aca="false">IF(AND(EE44="u",DZ44&gt;0),1,0)</f>
        <v>0</v>
      </c>
      <c r="EI44" s="343" t="str">
        <f aca="false">IF(EE44="F",IF(EB44+EC44&gt;0,"!",DZ44),"")</f>
        <v/>
      </c>
      <c r="EJ44" s="344" t="str">
        <f aca="false">IF(EE44="K",IF(DZ44-EB44-EC44&lt;0.00001,"!",DZ44-EB44-EC44),"")</f>
        <v/>
      </c>
      <c r="EK44" s="345" t="str">
        <f aca="false">IF(OR(EE44="u",EE44="f",EE44="k",EC44&gt;0),"",IF(EB44-DZ44&gt;0,EB44-DZ44,""))</f>
        <v/>
      </c>
      <c r="EL44" s="346" t="str">
        <f aca="false">IF(EC44=0,"",IF(EC44+EB44-DZ44&gt;0,EC44+EB44-DZ44,""))</f>
        <v/>
      </c>
      <c r="EM44" s="347"/>
      <c r="EN44" s="348" t="str">
        <f aca="false">IF(OR(EE44="u",EE44="f",EE44="k"),"",IF(EB44+EC44-DZ44&gt;-0.001,"",EB44+EC44-DZ44))</f>
        <v/>
      </c>
      <c r="EO44" s="349"/>
      <c r="EP44" s="350"/>
      <c r="EQ44" s="351"/>
      <c r="ER44" s="334" t="n">
        <f aca="false">25</f>
        <v>25</v>
      </c>
      <c r="ES44" s="335" t="str">
        <f aca="false">ES37</f>
        <v>So</v>
      </c>
      <c r="ET44" s="336" t="n">
        <f aca="false">IF(SUM(FG$10)&gt;ER44,0,IF(FG$12="",'1. Schritt ---&gt;&gt;&gt; Grundangaben'!ET110,IF(SUM(FG$12)&lt;ER44,0,'1. Schritt ---&gt;&gt;&gt; Grundangaben'!ET110)))</f>
        <v>0</v>
      </c>
      <c r="EU44" s="336" t="n">
        <f aca="false">ET44</f>
        <v>0</v>
      </c>
      <c r="EV44" s="337" t="n">
        <f aca="false">IF(ES44='1. Schritt ---&gt;&gt;&gt; Grundangaben'!$X$12,'1. Schritt ---&gt;&gt;&gt; Grundangaben'!$T$12,IF('2. Schritt ---&gt;&gt;&gt; Erfassung &lt;&lt;&lt;'!ES44='1. Schritt ---&gt;&gt;&gt; Grundangaben'!$X$13,'1. Schritt ---&gt;&gt;&gt; Grundangaben'!$T$13,IF('2. Schritt ---&gt;&gt;&gt; Erfassung &lt;&lt;&lt;'!ES44='1. Schritt ---&gt;&gt;&gt; Grundangaben'!$X$14,'1. Schritt ---&gt;&gt;&gt; Grundangaben'!$T$14,IF('2. Schritt ---&gt;&gt;&gt; Erfassung &lt;&lt;&lt;'!ES44='1. Schritt ---&gt;&gt;&gt; Grundangaben'!$X$15,'1. Schritt ---&gt;&gt;&gt; Grundangaben'!$T$15,IF('2. Schritt ---&gt;&gt;&gt; Erfassung &lt;&lt;&lt;'!ES44='1. Schritt ---&gt;&gt;&gt; Grundangaben'!$X$16,'1. Schritt ---&gt;&gt;&gt; Grundangaben'!$T$16,0)))))</f>
        <v>0</v>
      </c>
      <c r="EW44" s="352"/>
      <c r="EX44" s="353"/>
      <c r="EY44" s="354"/>
      <c r="EZ44" s="355"/>
      <c r="FA44" s="342" t="str">
        <f aca="false">IF(OR(EZ44="S-KUG",EZ44="KUG"),IF(EU44-EW44-EX44&lt;0.001,"!",EU44-EW44-EX44),"")</f>
        <v/>
      </c>
      <c r="FB44" s="343" t="str">
        <f aca="false">IF(EZ44="u",IF(EW44+EX44&gt;0,"!",EU44),"")</f>
        <v/>
      </c>
      <c r="FC44" s="343" t="n">
        <f aca="false">IF(AND(EZ44="u",EU44&gt;0),1,0)</f>
        <v>0</v>
      </c>
      <c r="FD44" s="343" t="str">
        <f aca="false">IF(EZ44="F",IF(EW44+EX44&gt;0,"!",EU44),"")</f>
        <v/>
      </c>
      <c r="FE44" s="344" t="str">
        <f aca="false">IF(EZ44="K",IF(EU44-EW44-EX44&lt;0.00001,"!",EU44-EW44-EX44),"")</f>
        <v/>
      </c>
      <c r="FF44" s="345" t="str">
        <f aca="false">IF(OR(EZ44="u",EZ44="f",EZ44="k",EX44&gt;0),"",IF(EW44-EU44&gt;0,EW44-EU44,""))</f>
        <v/>
      </c>
      <c r="FG44" s="346" t="str">
        <f aca="false">IF(EX44=0,"",IF(EX44+EW44-EU44&gt;0,EX44+EW44-EU44,""))</f>
        <v/>
      </c>
      <c r="FH44" s="347"/>
      <c r="FI44" s="348" t="str">
        <f aca="false">IF(OR(EZ44="u",EZ44="f",EZ44="k"),"",IF(EW44+EX44-EU44&gt;-0.001,"",EW44+EX44-EU44))</f>
        <v/>
      </c>
      <c r="FJ44" s="349"/>
      <c r="FK44" s="350"/>
      <c r="FL44" s="351"/>
      <c r="FM44" s="334" t="n">
        <f aca="false">25</f>
        <v>25</v>
      </c>
      <c r="FN44" s="335" t="str">
        <f aca="false">FN37</f>
        <v>So</v>
      </c>
      <c r="FO44" s="336" t="n">
        <f aca="false">IF(SUM(GB$10)&gt;FM44,0,IF(GB$12="",'1. Schritt ---&gt;&gt;&gt; Grundangaben'!FO110,IF(SUM(GB$12)&lt;FM44,0,'1. Schritt ---&gt;&gt;&gt; Grundangaben'!FO110)))</f>
        <v>0</v>
      </c>
      <c r="FP44" s="336" t="n">
        <f aca="false">FO44</f>
        <v>0</v>
      </c>
      <c r="FQ44" s="337" t="n">
        <f aca="false">IF(FN44='1. Schritt ---&gt;&gt;&gt; Grundangaben'!$X$12,'1. Schritt ---&gt;&gt;&gt; Grundangaben'!$T$12,IF('2. Schritt ---&gt;&gt;&gt; Erfassung &lt;&lt;&lt;'!FN44='1. Schritt ---&gt;&gt;&gt; Grundangaben'!$X$13,'1. Schritt ---&gt;&gt;&gt; Grundangaben'!$T$13,IF('2. Schritt ---&gt;&gt;&gt; Erfassung &lt;&lt;&lt;'!FN44='1. Schritt ---&gt;&gt;&gt; Grundangaben'!$X$14,'1. Schritt ---&gt;&gt;&gt; Grundangaben'!$T$14,IF('2. Schritt ---&gt;&gt;&gt; Erfassung &lt;&lt;&lt;'!FN44='1. Schritt ---&gt;&gt;&gt; Grundangaben'!$X$15,'1. Schritt ---&gt;&gt;&gt; Grundangaben'!$T$15,IF('2. Schritt ---&gt;&gt;&gt; Erfassung &lt;&lt;&lt;'!FN44='1. Schritt ---&gt;&gt;&gt; Grundangaben'!$X$16,'1. Schritt ---&gt;&gt;&gt; Grundangaben'!$T$16,0)))))</f>
        <v>0</v>
      </c>
      <c r="FR44" s="352"/>
      <c r="FS44" s="353"/>
      <c r="FT44" s="354"/>
      <c r="FU44" s="355"/>
      <c r="FV44" s="342" t="str">
        <f aca="false">IF(OR(FU44="S-KUG",FU44="KUG"),IF(FP44-FR44-FS44&lt;0.001,"!",FP44-FR44-FS44),"")</f>
        <v/>
      </c>
      <c r="FW44" s="343" t="str">
        <f aca="false">IF(FU44="u",IF(FR44+FS44&gt;0,"!",FP44),"")</f>
        <v/>
      </c>
      <c r="FX44" s="343" t="n">
        <f aca="false">IF(AND(FU44="u",FP44&gt;0),1,0)</f>
        <v>0</v>
      </c>
      <c r="FY44" s="343" t="str">
        <f aca="false">IF(FU44="F",IF(FR44+FS44&gt;0,"!",FP44),"")</f>
        <v/>
      </c>
      <c r="FZ44" s="344" t="str">
        <f aca="false">IF(FU44="K",IF(FP44-FR44-FS44&lt;0.00001,"!",FP44-FR44-FS44),"")</f>
        <v/>
      </c>
      <c r="GA44" s="345" t="str">
        <f aca="false">IF(OR(FU44="u",FU44="f",FU44="k",FS44&gt;0),"",IF(FR44-FP44&gt;0,FR44-FP44,""))</f>
        <v/>
      </c>
      <c r="GB44" s="346" t="str">
        <f aca="false">IF(FS44=0,"",IF(FS44+FR44-FP44&gt;0,FS44+FR44-FP44,""))</f>
        <v/>
      </c>
      <c r="GC44" s="347"/>
      <c r="GD44" s="348" t="str">
        <f aca="false">IF(OR(FU44="u",FU44="f",FU44="k"),"",IF(FR44+FS44-FP44&gt;-0.001,"",FR44+FS44-FP44))</f>
        <v/>
      </c>
      <c r="GE44" s="349"/>
      <c r="GF44" s="350"/>
      <c r="GG44" s="351"/>
      <c r="GH44" s="334" t="n">
        <f aca="false">25</f>
        <v>25</v>
      </c>
      <c r="GI44" s="335" t="str">
        <f aca="false">GI37</f>
        <v>So</v>
      </c>
      <c r="GJ44" s="336" t="n">
        <f aca="false">IF(SUM(GW$10)&gt;GH44,0,IF(GW$12="",'1. Schritt ---&gt;&gt;&gt; Grundangaben'!GJ110,IF(SUM(GW$12)&lt;GH44,0,'1. Schritt ---&gt;&gt;&gt; Grundangaben'!GJ110)))</f>
        <v>0</v>
      </c>
      <c r="GK44" s="336" t="n">
        <f aca="false">GJ44</f>
        <v>0</v>
      </c>
      <c r="GL44" s="337" t="n">
        <f aca="false">IF(GI44='1. Schritt ---&gt;&gt;&gt; Grundangaben'!$X$12,'1. Schritt ---&gt;&gt;&gt; Grundangaben'!$T$12,IF('2. Schritt ---&gt;&gt;&gt; Erfassung &lt;&lt;&lt;'!GI44='1. Schritt ---&gt;&gt;&gt; Grundangaben'!$X$13,'1. Schritt ---&gt;&gt;&gt; Grundangaben'!$T$13,IF('2. Schritt ---&gt;&gt;&gt; Erfassung &lt;&lt;&lt;'!GI44='1. Schritt ---&gt;&gt;&gt; Grundangaben'!$X$14,'1. Schritt ---&gt;&gt;&gt; Grundangaben'!$T$14,IF('2. Schritt ---&gt;&gt;&gt; Erfassung &lt;&lt;&lt;'!GI44='1. Schritt ---&gt;&gt;&gt; Grundangaben'!$X$15,'1. Schritt ---&gt;&gt;&gt; Grundangaben'!$T$15,IF('2. Schritt ---&gt;&gt;&gt; Erfassung &lt;&lt;&lt;'!GI44='1. Schritt ---&gt;&gt;&gt; Grundangaben'!$X$16,'1. Schritt ---&gt;&gt;&gt; Grundangaben'!$T$16,0)))))</f>
        <v>0</v>
      </c>
      <c r="GM44" s="352"/>
      <c r="GN44" s="353"/>
      <c r="GO44" s="354"/>
      <c r="GP44" s="355"/>
      <c r="GQ44" s="342" t="str">
        <f aca="false">IF(OR(GP44="S-KUG",GP44="KUG"),IF(GK44-GM44-GN44&lt;0.001,"!",GK44-GM44-GN44),"")</f>
        <v/>
      </c>
      <c r="GR44" s="343" t="str">
        <f aca="false">IF(GP44="u",IF(GM44+GN44&gt;0,"!",GK44),"")</f>
        <v/>
      </c>
      <c r="GS44" s="343" t="n">
        <f aca="false">IF(AND(GP44="u",GK44&gt;0),1,0)</f>
        <v>0</v>
      </c>
      <c r="GT44" s="343" t="str">
        <f aca="false">IF(GP44="F",IF(GM44+GN44&gt;0,"!",GK44),"")</f>
        <v/>
      </c>
      <c r="GU44" s="344" t="str">
        <f aca="false">IF(GP44="K",IF(GK44-GM44-GN44&lt;0.00001,"!",GK44-GM44-GN44),"")</f>
        <v/>
      </c>
      <c r="GV44" s="345" t="str">
        <f aca="false">IF(OR(GP44="u",GP44="f",GP44="k",GN44&gt;0),"",IF(GM44-GK44&gt;0,GM44-GK44,""))</f>
        <v/>
      </c>
      <c r="GW44" s="346" t="str">
        <f aca="false">IF(GN44=0,"",IF(GN44+GM44-GK44&gt;0,GN44+GM44-GK44,""))</f>
        <v/>
      </c>
      <c r="GX44" s="347"/>
      <c r="GY44" s="348" t="str">
        <f aca="false">IF(OR(GP44="u",GP44="f",GP44="k"),"",IF(GM44+GN44-GK44&gt;-0.001,"",GM44+GN44-GK44))</f>
        <v/>
      </c>
      <c r="GZ44" s="349"/>
      <c r="HA44" s="350"/>
      <c r="HB44" s="351"/>
      <c r="HC44" s="334" t="n">
        <f aca="false">25</f>
        <v>25</v>
      </c>
      <c r="HD44" s="335" t="str">
        <f aca="false">HD37</f>
        <v>So</v>
      </c>
      <c r="HE44" s="336" t="n">
        <f aca="false">IF(SUM(HR$10)&gt;HC44,0,IF(HR$12="",'1. Schritt ---&gt;&gt;&gt; Grundangaben'!HE110,IF(SUM(HR$12)&lt;HC44,0,'1. Schritt ---&gt;&gt;&gt; Grundangaben'!HE110)))</f>
        <v>0</v>
      </c>
      <c r="HF44" s="336" t="n">
        <f aca="false">HE44</f>
        <v>0</v>
      </c>
      <c r="HG44" s="337" t="n">
        <f aca="false">IF(HD44='1. Schritt ---&gt;&gt;&gt; Grundangaben'!$X$12,'1. Schritt ---&gt;&gt;&gt; Grundangaben'!$T$12,IF('2. Schritt ---&gt;&gt;&gt; Erfassung &lt;&lt;&lt;'!HD44='1. Schritt ---&gt;&gt;&gt; Grundangaben'!$X$13,'1. Schritt ---&gt;&gt;&gt; Grundangaben'!$T$13,IF('2. Schritt ---&gt;&gt;&gt; Erfassung &lt;&lt;&lt;'!HD44='1. Schritt ---&gt;&gt;&gt; Grundangaben'!$X$14,'1. Schritt ---&gt;&gt;&gt; Grundangaben'!$T$14,IF('2. Schritt ---&gt;&gt;&gt; Erfassung &lt;&lt;&lt;'!HD44='1. Schritt ---&gt;&gt;&gt; Grundangaben'!$X$15,'1. Schritt ---&gt;&gt;&gt; Grundangaben'!$T$15,IF('2. Schritt ---&gt;&gt;&gt; Erfassung &lt;&lt;&lt;'!HD44='1. Schritt ---&gt;&gt;&gt; Grundangaben'!$X$16,'1. Schritt ---&gt;&gt;&gt; Grundangaben'!$T$16,0)))))</f>
        <v>0</v>
      </c>
      <c r="HH44" s="352"/>
      <c r="HI44" s="353"/>
      <c r="HJ44" s="354"/>
      <c r="HK44" s="355"/>
      <c r="HL44" s="342" t="str">
        <f aca="false">IF(OR(HK44="S-KUG",HK44="KUG"),IF(HF44-HH44-HI44&lt;0.001,"!",HF44-HH44-HI44),"")</f>
        <v/>
      </c>
      <c r="HM44" s="343" t="str">
        <f aca="false">IF(HK44="u",IF(HH44+HI44&gt;0,"!",HF44),"")</f>
        <v/>
      </c>
      <c r="HN44" s="343" t="n">
        <f aca="false">IF(AND(HK44="u",HF44&gt;0),1,0)</f>
        <v>0</v>
      </c>
      <c r="HO44" s="343" t="str">
        <f aca="false">IF(HK44="F",IF(HH44+HI44&gt;0,"!",HF44),"")</f>
        <v/>
      </c>
      <c r="HP44" s="344" t="str">
        <f aca="false">IF(HK44="K",IF(HF44-HH44-HI44&lt;0.00001,"!",HF44-HH44-HI44),"")</f>
        <v/>
      </c>
      <c r="HQ44" s="345" t="str">
        <f aca="false">IF(OR(HK44="u",HK44="f",HK44="k",HI44&gt;0),"",IF(HH44-HF44&gt;0,HH44-HF44,""))</f>
        <v/>
      </c>
      <c r="HR44" s="346" t="str">
        <f aca="false">IF(HI44=0,"",IF(HI44+HH44-HF44&gt;0,HI44+HH44-HF44,""))</f>
        <v/>
      </c>
      <c r="HS44" s="347"/>
      <c r="HT44" s="348" t="str">
        <f aca="false">IF(OR(HK44="u",HK44="f",HK44="k"),"",IF(HH44+HI44-HF44&gt;-0.001,"",HH44+HI44-HF44))</f>
        <v/>
      </c>
      <c r="HU44" s="349"/>
      <c r="HV44" s="350"/>
      <c r="HW44" s="351"/>
      <c r="HX44" s="358" t="n">
        <f aca="false">25</f>
        <v>25</v>
      </c>
      <c r="HY44" s="359" t="str">
        <f aca="false">HY37</f>
        <v>So</v>
      </c>
      <c r="HZ44" s="360" t="n">
        <f aca="false">IF(SUM(IM$10)&gt;HX44,0,IF(IM$12="",'1. Schritt ---&gt;&gt;&gt; Grundangaben'!HZ110,IF(SUM(IM$12)&lt;HX44,0,'1. Schritt ---&gt;&gt;&gt; Grundangaben'!HZ110)))</f>
        <v>0</v>
      </c>
      <c r="IA44" s="360" t="n">
        <f aca="false">HZ44</f>
        <v>0</v>
      </c>
      <c r="IB44" s="337" t="n">
        <f aca="false">IF(HY44='1. Schritt ---&gt;&gt;&gt; Grundangaben'!$X$12,'1. Schritt ---&gt;&gt;&gt; Grundangaben'!$T$12,IF('2. Schritt ---&gt;&gt;&gt; Erfassung &lt;&lt;&lt;'!HY44='1. Schritt ---&gt;&gt;&gt; Grundangaben'!$X$13,'1. Schritt ---&gt;&gt;&gt; Grundangaben'!$T$13,IF('2. Schritt ---&gt;&gt;&gt; Erfassung &lt;&lt;&lt;'!HY44='1. Schritt ---&gt;&gt;&gt; Grundangaben'!$X$14,'1. Schritt ---&gt;&gt;&gt; Grundangaben'!$T$14,IF('2. Schritt ---&gt;&gt;&gt; Erfassung &lt;&lt;&lt;'!HY44='1. Schritt ---&gt;&gt;&gt; Grundangaben'!$X$15,'1. Schritt ---&gt;&gt;&gt; Grundangaben'!$T$15,IF('2. Schritt ---&gt;&gt;&gt; Erfassung &lt;&lt;&lt;'!HY44='1. Schritt ---&gt;&gt;&gt; Grundangaben'!$X$16,'1. Schritt ---&gt;&gt;&gt; Grundangaben'!$T$16,0)))))</f>
        <v>0</v>
      </c>
      <c r="IC44" s="338"/>
      <c r="ID44" s="339"/>
      <c r="IE44" s="340"/>
      <c r="IF44" s="362"/>
      <c r="IG44" s="342" t="str">
        <f aca="false">IF(OR(IF44="S-KUG",IF44="KUG"),IF(IA44-IC44-ID44&lt;0.001,"!",IA44-IC44-ID44),"")</f>
        <v/>
      </c>
      <c r="IH44" s="343" t="str">
        <f aca="false">IF(IF44="u",IF(IC44+ID44&gt;0,"!",IA44),"")</f>
        <v/>
      </c>
      <c r="II44" s="343" t="n">
        <f aca="false">IF(AND(IF44="u",IA44&gt;0),1,0)</f>
        <v>0</v>
      </c>
      <c r="IJ44" s="343" t="str">
        <f aca="false">IF(IF44="F",IF(IC44+ID44&gt;0,"!",IA44),"")</f>
        <v/>
      </c>
      <c r="IK44" s="344" t="str">
        <f aca="false">IF(IF44="K",IF(IA44-IC44-ID44&lt;0.00001,"!",IA44-IC44-ID44),"")</f>
        <v/>
      </c>
      <c r="IL44" s="345" t="str">
        <f aca="false">IF(OR(IF44="u",IF44="f",IF44="k",ID44&gt;0),"",IF(IC44-IA44&gt;0,IC44-IA44,""))</f>
        <v/>
      </c>
      <c r="IM44" s="346" t="str">
        <f aca="false">IF(ID44=0,"",IF(ID44+IC44-IA44&gt;0,ID44+IC44-IA44,""))</f>
        <v/>
      </c>
      <c r="IN44" s="347"/>
      <c r="IO44" s="348" t="str">
        <f aca="false">IF(OR(IF44="u",IF44="f",IF44="k"),"",IF(IC44+ID44-IA44&gt;-0.001,"",IC44+ID44-IA44))</f>
        <v/>
      </c>
      <c r="IP44" s="349"/>
      <c r="IQ44" s="350"/>
      <c r="IR44" s="351"/>
    </row>
    <row r="45" s="361" customFormat="true" ht="23.1" hidden="false" customHeight="true" outlineLevel="0" collapsed="false">
      <c r="A45" s="334" t="n">
        <f aca="false">26</f>
        <v>26</v>
      </c>
      <c r="B45" s="335" t="str">
        <f aca="false">B38</f>
        <v>Mo</v>
      </c>
      <c r="C45" s="336" t="n">
        <f aca="false">IF(SUM(P$10)&gt;A45,0,IF(P$12="",'1. Schritt ---&gt;&gt;&gt; Grundangaben'!C111,IF(SUM(P$12)&lt;A45,0,'1. Schritt ---&gt;&gt;&gt; Grundangaben'!C111)))</f>
        <v>8</v>
      </c>
      <c r="D45" s="336" t="n">
        <f aca="false">C45</f>
        <v>8</v>
      </c>
      <c r="E45" s="337" t="n">
        <f aca="false">IF(B45='1. Schritt ---&gt;&gt;&gt; Grundangaben'!$X$12,'1. Schritt ---&gt;&gt;&gt; Grundangaben'!$T$12,IF('2. Schritt ---&gt;&gt;&gt; Erfassung &lt;&lt;&lt;'!B45='1. Schritt ---&gt;&gt;&gt; Grundangaben'!$X$13,'1. Schritt ---&gt;&gt;&gt; Grundangaben'!$T$13,IF('2. Schritt ---&gt;&gt;&gt; Erfassung &lt;&lt;&lt;'!B45='1. Schritt ---&gt;&gt;&gt; Grundangaben'!$X$14,'1. Schritt ---&gt;&gt;&gt; Grundangaben'!$T$14,IF('2. Schritt ---&gt;&gt;&gt; Erfassung &lt;&lt;&lt;'!B45='1. Schritt ---&gt;&gt;&gt; Grundangaben'!$X$15,'1. Schritt ---&gt;&gt;&gt; Grundangaben'!$T$15,IF('2. Schritt ---&gt;&gt;&gt; Erfassung &lt;&lt;&lt;'!B45='1. Schritt ---&gt;&gt;&gt; Grundangaben'!$X$16,'1. Schritt ---&gt;&gt;&gt; Grundangaben'!$T$16,0)))))</f>
        <v>8</v>
      </c>
      <c r="F45" s="352"/>
      <c r="G45" s="353"/>
      <c r="H45" s="354"/>
      <c r="I45" s="356"/>
      <c r="J45" s="342" t="str">
        <f aca="false">IF(OR(I45="S-KUG",I45="KUG"),IF(D45-F45-G45&lt;0.001,"!",D45-F45-G45),"")</f>
        <v/>
      </c>
      <c r="K45" s="343" t="str">
        <f aca="false">IF(I45="u",IF(F45+G45&gt;0,"!",D45),"")</f>
        <v/>
      </c>
      <c r="L45" s="343" t="n">
        <f aca="false">IF(AND(I45="u",D45&gt;0),1,0)</f>
        <v>0</v>
      </c>
      <c r="M45" s="343" t="str">
        <f aca="false">IF(I45="F",IF(F45+G45&gt;0,"!",D45),"")</f>
        <v/>
      </c>
      <c r="N45" s="344" t="str">
        <f aca="false">IF(I45="K",IF(D45-F45-G45&lt;0.00001,"!",D45-F45-G45),"")</f>
        <v/>
      </c>
      <c r="O45" s="345" t="str">
        <f aca="false">IF(OR(I45="u",I45="f",I45="k",G45&gt;0),"",IF(F45-D45&gt;0,F45-D45,""))</f>
        <v/>
      </c>
      <c r="P45" s="346" t="str">
        <f aca="false">IF(G45=0,"",IF(G45+F45-D45&gt;0,G45+F45-D45,""))</f>
        <v/>
      </c>
      <c r="Q45" s="347"/>
      <c r="R45" s="348" t="n">
        <f aca="false">IF(OR(I45="u",I45="f",I45="k"),"",IF(F45+G45-D45&gt;-0.001,"",F45+G45-D45))</f>
        <v>-8</v>
      </c>
      <c r="S45" s="349"/>
      <c r="T45" s="350"/>
      <c r="U45" s="351"/>
      <c r="V45" s="334" t="n">
        <f aca="false">26</f>
        <v>26</v>
      </c>
      <c r="W45" s="335" t="str">
        <f aca="false">W38</f>
        <v>Mo</v>
      </c>
      <c r="X45" s="336" t="n">
        <f aca="false">IF(SUM(AK$10)&gt;V45,0,IF(AK$12="",'1. Schritt ---&gt;&gt;&gt; Grundangaben'!X111,IF(SUM(AK$12)&lt;V45,0,'1. Schritt ---&gt;&gt;&gt; Grundangaben'!X111)))</f>
        <v>8</v>
      </c>
      <c r="Y45" s="336" t="n">
        <f aca="false">X45</f>
        <v>8</v>
      </c>
      <c r="Z45" s="337" t="n">
        <f aca="false">IF(W45='1. Schritt ---&gt;&gt;&gt; Grundangaben'!$X$12,'1. Schritt ---&gt;&gt;&gt; Grundangaben'!$T$12,IF('2. Schritt ---&gt;&gt;&gt; Erfassung &lt;&lt;&lt;'!W45='1. Schritt ---&gt;&gt;&gt; Grundangaben'!$X$13,'1. Schritt ---&gt;&gt;&gt; Grundangaben'!$T$13,IF('2. Schritt ---&gt;&gt;&gt; Erfassung &lt;&lt;&lt;'!W45='1. Schritt ---&gt;&gt;&gt; Grundangaben'!$X$14,'1. Schritt ---&gt;&gt;&gt; Grundangaben'!$T$14,IF('2. Schritt ---&gt;&gt;&gt; Erfassung &lt;&lt;&lt;'!W45='1. Schritt ---&gt;&gt;&gt; Grundangaben'!$X$15,'1. Schritt ---&gt;&gt;&gt; Grundangaben'!$T$15,IF('2. Schritt ---&gt;&gt;&gt; Erfassung &lt;&lt;&lt;'!W45='1. Schritt ---&gt;&gt;&gt; Grundangaben'!$X$16,'1. Schritt ---&gt;&gt;&gt; Grundangaben'!$T$16,0)))))</f>
        <v>8</v>
      </c>
      <c r="AA45" s="352"/>
      <c r="AB45" s="353"/>
      <c r="AC45" s="354"/>
      <c r="AD45" s="355"/>
      <c r="AE45" s="342" t="str">
        <f aca="false">IF(OR(AD45="S-KUG",AD45="KUG"),IF(Y45-AA45-AB45&lt;0.001,"!",Y45-AA45-AB45),"")</f>
        <v/>
      </c>
      <c r="AF45" s="343" t="str">
        <f aca="false">IF(AD45="u",IF(AA45+AB45&gt;0,"!",Y45),"")</f>
        <v/>
      </c>
      <c r="AG45" s="343" t="n">
        <f aca="false">IF(AND(AD45="u",Y45&gt;0),1,0)</f>
        <v>0</v>
      </c>
      <c r="AH45" s="343" t="str">
        <f aca="false">IF(AD45="F",IF(AA45+AB45&gt;0,"!",Y45),"")</f>
        <v/>
      </c>
      <c r="AI45" s="344" t="str">
        <f aca="false">IF(AD45="K",IF(Y45-AA45-AB45&lt;0.00001,"!",Y45-AA45-AB45),"")</f>
        <v/>
      </c>
      <c r="AJ45" s="345" t="str">
        <f aca="false">IF(OR(AD45="u",AD45="f",AD45="k",AB45&gt;0),"",IF(AA45-Y45&gt;0,AA45-Y45,""))</f>
        <v/>
      </c>
      <c r="AK45" s="346" t="str">
        <f aca="false">IF(AB45=0,"",IF(AB45+AA45-Y45&gt;0,AB45+AA45-Y45,""))</f>
        <v/>
      </c>
      <c r="AL45" s="347"/>
      <c r="AM45" s="348" t="n">
        <f aca="false">IF(OR(AD45="u",AD45="f",AD45="k"),"",IF(AA45+AB45-Y45&gt;-0.001,"",AA45+AB45-Y45))</f>
        <v>-8</v>
      </c>
      <c r="AN45" s="349"/>
      <c r="AO45" s="350"/>
      <c r="AP45" s="351"/>
      <c r="AQ45" s="334" t="n">
        <f aca="false">26</f>
        <v>26</v>
      </c>
      <c r="AR45" s="335" t="str">
        <f aca="false">AR38</f>
        <v>Mo</v>
      </c>
      <c r="AS45" s="336" t="n">
        <f aca="false">IF(SUM(BF$10)&gt;AQ45,0,IF(BF$12="",'1. Schritt ---&gt;&gt;&gt; Grundangaben'!AS111,IF(SUM(BF$12)&lt;AQ45,0,'1. Schritt ---&gt;&gt;&gt; Grundangaben'!AS111)))</f>
        <v>8</v>
      </c>
      <c r="AT45" s="336" t="n">
        <f aca="false">AS45</f>
        <v>8</v>
      </c>
      <c r="AU45" s="337" t="n">
        <f aca="false">IF(AR45='1. Schritt ---&gt;&gt;&gt; Grundangaben'!$X$12,'1. Schritt ---&gt;&gt;&gt; Grundangaben'!$T$12,IF('2. Schritt ---&gt;&gt;&gt; Erfassung &lt;&lt;&lt;'!AR45='1. Schritt ---&gt;&gt;&gt; Grundangaben'!$X$13,'1. Schritt ---&gt;&gt;&gt; Grundangaben'!$T$13,IF('2. Schritt ---&gt;&gt;&gt; Erfassung &lt;&lt;&lt;'!AR45='1. Schritt ---&gt;&gt;&gt; Grundangaben'!$X$14,'1. Schritt ---&gt;&gt;&gt; Grundangaben'!$T$14,IF('2. Schritt ---&gt;&gt;&gt; Erfassung &lt;&lt;&lt;'!AR45='1. Schritt ---&gt;&gt;&gt; Grundangaben'!$X$15,'1. Schritt ---&gt;&gt;&gt; Grundangaben'!$T$15,IF('2. Schritt ---&gt;&gt;&gt; Erfassung &lt;&lt;&lt;'!AR45='1. Schritt ---&gt;&gt;&gt; Grundangaben'!$X$16,'1. Schritt ---&gt;&gt;&gt; Grundangaben'!$T$16,0)))))</f>
        <v>8</v>
      </c>
      <c r="AV45" s="352"/>
      <c r="AW45" s="353"/>
      <c r="AX45" s="354"/>
      <c r="AY45" s="355"/>
      <c r="AZ45" s="342" t="str">
        <f aca="false">IF(OR(AY45="S-KUG",AY45="KUG"),IF(AT45-AV45-AW45&lt;0.001,"!",AT45-AV45-AW45),"")</f>
        <v/>
      </c>
      <c r="BA45" s="343" t="str">
        <f aca="false">IF(AY45="u",IF(AV45+AW45&gt;0,"!",AT45),"")</f>
        <v/>
      </c>
      <c r="BB45" s="343" t="n">
        <f aca="false">IF(AND(AY45="u",AT45&gt;0),1,0)</f>
        <v>0</v>
      </c>
      <c r="BC45" s="343" t="str">
        <f aca="false">IF(AY45="F",IF(AV45+AW45&gt;0,"!",AT45),"")</f>
        <v/>
      </c>
      <c r="BD45" s="344" t="str">
        <f aca="false">IF(AY45="K",IF(AT45-AV45-AW45&lt;0.00001,"!",AT45-AV45-AW45),"")</f>
        <v/>
      </c>
      <c r="BE45" s="345" t="str">
        <f aca="false">IF(OR(AY45="u",AY45="f",AY45="k",AW45&gt;0),"",IF(AV45-AT45&gt;0,AV45-AT45,""))</f>
        <v/>
      </c>
      <c r="BF45" s="346" t="str">
        <f aca="false">IF(AW45=0,"",IF(AW45+AV45-AT45&gt;0,AW45+AV45-AT45,""))</f>
        <v/>
      </c>
      <c r="BG45" s="347"/>
      <c r="BH45" s="348" t="n">
        <f aca="false">IF(OR(AY45="u",AY45="f",AY45="k"),"",IF(AV45+AW45-AT45&gt;-0.001,"",AV45+AW45-AT45))</f>
        <v>-8</v>
      </c>
      <c r="BI45" s="349"/>
      <c r="BJ45" s="350"/>
      <c r="BK45" s="351"/>
      <c r="BL45" s="334" t="n">
        <f aca="false">26</f>
        <v>26</v>
      </c>
      <c r="BM45" s="335" t="str">
        <f aca="false">BM38</f>
        <v>Mo</v>
      </c>
      <c r="BN45" s="336" t="n">
        <f aca="false">IF(SUM(CA$10)&gt;BL45,0,IF(CA$12="",'1. Schritt ---&gt;&gt;&gt; Grundangaben'!BN111,IF(SUM(CA$12)&lt;BL45,0,'1. Schritt ---&gt;&gt;&gt; Grundangaben'!BN111)))</f>
        <v>8</v>
      </c>
      <c r="BO45" s="336" t="n">
        <f aca="false">BN45</f>
        <v>8</v>
      </c>
      <c r="BP45" s="337" t="n">
        <f aca="false">IF(BM45='1. Schritt ---&gt;&gt;&gt; Grundangaben'!$X$12,'1. Schritt ---&gt;&gt;&gt; Grundangaben'!$T$12,IF('2. Schritt ---&gt;&gt;&gt; Erfassung &lt;&lt;&lt;'!BM45='1. Schritt ---&gt;&gt;&gt; Grundangaben'!$X$13,'1. Schritt ---&gt;&gt;&gt; Grundangaben'!$T$13,IF('2. Schritt ---&gt;&gt;&gt; Erfassung &lt;&lt;&lt;'!BM45='1. Schritt ---&gt;&gt;&gt; Grundangaben'!$X$14,'1. Schritt ---&gt;&gt;&gt; Grundangaben'!$T$14,IF('2. Schritt ---&gt;&gt;&gt; Erfassung &lt;&lt;&lt;'!BM45='1. Schritt ---&gt;&gt;&gt; Grundangaben'!$X$15,'1. Schritt ---&gt;&gt;&gt; Grundangaben'!$T$15,IF('2. Schritt ---&gt;&gt;&gt; Erfassung &lt;&lt;&lt;'!BM45='1. Schritt ---&gt;&gt;&gt; Grundangaben'!$X$16,'1. Schritt ---&gt;&gt;&gt; Grundangaben'!$T$16,0)))))</f>
        <v>8</v>
      </c>
      <c r="BQ45" s="352"/>
      <c r="BR45" s="353"/>
      <c r="BS45" s="354"/>
      <c r="BT45" s="355"/>
      <c r="BU45" s="342" t="str">
        <f aca="false">IF(OR(BT45="S-KUG",BT45="KUG"),IF(BO45-BQ45-BR45&lt;0.001,"!",BO45-BQ45-BR45),"")</f>
        <v/>
      </c>
      <c r="BV45" s="343" t="str">
        <f aca="false">IF(BT45="u",IF(BQ45+BR45&gt;0,"!",BO45),"")</f>
        <v/>
      </c>
      <c r="BW45" s="343" t="n">
        <f aca="false">IF(AND(BT45="u",BO45&gt;0),1,0)</f>
        <v>0</v>
      </c>
      <c r="BX45" s="343" t="str">
        <f aca="false">IF(BT45="F",IF(BQ45+BR45&gt;0,"!",BO45),"")</f>
        <v/>
      </c>
      <c r="BY45" s="344" t="str">
        <f aca="false">IF(BT45="K",IF(BO45-BQ45-BR45&lt;0.00001,"!",BO45-BQ45-BR45),"")</f>
        <v/>
      </c>
      <c r="BZ45" s="345" t="str">
        <f aca="false">IF(OR(BT45="u",BT45="f",BT45="k",BR45&gt;0),"",IF(BQ45-BO45&gt;0,BQ45-BO45,""))</f>
        <v/>
      </c>
      <c r="CA45" s="346" t="str">
        <f aca="false">IF(BR45=0,"",IF(BR45+BQ45-BO45&gt;0,BR45+BQ45-BO45,""))</f>
        <v/>
      </c>
      <c r="CB45" s="347"/>
      <c r="CC45" s="348" t="n">
        <f aca="false">IF(OR(BT45="u",BT45="f",BT45="k"),"",IF(BQ45+BR45-BO45&gt;-0.001,"",BQ45+BR45-BO45))</f>
        <v>-8</v>
      </c>
      <c r="CD45" s="349"/>
      <c r="CE45" s="350"/>
      <c r="CF45" s="351"/>
      <c r="CG45" s="334" t="n">
        <f aca="false">26</f>
        <v>26</v>
      </c>
      <c r="CH45" s="335" t="str">
        <f aca="false">CH38</f>
        <v>Mo</v>
      </c>
      <c r="CI45" s="336" t="n">
        <f aca="false">IF(SUM(CV$10)&gt;CG45,0,IF(CV$12="",'1. Schritt ---&gt;&gt;&gt; Grundangaben'!CI111,IF(SUM(CV$12)&lt;CG45,0,'1. Schritt ---&gt;&gt;&gt; Grundangaben'!CI111)))</f>
        <v>8</v>
      </c>
      <c r="CJ45" s="336" t="n">
        <f aca="false">CI45</f>
        <v>8</v>
      </c>
      <c r="CK45" s="337" t="n">
        <f aca="false">IF(CH45='1. Schritt ---&gt;&gt;&gt; Grundangaben'!$X$12,'1. Schritt ---&gt;&gt;&gt; Grundangaben'!$T$12,IF('2. Schritt ---&gt;&gt;&gt; Erfassung &lt;&lt;&lt;'!CH45='1. Schritt ---&gt;&gt;&gt; Grundangaben'!$X$13,'1. Schritt ---&gt;&gt;&gt; Grundangaben'!$T$13,IF('2. Schritt ---&gt;&gt;&gt; Erfassung &lt;&lt;&lt;'!CH45='1. Schritt ---&gt;&gt;&gt; Grundangaben'!$X$14,'1. Schritt ---&gt;&gt;&gt; Grundangaben'!$T$14,IF('2. Schritt ---&gt;&gt;&gt; Erfassung &lt;&lt;&lt;'!CH45='1. Schritt ---&gt;&gt;&gt; Grundangaben'!$X$15,'1. Schritt ---&gt;&gt;&gt; Grundangaben'!$T$15,IF('2. Schritt ---&gt;&gt;&gt; Erfassung &lt;&lt;&lt;'!CH45='1. Schritt ---&gt;&gt;&gt; Grundangaben'!$X$16,'1. Schritt ---&gt;&gt;&gt; Grundangaben'!$T$16,0)))))</f>
        <v>8</v>
      </c>
      <c r="CL45" s="352"/>
      <c r="CM45" s="353"/>
      <c r="CN45" s="354"/>
      <c r="CO45" s="355"/>
      <c r="CP45" s="342" t="str">
        <f aca="false">IF(OR(CO45="S-KUG",CO45="KUG"),IF(CJ45-CL45-CM45&lt;0.001,"!",CJ45-CL45-CM45),"")</f>
        <v/>
      </c>
      <c r="CQ45" s="343" t="str">
        <f aca="false">IF(CO45="u",IF(CL45+CM45&gt;0,"!",CJ45),"")</f>
        <v/>
      </c>
      <c r="CR45" s="343" t="n">
        <f aca="false">IF(AND(CO45="u",CJ45&gt;0),1,0)</f>
        <v>0</v>
      </c>
      <c r="CS45" s="343" t="str">
        <f aca="false">IF(CO45="F",IF(CL45+CM45&gt;0,"!",CJ45),"")</f>
        <v/>
      </c>
      <c r="CT45" s="344" t="str">
        <f aca="false">IF(CO45="K",IF(CJ45-CL45-CM45&lt;0.00001,"!",CJ45-CL45-CM45),"")</f>
        <v/>
      </c>
      <c r="CU45" s="345" t="str">
        <f aca="false">IF(OR(CO45="u",CO45="f",CO45="k",CM45&gt;0),"",IF(CL45-CJ45&gt;0,CL45-CJ45,""))</f>
        <v/>
      </c>
      <c r="CV45" s="346" t="str">
        <f aca="false">IF(CM45=0,"",IF(CM45+CL45-CJ45&gt;0,CM45+CL45-CJ45,""))</f>
        <v/>
      </c>
      <c r="CW45" s="347"/>
      <c r="CX45" s="348" t="n">
        <f aca="false">IF(OR(CO45="u",CO45="f",CO45="k"),"",IF(CL45+CM45-CJ45&gt;-0.001,"",CL45+CM45-CJ45))</f>
        <v>-8</v>
      </c>
      <c r="CY45" s="349"/>
      <c r="CZ45" s="350"/>
      <c r="DA45" s="351"/>
      <c r="DB45" s="334" t="n">
        <f aca="false">26</f>
        <v>26</v>
      </c>
      <c r="DC45" s="335" t="str">
        <f aca="false">DC38</f>
        <v>Mo</v>
      </c>
      <c r="DD45" s="336" t="n">
        <f aca="false">IF(SUM(DQ$10)&gt;DB45,0,IF(DQ$12="",'1. Schritt ---&gt;&gt;&gt; Grundangaben'!DD111,IF(SUM(DQ$12)&lt;DB45,0,'1. Schritt ---&gt;&gt;&gt; Grundangaben'!DD111)))</f>
        <v>8</v>
      </c>
      <c r="DE45" s="336" t="n">
        <f aca="false">DD45</f>
        <v>8</v>
      </c>
      <c r="DF45" s="337" t="n">
        <f aca="false">IF(DC45='1. Schritt ---&gt;&gt;&gt; Grundangaben'!$X$12,'1. Schritt ---&gt;&gt;&gt; Grundangaben'!$T$12,IF('2. Schritt ---&gt;&gt;&gt; Erfassung &lt;&lt;&lt;'!DC45='1. Schritt ---&gt;&gt;&gt; Grundangaben'!$X$13,'1. Schritt ---&gt;&gt;&gt; Grundangaben'!$T$13,IF('2. Schritt ---&gt;&gt;&gt; Erfassung &lt;&lt;&lt;'!DC45='1. Schritt ---&gt;&gt;&gt; Grundangaben'!$X$14,'1. Schritt ---&gt;&gt;&gt; Grundangaben'!$T$14,IF('2. Schritt ---&gt;&gt;&gt; Erfassung &lt;&lt;&lt;'!DC45='1. Schritt ---&gt;&gt;&gt; Grundangaben'!$X$15,'1. Schritt ---&gt;&gt;&gt; Grundangaben'!$T$15,IF('2. Schritt ---&gt;&gt;&gt; Erfassung &lt;&lt;&lt;'!DC45='1. Schritt ---&gt;&gt;&gt; Grundangaben'!$X$16,'1. Schritt ---&gt;&gt;&gt; Grundangaben'!$T$16,0)))))</f>
        <v>8</v>
      </c>
      <c r="DG45" s="352"/>
      <c r="DH45" s="353"/>
      <c r="DI45" s="354"/>
      <c r="DJ45" s="355"/>
      <c r="DK45" s="342" t="str">
        <f aca="false">IF(OR(DJ45="S-KUG",DJ45="KUG"),IF(DE45-DG45-DH45&lt;0.001,"!",DE45-DG45-DH45),"")</f>
        <v/>
      </c>
      <c r="DL45" s="343" t="str">
        <f aca="false">IF(DJ45="u",IF(DG45+DH45&gt;0,"!",DE45),"")</f>
        <v/>
      </c>
      <c r="DM45" s="343" t="n">
        <f aca="false">IF(AND(DJ45="u",DE45&gt;0),1,0)</f>
        <v>0</v>
      </c>
      <c r="DN45" s="343" t="str">
        <f aca="false">IF(DJ45="F",IF(DG45+DH45&gt;0,"!",DE45),"")</f>
        <v/>
      </c>
      <c r="DO45" s="344" t="str">
        <f aca="false">IF(DJ45="K",IF(DE45-DG45-DH45&lt;0.00001,"!",DE45-DG45-DH45),"")</f>
        <v/>
      </c>
      <c r="DP45" s="345" t="str">
        <f aca="false">IF(OR(DJ45="u",DJ45="f",DJ45="k",DH45&gt;0),"",IF(DG45-DE45&gt;0,DG45-DE45,""))</f>
        <v/>
      </c>
      <c r="DQ45" s="346" t="str">
        <f aca="false">IF(DH45=0,"",IF(DH45+DG45-DE45&gt;0,DH45+DG45-DE45,""))</f>
        <v/>
      </c>
      <c r="DR45" s="347"/>
      <c r="DS45" s="348" t="n">
        <f aca="false">IF(OR(DJ45="u",DJ45="f",DJ45="k"),"",IF(DG45+DH45-DE45&gt;-0.001,"",DG45+DH45-DE45))</f>
        <v>-8</v>
      </c>
      <c r="DT45" s="349"/>
      <c r="DU45" s="350"/>
      <c r="DV45" s="351"/>
      <c r="DW45" s="334" t="n">
        <f aca="false">26</f>
        <v>26</v>
      </c>
      <c r="DX45" s="335" t="str">
        <f aca="false">DX38</f>
        <v>Mo</v>
      </c>
      <c r="DY45" s="336" t="n">
        <f aca="false">IF(SUM(EL$10)&gt;DW45,0,IF(EL$12="",'1. Schritt ---&gt;&gt;&gt; Grundangaben'!DY111,IF(SUM(EL$12)&lt;DW45,0,'1. Schritt ---&gt;&gt;&gt; Grundangaben'!DY111)))</f>
        <v>8</v>
      </c>
      <c r="DZ45" s="336" t="n">
        <f aca="false">DY45</f>
        <v>8</v>
      </c>
      <c r="EA45" s="337" t="n">
        <f aca="false">IF(DX45='1. Schritt ---&gt;&gt;&gt; Grundangaben'!$X$12,'1. Schritt ---&gt;&gt;&gt; Grundangaben'!$T$12,IF('2. Schritt ---&gt;&gt;&gt; Erfassung &lt;&lt;&lt;'!DX45='1. Schritt ---&gt;&gt;&gt; Grundangaben'!$X$13,'1. Schritt ---&gt;&gt;&gt; Grundangaben'!$T$13,IF('2. Schritt ---&gt;&gt;&gt; Erfassung &lt;&lt;&lt;'!DX45='1. Schritt ---&gt;&gt;&gt; Grundangaben'!$X$14,'1. Schritt ---&gt;&gt;&gt; Grundangaben'!$T$14,IF('2. Schritt ---&gt;&gt;&gt; Erfassung &lt;&lt;&lt;'!DX45='1. Schritt ---&gt;&gt;&gt; Grundangaben'!$X$15,'1. Schritt ---&gt;&gt;&gt; Grundangaben'!$T$15,IF('2. Schritt ---&gt;&gt;&gt; Erfassung &lt;&lt;&lt;'!DX45='1. Schritt ---&gt;&gt;&gt; Grundangaben'!$X$16,'1. Schritt ---&gt;&gt;&gt; Grundangaben'!$T$16,0)))))</f>
        <v>8</v>
      </c>
      <c r="EB45" s="352"/>
      <c r="EC45" s="353"/>
      <c r="ED45" s="354"/>
      <c r="EE45" s="355"/>
      <c r="EF45" s="342" t="str">
        <f aca="false">IF(OR(EE45="S-KUG",EE45="KUG"),IF(DZ45-EB45-EC45&lt;0.001,"!",DZ45-EB45-EC45),"")</f>
        <v/>
      </c>
      <c r="EG45" s="343" t="str">
        <f aca="false">IF(EE45="u",IF(EB45+EC45&gt;0,"!",DZ45),"")</f>
        <v/>
      </c>
      <c r="EH45" s="343" t="n">
        <f aca="false">IF(AND(EE45="u",DZ45&gt;0),1,0)</f>
        <v>0</v>
      </c>
      <c r="EI45" s="343" t="str">
        <f aca="false">IF(EE45="F",IF(EB45+EC45&gt;0,"!",DZ45),"")</f>
        <v/>
      </c>
      <c r="EJ45" s="344" t="str">
        <f aca="false">IF(EE45="K",IF(DZ45-EB45-EC45&lt;0.00001,"!",DZ45-EB45-EC45),"")</f>
        <v/>
      </c>
      <c r="EK45" s="345" t="str">
        <f aca="false">IF(OR(EE45="u",EE45="f",EE45="k",EC45&gt;0),"",IF(EB45-DZ45&gt;0,EB45-DZ45,""))</f>
        <v/>
      </c>
      <c r="EL45" s="346" t="str">
        <f aca="false">IF(EC45=0,"",IF(EC45+EB45-DZ45&gt;0,EC45+EB45-DZ45,""))</f>
        <v/>
      </c>
      <c r="EM45" s="347"/>
      <c r="EN45" s="348" t="n">
        <f aca="false">IF(OR(EE45="u",EE45="f",EE45="k"),"",IF(EB45+EC45-DZ45&gt;-0.001,"",EB45+EC45-DZ45))</f>
        <v>-8</v>
      </c>
      <c r="EO45" s="349"/>
      <c r="EP45" s="350"/>
      <c r="EQ45" s="351"/>
      <c r="ER45" s="334" t="n">
        <f aca="false">26</f>
        <v>26</v>
      </c>
      <c r="ES45" s="335" t="str">
        <f aca="false">ES38</f>
        <v>Mo</v>
      </c>
      <c r="ET45" s="336" t="n">
        <f aca="false">IF(SUM(FG$10)&gt;ER45,0,IF(FG$12="",'1. Schritt ---&gt;&gt;&gt; Grundangaben'!ET111,IF(SUM(FG$12)&lt;ER45,0,'1. Schritt ---&gt;&gt;&gt; Grundangaben'!ET111)))</f>
        <v>8</v>
      </c>
      <c r="EU45" s="336" t="n">
        <f aca="false">ET45</f>
        <v>8</v>
      </c>
      <c r="EV45" s="337" t="n">
        <f aca="false">IF(ES45='1. Schritt ---&gt;&gt;&gt; Grundangaben'!$X$12,'1. Schritt ---&gt;&gt;&gt; Grundangaben'!$T$12,IF('2. Schritt ---&gt;&gt;&gt; Erfassung &lt;&lt;&lt;'!ES45='1. Schritt ---&gt;&gt;&gt; Grundangaben'!$X$13,'1. Schritt ---&gt;&gt;&gt; Grundangaben'!$T$13,IF('2. Schritt ---&gt;&gt;&gt; Erfassung &lt;&lt;&lt;'!ES45='1. Schritt ---&gt;&gt;&gt; Grundangaben'!$X$14,'1. Schritt ---&gt;&gt;&gt; Grundangaben'!$T$14,IF('2. Schritt ---&gt;&gt;&gt; Erfassung &lt;&lt;&lt;'!ES45='1. Schritt ---&gt;&gt;&gt; Grundangaben'!$X$15,'1. Schritt ---&gt;&gt;&gt; Grundangaben'!$T$15,IF('2. Schritt ---&gt;&gt;&gt; Erfassung &lt;&lt;&lt;'!ES45='1. Schritt ---&gt;&gt;&gt; Grundangaben'!$X$16,'1. Schritt ---&gt;&gt;&gt; Grundangaben'!$T$16,0)))))</f>
        <v>8</v>
      </c>
      <c r="EW45" s="352"/>
      <c r="EX45" s="353"/>
      <c r="EY45" s="354"/>
      <c r="EZ45" s="355"/>
      <c r="FA45" s="342" t="str">
        <f aca="false">IF(OR(EZ45="S-KUG",EZ45="KUG"),IF(EU45-EW45-EX45&lt;0.001,"!",EU45-EW45-EX45),"")</f>
        <v/>
      </c>
      <c r="FB45" s="343" t="str">
        <f aca="false">IF(EZ45="u",IF(EW45+EX45&gt;0,"!",EU45),"")</f>
        <v/>
      </c>
      <c r="FC45" s="343" t="n">
        <f aca="false">IF(AND(EZ45="u",EU45&gt;0),1,0)</f>
        <v>0</v>
      </c>
      <c r="FD45" s="343" t="str">
        <f aca="false">IF(EZ45="F",IF(EW45+EX45&gt;0,"!",EU45),"")</f>
        <v/>
      </c>
      <c r="FE45" s="344" t="str">
        <f aca="false">IF(EZ45="K",IF(EU45-EW45-EX45&lt;0.00001,"!",EU45-EW45-EX45),"")</f>
        <v/>
      </c>
      <c r="FF45" s="345" t="str">
        <f aca="false">IF(OR(EZ45="u",EZ45="f",EZ45="k",EX45&gt;0),"",IF(EW45-EU45&gt;0,EW45-EU45,""))</f>
        <v/>
      </c>
      <c r="FG45" s="346" t="str">
        <f aca="false">IF(EX45=0,"",IF(EX45+EW45-EU45&gt;0,EX45+EW45-EU45,""))</f>
        <v/>
      </c>
      <c r="FH45" s="347"/>
      <c r="FI45" s="348" t="n">
        <f aca="false">IF(OR(EZ45="u",EZ45="f",EZ45="k"),"",IF(EW45+EX45-EU45&gt;-0.001,"",EW45+EX45-EU45))</f>
        <v>-8</v>
      </c>
      <c r="FJ45" s="349"/>
      <c r="FK45" s="350"/>
      <c r="FL45" s="351"/>
      <c r="FM45" s="334" t="n">
        <f aca="false">26</f>
        <v>26</v>
      </c>
      <c r="FN45" s="335" t="str">
        <f aca="false">FN38</f>
        <v>Mo</v>
      </c>
      <c r="FO45" s="336" t="n">
        <f aca="false">IF(SUM(GB$10)&gt;FM45,0,IF(GB$12="",'1. Schritt ---&gt;&gt;&gt; Grundangaben'!FO111,IF(SUM(GB$12)&lt;FM45,0,'1. Schritt ---&gt;&gt;&gt; Grundangaben'!FO111)))</f>
        <v>8</v>
      </c>
      <c r="FP45" s="336" t="n">
        <f aca="false">FO45</f>
        <v>8</v>
      </c>
      <c r="FQ45" s="337" t="n">
        <f aca="false">IF(FN45='1. Schritt ---&gt;&gt;&gt; Grundangaben'!$X$12,'1. Schritt ---&gt;&gt;&gt; Grundangaben'!$T$12,IF('2. Schritt ---&gt;&gt;&gt; Erfassung &lt;&lt;&lt;'!FN45='1. Schritt ---&gt;&gt;&gt; Grundangaben'!$X$13,'1. Schritt ---&gt;&gt;&gt; Grundangaben'!$T$13,IF('2. Schritt ---&gt;&gt;&gt; Erfassung &lt;&lt;&lt;'!FN45='1. Schritt ---&gt;&gt;&gt; Grundangaben'!$X$14,'1. Schritt ---&gt;&gt;&gt; Grundangaben'!$T$14,IF('2. Schritt ---&gt;&gt;&gt; Erfassung &lt;&lt;&lt;'!FN45='1. Schritt ---&gt;&gt;&gt; Grundangaben'!$X$15,'1. Schritt ---&gt;&gt;&gt; Grundangaben'!$T$15,IF('2. Schritt ---&gt;&gt;&gt; Erfassung &lt;&lt;&lt;'!FN45='1. Schritt ---&gt;&gt;&gt; Grundangaben'!$X$16,'1. Schritt ---&gt;&gt;&gt; Grundangaben'!$T$16,0)))))</f>
        <v>8</v>
      </c>
      <c r="FR45" s="352"/>
      <c r="FS45" s="353"/>
      <c r="FT45" s="354"/>
      <c r="FU45" s="355"/>
      <c r="FV45" s="342" t="str">
        <f aca="false">IF(OR(FU45="S-KUG",FU45="KUG"),IF(FP45-FR45-FS45&lt;0.001,"!",FP45-FR45-FS45),"")</f>
        <v/>
      </c>
      <c r="FW45" s="343" t="str">
        <f aca="false">IF(FU45="u",IF(FR45+FS45&gt;0,"!",FP45),"")</f>
        <v/>
      </c>
      <c r="FX45" s="343" t="n">
        <f aca="false">IF(AND(FU45="u",FP45&gt;0),1,0)</f>
        <v>0</v>
      </c>
      <c r="FY45" s="343" t="str">
        <f aca="false">IF(FU45="F",IF(FR45+FS45&gt;0,"!",FP45),"")</f>
        <v/>
      </c>
      <c r="FZ45" s="344" t="str">
        <f aca="false">IF(FU45="K",IF(FP45-FR45-FS45&lt;0.00001,"!",FP45-FR45-FS45),"")</f>
        <v/>
      </c>
      <c r="GA45" s="345" t="str">
        <f aca="false">IF(OR(FU45="u",FU45="f",FU45="k",FS45&gt;0),"",IF(FR45-FP45&gt;0,FR45-FP45,""))</f>
        <v/>
      </c>
      <c r="GB45" s="346" t="str">
        <f aca="false">IF(FS45=0,"",IF(FS45+FR45-FP45&gt;0,FS45+FR45-FP45,""))</f>
        <v/>
      </c>
      <c r="GC45" s="347"/>
      <c r="GD45" s="348" t="n">
        <f aca="false">IF(OR(FU45="u",FU45="f",FU45="k"),"",IF(FR45+FS45-FP45&gt;-0.001,"",FR45+FS45-FP45))</f>
        <v>-8</v>
      </c>
      <c r="GE45" s="349"/>
      <c r="GF45" s="350"/>
      <c r="GG45" s="351"/>
      <c r="GH45" s="334" t="n">
        <f aca="false">26</f>
        <v>26</v>
      </c>
      <c r="GI45" s="335" t="str">
        <f aca="false">GI38</f>
        <v>Mo</v>
      </c>
      <c r="GJ45" s="336" t="n">
        <f aca="false">IF(SUM(GW$10)&gt;GH45,0,IF(GW$12="",'1. Schritt ---&gt;&gt;&gt; Grundangaben'!GJ111,IF(SUM(GW$12)&lt;GH45,0,'1. Schritt ---&gt;&gt;&gt; Grundangaben'!GJ111)))</f>
        <v>8</v>
      </c>
      <c r="GK45" s="336" t="n">
        <f aca="false">GJ45</f>
        <v>8</v>
      </c>
      <c r="GL45" s="337" t="n">
        <f aca="false">IF(GI45='1. Schritt ---&gt;&gt;&gt; Grundangaben'!$X$12,'1. Schritt ---&gt;&gt;&gt; Grundangaben'!$T$12,IF('2. Schritt ---&gt;&gt;&gt; Erfassung &lt;&lt;&lt;'!GI45='1. Schritt ---&gt;&gt;&gt; Grundangaben'!$X$13,'1. Schritt ---&gt;&gt;&gt; Grundangaben'!$T$13,IF('2. Schritt ---&gt;&gt;&gt; Erfassung &lt;&lt;&lt;'!GI45='1. Schritt ---&gt;&gt;&gt; Grundangaben'!$X$14,'1. Schritt ---&gt;&gt;&gt; Grundangaben'!$T$14,IF('2. Schritt ---&gt;&gt;&gt; Erfassung &lt;&lt;&lt;'!GI45='1. Schritt ---&gt;&gt;&gt; Grundangaben'!$X$15,'1. Schritt ---&gt;&gt;&gt; Grundangaben'!$T$15,IF('2. Schritt ---&gt;&gt;&gt; Erfassung &lt;&lt;&lt;'!GI45='1. Schritt ---&gt;&gt;&gt; Grundangaben'!$X$16,'1. Schritt ---&gt;&gt;&gt; Grundangaben'!$T$16,0)))))</f>
        <v>8</v>
      </c>
      <c r="GM45" s="352"/>
      <c r="GN45" s="353"/>
      <c r="GO45" s="354"/>
      <c r="GP45" s="355"/>
      <c r="GQ45" s="342" t="str">
        <f aca="false">IF(OR(GP45="S-KUG",GP45="KUG"),IF(GK45-GM45-GN45&lt;0.001,"!",GK45-GM45-GN45),"")</f>
        <v/>
      </c>
      <c r="GR45" s="343" t="str">
        <f aca="false">IF(GP45="u",IF(GM45+GN45&gt;0,"!",GK45),"")</f>
        <v/>
      </c>
      <c r="GS45" s="343" t="n">
        <f aca="false">IF(AND(GP45="u",GK45&gt;0),1,0)</f>
        <v>0</v>
      </c>
      <c r="GT45" s="343" t="str">
        <f aca="false">IF(GP45="F",IF(GM45+GN45&gt;0,"!",GK45),"")</f>
        <v/>
      </c>
      <c r="GU45" s="344" t="str">
        <f aca="false">IF(GP45="K",IF(GK45-GM45-GN45&lt;0.00001,"!",GK45-GM45-GN45),"")</f>
        <v/>
      </c>
      <c r="GV45" s="345" t="str">
        <f aca="false">IF(OR(GP45="u",GP45="f",GP45="k",GN45&gt;0),"",IF(GM45-GK45&gt;0,GM45-GK45,""))</f>
        <v/>
      </c>
      <c r="GW45" s="346" t="str">
        <f aca="false">IF(GN45=0,"",IF(GN45+GM45-GK45&gt;0,GN45+GM45-GK45,""))</f>
        <v/>
      </c>
      <c r="GX45" s="347"/>
      <c r="GY45" s="348" t="n">
        <f aca="false">IF(OR(GP45="u",GP45="f",GP45="k"),"",IF(GM45+GN45-GK45&gt;-0.001,"",GM45+GN45-GK45))</f>
        <v>-8</v>
      </c>
      <c r="GZ45" s="349"/>
      <c r="HA45" s="350"/>
      <c r="HB45" s="351"/>
      <c r="HC45" s="334" t="n">
        <f aca="false">26</f>
        <v>26</v>
      </c>
      <c r="HD45" s="335" t="str">
        <f aca="false">HD38</f>
        <v>Mo</v>
      </c>
      <c r="HE45" s="336" t="n">
        <f aca="false">IF(SUM(HR$10)&gt;HC45,0,IF(HR$12="",'1. Schritt ---&gt;&gt;&gt; Grundangaben'!HE111,IF(SUM(HR$12)&lt;HC45,0,'1. Schritt ---&gt;&gt;&gt; Grundangaben'!HE111)))</f>
        <v>8</v>
      </c>
      <c r="HF45" s="336" t="n">
        <f aca="false">HE45</f>
        <v>8</v>
      </c>
      <c r="HG45" s="337" t="n">
        <f aca="false">IF(HD45='1. Schritt ---&gt;&gt;&gt; Grundangaben'!$X$12,'1. Schritt ---&gt;&gt;&gt; Grundangaben'!$T$12,IF('2. Schritt ---&gt;&gt;&gt; Erfassung &lt;&lt;&lt;'!HD45='1. Schritt ---&gt;&gt;&gt; Grundangaben'!$X$13,'1. Schritt ---&gt;&gt;&gt; Grundangaben'!$T$13,IF('2. Schritt ---&gt;&gt;&gt; Erfassung &lt;&lt;&lt;'!HD45='1. Schritt ---&gt;&gt;&gt; Grundangaben'!$X$14,'1. Schritt ---&gt;&gt;&gt; Grundangaben'!$T$14,IF('2. Schritt ---&gt;&gt;&gt; Erfassung &lt;&lt;&lt;'!HD45='1. Schritt ---&gt;&gt;&gt; Grundangaben'!$X$15,'1. Schritt ---&gt;&gt;&gt; Grundangaben'!$T$15,IF('2. Schritt ---&gt;&gt;&gt; Erfassung &lt;&lt;&lt;'!HD45='1. Schritt ---&gt;&gt;&gt; Grundangaben'!$X$16,'1. Schritt ---&gt;&gt;&gt; Grundangaben'!$T$16,0)))))</f>
        <v>8</v>
      </c>
      <c r="HH45" s="352"/>
      <c r="HI45" s="353"/>
      <c r="HJ45" s="354"/>
      <c r="HK45" s="355"/>
      <c r="HL45" s="342" t="str">
        <f aca="false">IF(OR(HK45="S-KUG",HK45="KUG"),IF(HF45-HH45-HI45&lt;0.001,"!",HF45-HH45-HI45),"")</f>
        <v/>
      </c>
      <c r="HM45" s="343" t="str">
        <f aca="false">IF(HK45="u",IF(HH45+HI45&gt;0,"!",HF45),"")</f>
        <v/>
      </c>
      <c r="HN45" s="343" t="n">
        <f aca="false">IF(AND(HK45="u",HF45&gt;0),1,0)</f>
        <v>0</v>
      </c>
      <c r="HO45" s="343" t="str">
        <f aca="false">IF(HK45="F",IF(HH45+HI45&gt;0,"!",HF45),"")</f>
        <v/>
      </c>
      <c r="HP45" s="344" t="str">
        <f aca="false">IF(HK45="K",IF(HF45-HH45-HI45&lt;0.00001,"!",HF45-HH45-HI45),"")</f>
        <v/>
      </c>
      <c r="HQ45" s="345" t="str">
        <f aca="false">IF(OR(HK45="u",HK45="f",HK45="k",HI45&gt;0),"",IF(HH45-HF45&gt;0,HH45-HF45,""))</f>
        <v/>
      </c>
      <c r="HR45" s="346" t="str">
        <f aca="false">IF(HI45=0,"",IF(HI45+HH45-HF45&gt;0,HI45+HH45-HF45,""))</f>
        <v/>
      </c>
      <c r="HS45" s="347"/>
      <c r="HT45" s="348" t="n">
        <f aca="false">IF(OR(HK45="u",HK45="f",HK45="k"),"",IF(HH45+HI45-HF45&gt;-0.001,"",HH45+HI45-HF45))</f>
        <v>-8</v>
      </c>
      <c r="HU45" s="349"/>
      <c r="HV45" s="350"/>
      <c r="HW45" s="351"/>
      <c r="HX45" s="358" t="n">
        <f aca="false">26</f>
        <v>26</v>
      </c>
      <c r="HY45" s="359" t="str">
        <f aca="false">HY38</f>
        <v>Mo</v>
      </c>
      <c r="HZ45" s="360" t="n">
        <f aca="false">IF(SUM(IM$10)&gt;HX45,0,IF(IM$12="",'1. Schritt ---&gt;&gt;&gt; Grundangaben'!HZ111,IF(SUM(IM$12)&lt;HX45,0,'1. Schritt ---&gt;&gt;&gt; Grundangaben'!HZ111)))</f>
        <v>8</v>
      </c>
      <c r="IA45" s="360" t="n">
        <f aca="false">HZ45</f>
        <v>8</v>
      </c>
      <c r="IB45" s="337" t="n">
        <f aca="false">IF(HY45='1. Schritt ---&gt;&gt;&gt; Grundangaben'!$X$12,'1. Schritt ---&gt;&gt;&gt; Grundangaben'!$T$12,IF('2. Schritt ---&gt;&gt;&gt; Erfassung &lt;&lt;&lt;'!HY45='1. Schritt ---&gt;&gt;&gt; Grundangaben'!$X$13,'1. Schritt ---&gt;&gt;&gt; Grundangaben'!$T$13,IF('2. Schritt ---&gt;&gt;&gt; Erfassung &lt;&lt;&lt;'!HY45='1. Schritt ---&gt;&gt;&gt; Grundangaben'!$X$14,'1. Schritt ---&gt;&gt;&gt; Grundangaben'!$T$14,IF('2. Schritt ---&gt;&gt;&gt; Erfassung &lt;&lt;&lt;'!HY45='1. Schritt ---&gt;&gt;&gt; Grundangaben'!$X$15,'1. Schritt ---&gt;&gt;&gt; Grundangaben'!$T$15,IF('2. Schritt ---&gt;&gt;&gt; Erfassung &lt;&lt;&lt;'!HY45='1. Schritt ---&gt;&gt;&gt; Grundangaben'!$X$16,'1. Schritt ---&gt;&gt;&gt; Grundangaben'!$T$16,0)))))</f>
        <v>8</v>
      </c>
      <c r="IC45" s="338"/>
      <c r="ID45" s="339"/>
      <c r="IE45" s="340"/>
      <c r="IF45" s="362"/>
      <c r="IG45" s="342" t="str">
        <f aca="false">IF(OR(IF45="S-KUG",IF45="KUG"),IF(IA45-IC45-ID45&lt;0.001,"!",IA45-IC45-ID45),"")</f>
        <v/>
      </c>
      <c r="IH45" s="343" t="str">
        <f aca="false">IF(IF45="u",IF(IC45+ID45&gt;0,"!",IA45),"")</f>
        <v/>
      </c>
      <c r="II45" s="343" t="n">
        <f aca="false">IF(AND(IF45="u",IA45&gt;0),1,0)</f>
        <v>0</v>
      </c>
      <c r="IJ45" s="343" t="str">
        <f aca="false">IF(IF45="F",IF(IC45+ID45&gt;0,"!",IA45),"")</f>
        <v/>
      </c>
      <c r="IK45" s="344" t="str">
        <f aca="false">IF(IF45="K",IF(IA45-IC45-ID45&lt;0.00001,"!",IA45-IC45-ID45),"")</f>
        <v/>
      </c>
      <c r="IL45" s="345" t="str">
        <f aca="false">IF(OR(IF45="u",IF45="f",IF45="k",ID45&gt;0),"",IF(IC45-IA45&gt;0,IC45-IA45,""))</f>
        <v/>
      </c>
      <c r="IM45" s="346" t="str">
        <f aca="false">IF(ID45=0,"",IF(ID45+IC45-IA45&gt;0,ID45+IC45-IA45,""))</f>
        <v/>
      </c>
      <c r="IN45" s="347"/>
      <c r="IO45" s="348" t="n">
        <f aca="false">IF(OR(IF45="u",IF45="f",IF45="k"),"",IF(IC45+ID45-IA45&gt;-0.001,"",IC45+ID45-IA45))</f>
        <v>-8</v>
      </c>
      <c r="IP45" s="349"/>
      <c r="IQ45" s="350"/>
      <c r="IR45" s="351"/>
    </row>
    <row r="46" s="361" customFormat="true" ht="23.1" hidden="false" customHeight="true" outlineLevel="0" collapsed="false">
      <c r="A46" s="334" t="n">
        <f aca="false">27</f>
        <v>27</v>
      </c>
      <c r="B46" s="335" t="str">
        <f aca="false">B39</f>
        <v>Di</v>
      </c>
      <c r="C46" s="336" t="n">
        <f aca="false">IF(SUM(P$10)&gt;A46,0,IF(P$12="",'1. Schritt ---&gt;&gt;&gt; Grundangaben'!C112,IF(SUM(P$12)&lt;A46,0,'1. Schritt ---&gt;&gt;&gt; Grundangaben'!C112)))</f>
        <v>8</v>
      </c>
      <c r="D46" s="336" t="n">
        <f aca="false">C46</f>
        <v>8</v>
      </c>
      <c r="E46" s="337" t="n">
        <f aca="false">IF(B46='1. Schritt ---&gt;&gt;&gt; Grundangaben'!$X$12,'1. Schritt ---&gt;&gt;&gt; Grundangaben'!$T$12,IF('2. Schritt ---&gt;&gt;&gt; Erfassung &lt;&lt;&lt;'!B46='1. Schritt ---&gt;&gt;&gt; Grundangaben'!$X$13,'1. Schritt ---&gt;&gt;&gt; Grundangaben'!$T$13,IF('2. Schritt ---&gt;&gt;&gt; Erfassung &lt;&lt;&lt;'!B46='1. Schritt ---&gt;&gt;&gt; Grundangaben'!$X$14,'1. Schritt ---&gt;&gt;&gt; Grundangaben'!$T$14,IF('2. Schritt ---&gt;&gt;&gt; Erfassung &lt;&lt;&lt;'!B46='1. Schritt ---&gt;&gt;&gt; Grundangaben'!$X$15,'1. Schritt ---&gt;&gt;&gt; Grundangaben'!$T$15,IF('2. Schritt ---&gt;&gt;&gt; Erfassung &lt;&lt;&lt;'!B46='1. Schritt ---&gt;&gt;&gt; Grundangaben'!$X$16,'1. Schritt ---&gt;&gt;&gt; Grundangaben'!$T$16,0)))))</f>
        <v>8</v>
      </c>
      <c r="F46" s="352"/>
      <c r="G46" s="353"/>
      <c r="H46" s="354"/>
      <c r="I46" s="356"/>
      <c r="J46" s="342" t="str">
        <f aca="false">IF(OR(I46="S-KUG",I46="KUG"),IF(D46-F46-G46&lt;0.001,"!",D46-F46-G46),"")</f>
        <v/>
      </c>
      <c r="K46" s="343" t="str">
        <f aca="false">IF(I46="u",IF(F46+G46&gt;0,"!",D46),"")</f>
        <v/>
      </c>
      <c r="L46" s="343" t="n">
        <f aca="false">IF(AND(I46="u",D46&gt;0),1,0)</f>
        <v>0</v>
      </c>
      <c r="M46" s="343" t="str">
        <f aca="false">IF(I46="F",IF(F46+G46&gt;0,"!",D46),"")</f>
        <v/>
      </c>
      <c r="N46" s="344" t="str">
        <f aca="false">IF(I46="K",IF(D46-F46-G46&lt;0.00001,"!",D46-F46-G46),"")</f>
        <v/>
      </c>
      <c r="O46" s="345" t="str">
        <f aca="false">IF(OR(I46="u",I46="f",I46="k",G46&gt;0),"",IF(F46-D46&gt;0,F46-D46,""))</f>
        <v/>
      </c>
      <c r="P46" s="346" t="str">
        <f aca="false">IF(G46=0,"",IF(G46+F46-D46&gt;0,G46+F46-D46,""))</f>
        <v/>
      </c>
      <c r="Q46" s="347"/>
      <c r="R46" s="348" t="n">
        <f aca="false">IF(OR(I46="u",I46="f",I46="k"),"",IF(F46+G46-D46&gt;-0.001,"",F46+G46-D46))</f>
        <v>-8</v>
      </c>
      <c r="S46" s="349"/>
      <c r="T46" s="350"/>
      <c r="U46" s="351"/>
      <c r="V46" s="334" t="n">
        <f aca="false">27</f>
        <v>27</v>
      </c>
      <c r="W46" s="335" t="str">
        <f aca="false">W39</f>
        <v>Di</v>
      </c>
      <c r="X46" s="336" t="n">
        <f aca="false">IF(SUM(AK$10)&gt;V46,0,IF(AK$12="",'1. Schritt ---&gt;&gt;&gt; Grundangaben'!X112,IF(SUM(AK$12)&lt;V46,0,'1. Schritt ---&gt;&gt;&gt; Grundangaben'!X112)))</f>
        <v>8</v>
      </c>
      <c r="Y46" s="336" t="n">
        <f aca="false">X46</f>
        <v>8</v>
      </c>
      <c r="Z46" s="337" t="n">
        <f aca="false">IF(W46='1. Schritt ---&gt;&gt;&gt; Grundangaben'!$X$12,'1. Schritt ---&gt;&gt;&gt; Grundangaben'!$T$12,IF('2. Schritt ---&gt;&gt;&gt; Erfassung &lt;&lt;&lt;'!W46='1. Schritt ---&gt;&gt;&gt; Grundangaben'!$X$13,'1. Schritt ---&gt;&gt;&gt; Grundangaben'!$T$13,IF('2. Schritt ---&gt;&gt;&gt; Erfassung &lt;&lt;&lt;'!W46='1. Schritt ---&gt;&gt;&gt; Grundangaben'!$X$14,'1. Schritt ---&gt;&gt;&gt; Grundangaben'!$T$14,IF('2. Schritt ---&gt;&gt;&gt; Erfassung &lt;&lt;&lt;'!W46='1. Schritt ---&gt;&gt;&gt; Grundangaben'!$X$15,'1. Schritt ---&gt;&gt;&gt; Grundangaben'!$T$15,IF('2. Schritt ---&gt;&gt;&gt; Erfassung &lt;&lt;&lt;'!W46='1. Schritt ---&gt;&gt;&gt; Grundangaben'!$X$16,'1. Schritt ---&gt;&gt;&gt; Grundangaben'!$T$16,0)))))</f>
        <v>8</v>
      </c>
      <c r="AA46" s="352"/>
      <c r="AB46" s="353"/>
      <c r="AC46" s="354"/>
      <c r="AD46" s="355"/>
      <c r="AE46" s="342" t="str">
        <f aca="false">IF(OR(AD46="S-KUG",AD46="KUG"),IF(Y46-AA46-AB46&lt;0.001,"!",Y46-AA46-AB46),"")</f>
        <v/>
      </c>
      <c r="AF46" s="343" t="str">
        <f aca="false">IF(AD46="u",IF(AA46+AB46&gt;0,"!",Y46),"")</f>
        <v/>
      </c>
      <c r="AG46" s="343" t="n">
        <f aca="false">IF(AND(AD46="u",Y46&gt;0),1,0)</f>
        <v>0</v>
      </c>
      <c r="AH46" s="343" t="str">
        <f aca="false">IF(AD46="F",IF(AA46+AB46&gt;0,"!",Y46),"")</f>
        <v/>
      </c>
      <c r="AI46" s="344" t="str">
        <f aca="false">IF(AD46="K",IF(Y46-AA46-AB46&lt;0.00001,"!",Y46-AA46-AB46),"")</f>
        <v/>
      </c>
      <c r="AJ46" s="345" t="str">
        <f aca="false">IF(OR(AD46="u",AD46="f",AD46="k",AB46&gt;0),"",IF(AA46-Y46&gt;0,AA46-Y46,""))</f>
        <v/>
      </c>
      <c r="AK46" s="346" t="str">
        <f aca="false">IF(AB46=0,"",IF(AB46+AA46-Y46&gt;0,AB46+AA46-Y46,""))</f>
        <v/>
      </c>
      <c r="AL46" s="347"/>
      <c r="AM46" s="348" t="n">
        <f aca="false">IF(OR(AD46="u",AD46="f",AD46="k"),"",IF(AA46+AB46-Y46&gt;-0.001,"",AA46+AB46-Y46))</f>
        <v>-8</v>
      </c>
      <c r="AN46" s="349"/>
      <c r="AO46" s="350"/>
      <c r="AP46" s="351"/>
      <c r="AQ46" s="334" t="n">
        <f aca="false">27</f>
        <v>27</v>
      </c>
      <c r="AR46" s="335" t="str">
        <f aca="false">AR39</f>
        <v>Di</v>
      </c>
      <c r="AS46" s="336" t="n">
        <f aca="false">IF(SUM(BF$10)&gt;AQ46,0,IF(BF$12="",'1. Schritt ---&gt;&gt;&gt; Grundangaben'!AS112,IF(SUM(BF$12)&lt;AQ46,0,'1. Schritt ---&gt;&gt;&gt; Grundangaben'!AS112)))</f>
        <v>8</v>
      </c>
      <c r="AT46" s="336" t="n">
        <f aca="false">AS46</f>
        <v>8</v>
      </c>
      <c r="AU46" s="337" t="n">
        <f aca="false">IF(AR46='1. Schritt ---&gt;&gt;&gt; Grundangaben'!$X$12,'1. Schritt ---&gt;&gt;&gt; Grundangaben'!$T$12,IF('2. Schritt ---&gt;&gt;&gt; Erfassung &lt;&lt;&lt;'!AR46='1. Schritt ---&gt;&gt;&gt; Grundangaben'!$X$13,'1. Schritt ---&gt;&gt;&gt; Grundangaben'!$T$13,IF('2. Schritt ---&gt;&gt;&gt; Erfassung &lt;&lt;&lt;'!AR46='1. Schritt ---&gt;&gt;&gt; Grundangaben'!$X$14,'1. Schritt ---&gt;&gt;&gt; Grundangaben'!$T$14,IF('2. Schritt ---&gt;&gt;&gt; Erfassung &lt;&lt;&lt;'!AR46='1. Schritt ---&gt;&gt;&gt; Grundangaben'!$X$15,'1. Schritt ---&gt;&gt;&gt; Grundangaben'!$T$15,IF('2. Schritt ---&gt;&gt;&gt; Erfassung &lt;&lt;&lt;'!AR46='1. Schritt ---&gt;&gt;&gt; Grundangaben'!$X$16,'1. Schritt ---&gt;&gt;&gt; Grundangaben'!$T$16,0)))))</f>
        <v>8</v>
      </c>
      <c r="AV46" s="352"/>
      <c r="AW46" s="353"/>
      <c r="AX46" s="354"/>
      <c r="AY46" s="355"/>
      <c r="AZ46" s="342" t="str">
        <f aca="false">IF(OR(AY46="S-KUG",AY46="KUG"),IF(AT46-AV46-AW46&lt;0.001,"!",AT46-AV46-AW46),"")</f>
        <v/>
      </c>
      <c r="BA46" s="343" t="str">
        <f aca="false">IF(AY46="u",IF(AV46+AW46&gt;0,"!",AT46),"")</f>
        <v/>
      </c>
      <c r="BB46" s="343" t="n">
        <f aca="false">IF(AND(AY46="u",AT46&gt;0),1,0)</f>
        <v>0</v>
      </c>
      <c r="BC46" s="343" t="str">
        <f aca="false">IF(AY46="F",IF(AV46+AW46&gt;0,"!",AT46),"")</f>
        <v/>
      </c>
      <c r="BD46" s="344" t="str">
        <f aca="false">IF(AY46="K",IF(AT46-AV46-AW46&lt;0.00001,"!",AT46-AV46-AW46),"")</f>
        <v/>
      </c>
      <c r="BE46" s="345" t="str">
        <f aca="false">IF(OR(AY46="u",AY46="f",AY46="k",AW46&gt;0),"",IF(AV46-AT46&gt;0,AV46-AT46,""))</f>
        <v/>
      </c>
      <c r="BF46" s="346" t="str">
        <f aca="false">IF(AW46=0,"",IF(AW46+AV46-AT46&gt;0,AW46+AV46-AT46,""))</f>
        <v/>
      </c>
      <c r="BG46" s="347"/>
      <c r="BH46" s="348" t="n">
        <f aca="false">IF(OR(AY46="u",AY46="f",AY46="k"),"",IF(AV46+AW46-AT46&gt;-0.001,"",AV46+AW46-AT46))</f>
        <v>-8</v>
      </c>
      <c r="BI46" s="349"/>
      <c r="BJ46" s="350"/>
      <c r="BK46" s="351"/>
      <c r="BL46" s="334" t="n">
        <f aca="false">27</f>
        <v>27</v>
      </c>
      <c r="BM46" s="335" t="str">
        <f aca="false">BM39</f>
        <v>Di</v>
      </c>
      <c r="BN46" s="336" t="n">
        <f aca="false">IF(SUM(CA$10)&gt;BL46,0,IF(CA$12="",'1. Schritt ---&gt;&gt;&gt; Grundangaben'!BN112,IF(SUM(CA$12)&lt;BL46,0,'1. Schritt ---&gt;&gt;&gt; Grundangaben'!BN112)))</f>
        <v>8</v>
      </c>
      <c r="BO46" s="336" t="n">
        <f aca="false">BN46</f>
        <v>8</v>
      </c>
      <c r="BP46" s="337" t="n">
        <f aca="false">IF(BM46='1. Schritt ---&gt;&gt;&gt; Grundangaben'!$X$12,'1. Schritt ---&gt;&gt;&gt; Grundangaben'!$T$12,IF('2. Schritt ---&gt;&gt;&gt; Erfassung &lt;&lt;&lt;'!BM46='1. Schritt ---&gt;&gt;&gt; Grundangaben'!$X$13,'1. Schritt ---&gt;&gt;&gt; Grundangaben'!$T$13,IF('2. Schritt ---&gt;&gt;&gt; Erfassung &lt;&lt;&lt;'!BM46='1. Schritt ---&gt;&gt;&gt; Grundangaben'!$X$14,'1. Schritt ---&gt;&gt;&gt; Grundangaben'!$T$14,IF('2. Schritt ---&gt;&gt;&gt; Erfassung &lt;&lt;&lt;'!BM46='1. Schritt ---&gt;&gt;&gt; Grundangaben'!$X$15,'1. Schritt ---&gt;&gt;&gt; Grundangaben'!$T$15,IF('2. Schritt ---&gt;&gt;&gt; Erfassung &lt;&lt;&lt;'!BM46='1. Schritt ---&gt;&gt;&gt; Grundangaben'!$X$16,'1. Schritt ---&gt;&gt;&gt; Grundangaben'!$T$16,0)))))</f>
        <v>8</v>
      </c>
      <c r="BQ46" s="352"/>
      <c r="BR46" s="353"/>
      <c r="BS46" s="354"/>
      <c r="BT46" s="355"/>
      <c r="BU46" s="342" t="str">
        <f aca="false">IF(OR(BT46="S-KUG",BT46="KUG"),IF(BO46-BQ46-BR46&lt;0.001,"!",BO46-BQ46-BR46),"")</f>
        <v/>
      </c>
      <c r="BV46" s="343" t="str">
        <f aca="false">IF(BT46="u",IF(BQ46+BR46&gt;0,"!",BO46),"")</f>
        <v/>
      </c>
      <c r="BW46" s="343" t="n">
        <f aca="false">IF(AND(BT46="u",BO46&gt;0),1,0)</f>
        <v>0</v>
      </c>
      <c r="BX46" s="343" t="str">
        <f aca="false">IF(BT46="F",IF(BQ46+BR46&gt;0,"!",BO46),"")</f>
        <v/>
      </c>
      <c r="BY46" s="344" t="str">
        <f aca="false">IF(BT46="K",IF(BO46-BQ46-BR46&lt;0.00001,"!",BO46-BQ46-BR46),"")</f>
        <v/>
      </c>
      <c r="BZ46" s="345" t="str">
        <f aca="false">IF(OR(BT46="u",BT46="f",BT46="k",BR46&gt;0),"",IF(BQ46-BO46&gt;0,BQ46-BO46,""))</f>
        <v/>
      </c>
      <c r="CA46" s="346" t="str">
        <f aca="false">IF(BR46=0,"",IF(BR46+BQ46-BO46&gt;0,BR46+BQ46-BO46,""))</f>
        <v/>
      </c>
      <c r="CB46" s="347"/>
      <c r="CC46" s="348" t="n">
        <f aca="false">IF(OR(BT46="u",BT46="f",BT46="k"),"",IF(BQ46+BR46-BO46&gt;-0.001,"",BQ46+BR46-BO46))</f>
        <v>-8</v>
      </c>
      <c r="CD46" s="349"/>
      <c r="CE46" s="350"/>
      <c r="CF46" s="351"/>
      <c r="CG46" s="334" t="n">
        <f aca="false">27</f>
        <v>27</v>
      </c>
      <c r="CH46" s="335" t="str">
        <f aca="false">CH39</f>
        <v>Di</v>
      </c>
      <c r="CI46" s="336" t="n">
        <f aca="false">IF(SUM(CV$10)&gt;CG46,0,IF(CV$12="",'1. Schritt ---&gt;&gt;&gt; Grundangaben'!CI112,IF(SUM(CV$12)&lt;CG46,0,'1. Schritt ---&gt;&gt;&gt; Grundangaben'!CI112)))</f>
        <v>8</v>
      </c>
      <c r="CJ46" s="336" t="n">
        <f aca="false">CI46</f>
        <v>8</v>
      </c>
      <c r="CK46" s="337" t="n">
        <f aca="false">IF(CH46='1. Schritt ---&gt;&gt;&gt; Grundangaben'!$X$12,'1. Schritt ---&gt;&gt;&gt; Grundangaben'!$T$12,IF('2. Schritt ---&gt;&gt;&gt; Erfassung &lt;&lt;&lt;'!CH46='1. Schritt ---&gt;&gt;&gt; Grundangaben'!$X$13,'1. Schritt ---&gt;&gt;&gt; Grundangaben'!$T$13,IF('2. Schritt ---&gt;&gt;&gt; Erfassung &lt;&lt;&lt;'!CH46='1. Schritt ---&gt;&gt;&gt; Grundangaben'!$X$14,'1. Schritt ---&gt;&gt;&gt; Grundangaben'!$T$14,IF('2. Schritt ---&gt;&gt;&gt; Erfassung &lt;&lt;&lt;'!CH46='1. Schritt ---&gt;&gt;&gt; Grundangaben'!$X$15,'1. Schritt ---&gt;&gt;&gt; Grundangaben'!$T$15,IF('2. Schritt ---&gt;&gt;&gt; Erfassung &lt;&lt;&lt;'!CH46='1. Schritt ---&gt;&gt;&gt; Grundangaben'!$X$16,'1. Schritt ---&gt;&gt;&gt; Grundangaben'!$T$16,0)))))</f>
        <v>8</v>
      </c>
      <c r="CL46" s="352"/>
      <c r="CM46" s="353"/>
      <c r="CN46" s="354"/>
      <c r="CO46" s="355"/>
      <c r="CP46" s="342" t="str">
        <f aca="false">IF(OR(CO46="S-KUG",CO46="KUG"),IF(CJ46-CL46-CM46&lt;0.001,"!",CJ46-CL46-CM46),"")</f>
        <v/>
      </c>
      <c r="CQ46" s="343" t="str">
        <f aca="false">IF(CO46="u",IF(CL46+CM46&gt;0,"!",CJ46),"")</f>
        <v/>
      </c>
      <c r="CR46" s="343" t="n">
        <f aca="false">IF(AND(CO46="u",CJ46&gt;0),1,0)</f>
        <v>0</v>
      </c>
      <c r="CS46" s="343" t="str">
        <f aca="false">IF(CO46="F",IF(CL46+CM46&gt;0,"!",CJ46),"")</f>
        <v/>
      </c>
      <c r="CT46" s="344" t="str">
        <f aca="false">IF(CO46="K",IF(CJ46-CL46-CM46&lt;0.00001,"!",CJ46-CL46-CM46),"")</f>
        <v/>
      </c>
      <c r="CU46" s="345" t="str">
        <f aca="false">IF(OR(CO46="u",CO46="f",CO46="k",CM46&gt;0),"",IF(CL46-CJ46&gt;0,CL46-CJ46,""))</f>
        <v/>
      </c>
      <c r="CV46" s="346" t="str">
        <f aca="false">IF(CM46=0,"",IF(CM46+CL46-CJ46&gt;0,CM46+CL46-CJ46,""))</f>
        <v/>
      </c>
      <c r="CW46" s="347"/>
      <c r="CX46" s="348" t="n">
        <f aca="false">IF(OR(CO46="u",CO46="f",CO46="k"),"",IF(CL46+CM46-CJ46&gt;-0.001,"",CL46+CM46-CJ46))</f>
        <v>-8</v>
      </c>
      <c r="CY46" s="349"/>
      <c r="CZ46" s="350"/>
      <c r="DA46" s="351"/>
      <c r="DB46" s="334" t="n">
        <f aca="false">27</f>
        <v>27</v>
      </c>
      <c r="DC46" s="335" t="str">
        <f aca="false">DC39</f>
        <v>Di</v>
      </c>
      <c r="DD46" s="336" t="n">
        <f aca="false">IF(SUM(DQ$10)&gt;DB46,0,IF(DQ$12="",'1. Schritt ---&gt;&gt;&gt; Grundangaben'!DD112,IF(SUM(DQ$12)&lt;DB46,0,'1. Schritt ---&gt;&gt;&gt; Grundangaben'!DD112)))</f>
        <v>8</v>
      </c>
      <c r="DE46" s="336" t="n">
        <f aca="false">DD46</f>
        <v>8</v>
      </c>
      <c r="DF46" s="337" t="n">
        <f aca="false">IF(DC46='1. Schritt ---&gt;&gt;&gt; Grundangaben'!$X$12,'1. Schritt ---&gt;&gt;&gt; Grundangaben'!$T$12,IF('2. Schritt ---&gt;&gt;&gt; Erfassung &lt;&lt;&lt;'!DC46='1. Schritt ---&gt;&gt;&gt; Grundangaben'!$X$13,'1. Schritt ---&gt;&gt;&gt; Grundangaben'!$T$13,IF('2. Schritt ---&gt;&gt;&gt; Erfassung &lt;&lt;&lt;'!DC46='1. Schritt ---&gt;&gt;&gt; Grundangaben'!$X$14,'1. Schritt ---&gt;&gt;&gt; Grundangaben'!$T$14,IF('2. Schritt ---&gt;&gt;&gt; Erfassung &lt;&lt;&lt;'!DC46='1. Schritt ---&gt;&gt;&gt; Grundangaben'!$X$15,'1. Schritt ---&gt;&gt;&gt; Grundangaben'!$T$15,IF('2. Schritt ---&gt;&gt;&gt; Erfassung &lt;&lt;&lt;'!DC46='1. Schritt ---&gt;&gt;&gt; Grundangaben'!$X$16,'1. Schritt ---&gt;&gt;&gt; Grundangaben'!$T$16,0)))))</f>
        <v>8</v>
      </c>
      <c r="DG46" s="352"/>
      <c r="DH46" s="353"/>
      <c r="DI46" s="354"/>
      <c r="DJ46" s="355"/>
      <c r="DK46" s="342" t="str">
        <f aca="false">IF(OR(DJ46="S-KUG",DJ46="KUG"),IF(DE46-DG46-DH46&lt;0.001,"!",DE46-DG46-DH46),"")</f>
        <v/>
      </c>
      <c r="DL46" s="343" t="str">
        <f aca="false">IF(DJ46="u",IF(DG46+DH46&gt;0,"!",DE46),"")</f>
        <v/>
      </c>
      <c r="DM46" s="343" t="n">
        <f aca="false">IF(AND(DJ46="u",DE46&gt;0),1,0)</f>
        <v>0</v>
      </c>
      <c r="DN46" s="343" t="str">
        <f aca="false">IF(DJ46="F",IF(DG46+DH46&gt;0,"!",DE46),"")</f>
        <v/>
      </c>
      <c r="DO46" s="344" t="str">
        <f aca="false">IF(DJ46="K",IF(DE46-DG46-DH46&lt;0.00001,"!",DE46-DG46-DH46),"")</f>
        <v/>
      </c>
      <c r="DP46" s="345" t="str">
        <f aca="false">IF(OR(DJ46="u",DJ46="f",DJ46="k",DH46&gt;0),"",IF(DG46-DE46&gt;0,DG46-DE46,""))</f>
        <v/>
      </c>
      <c r="DQ46" s="346" t="str">
        <f aca="false">IF(DH46=0,"",IF(DH46+DG46-DE46&gt;0,DH46+DG46-DE46,""))</f>
        <v/>
      </c>
      <c r="DR46" s="347"/>
      <c r="DS46" s="348" t="n">
        <f aca="false">IF(OR(DJ46="u",DJ46="f",DJ46="k"),"",IF(DG46+DH46-DE46&gt;-0.001,"",DG46+DH46-DE46))</f>
        <v>-8</v>
      </c>
      <c r="DT46" s="349"/>
      <c r="DU46" s="350"/>
      <c r="DV46" s="351"/>
      <c r="DW46" s="334" t="n">
        <f aca="false">27</f>
        <v>27</v>
      </c>
      <c r="DX46" s="335" t="str">
        <f aca="false">DX39</f>
        <v>Di</v>
      </c>
      <c r="DY46" s="336" t="n">
        <f aca="false">IF(SUM(EL$10)&gt;DW46,0,IF(EL$12="",'1. Schritt ---&gt;&gt;&gt; Grundangaben'!DY112,IF(SUM(EL$12)&lt;DW46,0,'1. Schritt ---&gt;&gt;&gt; Grundangaben'!DY112)))</f>
        <v>8</v>
      </c>
      <c r="DZ46" s="336" t="n">
        <f aca="false">DY46</f>
        <v>8</v>
      </c>
      <c r="EA46" s="337" t="n">
        <f aca="false">IF(DX46='1. Schritt ---&gt;&gt;&gt; Grundangaben'!$X$12,'1. Schritt ---&gt;&gt;&gt; Grundangaben'!$T$12,IF('2. Schritt ---&gt;&gt;&gt; Erfassung &lt;&lt;&lt;'!DX46='1. Schritt ---&gt;&gt;&gt; Grundangaben'!$X$13,'1. Schritt ---&gt;&gt;&gt; Grundangaben'!$T$13,IF('2. Schritt ---&gt;&gt;&gt; Erfassung &lt;&lt;&lt;'!DX46='1. Schritt ---&gt;&gt;&gt; Grundangaben'!$X$14,'1. Schritt ---&gt;&gt;&gt; Grundangaben'!$T$14,IF('2. Schritt ---&gt;&gt;&gt; Erfassung &lt;&lt;&lt;'!DX46='1. Schritt ---&gt;&gt;&gt; Grundangaben'!$X$15,'1. Schritt ---&gt;&gt;&gt; Grundangaben'!$T$15,IF('2. Schritt ---&gt;&gt;&gt; Erfassung &lt;&lt;&lt;'!DX46='1. Schritt ---&gt;&gt;&gt; Grundangaben'!$X$16,'1. Schritt ---&gt;&gt;&gt; Grundangaben'!$T$16,0)))))</f>
        <v>8</v>
      </c>
      <c r="EB46" s="352"/>
      <c r="EC46" s="353"/>
      <c r="ED46" s="354"/>
      <c r="EE46" s="355"/>
      <c r="EF46" s="342" t="str">
        <f aca="false">IF(OR(EE46="S-KUG",EE46="KUG"),IF(DZ46-EB46-EC46&lt;0.001,"!",DZ46-EB46-EC46),"")</f>
        <v/>
      </c>
      <c r="EG46" s="343" t="str">
        <f aca="false">IF(EE46="u",IF(EB46+EC46&gt;0,"!",DZ46),"")</f>
        <v/>
      </c>
      <c r="EH46" s="343" t="n">
        <f aca="false">IF(AND(EE46="u",DZ46&gt;0),1,0)</f>
        <v>0</v>
      </c>
      <c r="EI46" s="343" t="str">
        <f aca="false">IF(EE46="F",IF(EB46+EC46&gt;0,"!",DZ46),"")</f>
        <v/>
      </c>
      <c r="EJ46" s="344" t="str">
        <f aca="false">IF(EE46="K",IF(DZ46-EB46-EC46&lt;0.00001,"!",DZ46-EB46-EC46),"")</f>
        <v/>
      </c>
      <c r="EK46" s="345" t="str">
        <f aca="false">IF(OR(EE46="u",EE46="f",EE46="k",EC46&gt;0),"",IF(EB46-DZ46&gt;0,EB46-DZ46,""))</f>
        <v/>
      </c>
      <c r="EL46" s="346" t="str">
        <f aca="false">IF(EC46=0,"",IF(EC46+EB46-DZ46&gt;0,EC46+EB46-DZ46,""))</f>
        <v/>
      </c>
      <c r="EM46" s="347"/>
      <c r="EN46" s="348" t="n">
        <f aca="false">IF(OR(EE46="u",EE46="f",EE46="k"),"",IF(EB46+EC46-DZ46&gt;-0.001,"",EB46+EC46-DZ46))</f>
        <v>-8</v>
      </c>
      <c r="EO46" s="349"/>
      <c r="EP46" s="350"/>
      <c r="EQ46" s="351"/>
      <c r="ER46" s="334" t="n">
        <f aca="false">27</f>
        <v>27</v>
      </c>
      <c r="ES46" s="335" t="str">
        <f aca="false">ES39</f>
        <v>Di</v>
      </c>
      <c r="ET46" s="336" t="n">
        <f aca="false">IF(SUM(FG$10)&gt;ER46,0,IF(FG$12="",'1. Schritt ---&gt;&gt;&gt; Grundangaben'!ET112,IF(SUM(FG$12)&lt;ER46,0,'1. Schritt ---&gt;&gt;&gt; Grundangaben'!ET112)))</f>
        <v>8</v>
      </c>
      <c r="EU46" s="336" t="n">
        <f aca="false">ET46</f>
        <v>8</v>
      </c>
      <c r="EV46" s="337" t="n">
        <f aca="false">IF(ES46='1. Schritt ---&gt;&gt;&gt; Grundangaben'!$X$12,'1. Schritt ---&gt;&gt;&gt; Grundangaben'!$T$12,IF('2. Schritt ---&gt;&gt;&gt; Erfassung &lt;&lt;&lt;'!ES46='1. Schritt ---&gt;&gt;&gt; Grundangaben'!$X$13,'1. Schritt ---&gt;&gt;&gt; Grundangaben'!$T$13,IF('2. Schritt ---&gt;&gt;&gt; Erfassung &lt;&lt;&lt;'!ES46='1. Schritt ---&gt;&gt;&gt; Grundangaben'!$X$14,'1. Schritt ---&gt;&gt;&gt; Grundangaben'!$T$14,IF('2. Schritt ---&gt;&gt;&gt; Erfassung &lt;&lt;&lt;'!ES46='1. Schritt ---&gt;&gt;&gt; Grundangaben'!$X$15,'1. Schritt ---&gt;&gt;&gt; Grundangaben'!$T$15,IF('2. Schritt ---&gt;&gt;&gt; Erfassung &lt;&lt;&lt;'!ES46='1. Schritt ---&gt;&gt;&gt; Grundangaben'!$X$16,'1. Schritt ---&gt;&gt;&gt; Grundangaben'!$T$16,0)))))</f>
        <v>8</v>
      </c>
      <c r="EW46" s="352"/>
      <c r="EX46" s="353"/>
      <c r="EY46" s="354"/>
      <c r="EZ46" s="355"/>
      <c r="FA46" s="342" t="str">
        <f aca="false">IF(OR(EZ46="S-KUG",EZ46="KUG"),IF(EU46-EW46-EX46&lt;0.001,"!",EU46-EW46-EX46),"")</f>
        <v/>
      </c>
      <c r="FB46" s="343" t="str">
        <f aca="false">IF(EZ46="u",IF(EW46+EX46&gt;0,"!",EU46),"")</f>
        <v/>
      </c>
      <c r="FC46" s="343" t="n">
        <f aca="false">IF(AND(EZ46="u",EU46&gt;0),1,0)</f>
        <v>0</v>
      </c>
      <c r="FD46" s="343" t="str">
        <f aca="false">IF(EZ46="F",IF(EW46+EX46&gt;0,"!",EU46),"")</f>
        <v/>
      </c>
      <c r="FE46" s="344" t="str">
        <f aca="false">IF(EZ46="K",IF(EU46-EW46-EX46&lt;0.00001,"!",EU46-EW46-EX46),"")</f>
        <v/>
      </c>
      <c r="FF46" s="345" t="str">
        <f aca="false">IF(OR(EZ46="u",EZ46="f",EZ46="k",EX46&gt;0),"",IF(EW46-EU46&gt;0,EW46-EU46,""))</f>
        <v/>
      </c>
      <c r="FG46" s="346" t="str">
        <f aca="false">IF(EX46=0,"",IF(EX46+EW46-EU46&gt;0,EX46+EW46-EU46,""))</f>
        <v/>
      </c>
      <c r="FH46" s="347"/>
      <c r="FI46" s="348" t="n">
        <f aca="false">IF(OR(EZ46="u",EZ46="f",EZ46="k"),"",IF(EW46+EX46-EU46&gt;-0.001,"",EW46+EX46-EU46))</f>
        <v>-8</v>
      </c>
      <c r="FJ46" s="349"/>
      <c r="FK46" s="350"/>
      <c r="FL46" s="351"/>
      <c r="FM46" s="334" t="n">
        <f aca="false">27</f>
        <v>27</v>
      </c>
      <c r="FN46" s="335" t="str">
        <f aca="false">FN39</f>
        <v>Di</v>
      </c>
      <c r="FO46" s="336" t="n">
        <f aca="false">IF(SUM(GB$10)&gt;FM46,0,IF(GB$12="",'1. Schritt ---&gt;&gt;&gt; Grundangaben'!FO112,IF(SUM(GB$12)&lt;FM46,0,'1. Schritt ---&gt;&gt;&gt; Grundangaben'!FO112)))</f>
        <v>8</v>
      </c>
      <c r="FP46" s="336" t="n">
        <f aca="false">FO46</f>
        <v>8</v>
      </c>
      <c r="FQ46" s="337" t="n">
        <f aca="false">IF(FN46='1. Schritt ---&gt;&gt;&gt; Grundangaben'!$X$12,'1. Schritt ---&gt;&gt;&gt; Grundangaben'!$T$12,IF('2. Schritt ---&gt;&gt;&gt; Erfassung &lt;&lt;&lt;'!FN46='1. Schritt ---&gt;&gt;&gt; Grundangaben'!$X$13,'1. Schritt ---&gt;&gt;&gt; Grundangaben'!$T$13,IF('2. Schritt ---&gt;&gt;&gt; Erfassung &lt;&lt;&lt;'!FN46='1. Schritt ---&gt;&gt;&gt; Grundangaben'!$X$14,'1. Schritt ---&gt;&gt;&gt; Grundangaben'!$T$14,IF('2. Schritt ---&gt;&gt;&gt; Erfassung &lt;&lt;&lt;'!FN46='1. Schritt ---&gt;&gt;&gt; Grundangaben'!$X$15,'1. Schritt ---&gt;&gt;&gt; Grundangaben'!$T$15,IF('2. Schritt ---&gt;&gt;&gt; Erfassung &lt;&lt;&lt;'!FN46='1. Schritt ---&gt;&gt;&gt; Grundangaben'!$X$16,'1. Schritt ---&gt;&gt;&gt; Grundangaben'!$T$16,0)))))</f>
        <v>8</v>
      </c>
      <c r="FR46" s="352"/>
      <c r="FS46" s="353"/>
      <c r="FT46" s="354"/>
      <c r="FU46" s="355"/>
      <c r="FV46" s="342" t="str">
        <f aca="false">IF(OR(FU46="S-KUG",FU46="KUG"),IF(FP46-FR46-FS46&lt;0.001,"!",FP46-FR46-FS46),"")</f>
        <v/>
      </c>
      <c r="FW46" s="343" t="str">
        <f aca="false">IF(FU46="u",IF(FR46+FS46&gt;0,"!",FP46),"")</f>
        <v/>
      </c>
      <c r="FX46" s="343" t="n">
        <f aca="false">IF(AND(FU46="u",FP46&gt;0),1,0)</f>
        <v>0</v>
      </c>
      <c r="FY46" s="343" t="str">
        <f aca="false">IF(FU46="F",IF(FR46+FS46&gt;0,"!",FP46),"")</f>
        <v/>
      </c>
      <c r="FZ46" s="344" t="str">
        <f aca="false">IF(FU46="K",IF(FP46-FR46-FS46&lt;0.00001,"!",FP46-FR46-FS46),"")</f>
        <v/>
      </c>
      <c r="GA46" s="345" t="str">
        <f aca="false">IF(OR(FU46="u",FU46="f",FU46="k",FS46&gt;0),"",IF(FR46-FP46&gt;0,FR46-FP46,""))</f>
        <v/>
      </c>
      <c r="GB46" s="346" t="str">
        <f aca="false">IF(FS46=0,"",IF(FS46+FR46-FP46&gt;0,FS46+FR46-FP46,""))</f>
        <v/>
      </c>
      <c r="GC46" s="347"/>
      <c r="GD46" s="348" t="n">
        <f aca="false">IF(OR(FU46="u",FU46="f",FU46="k"),"",IF(FR46+FS46-FP46&gt;-0.001,"",FR46+FS46-FP46))</f>
        <v>-8</v>
      </c>
      <c r="GE46" s="349"/>
      <c r="GF46" s="350"/>
      <c r="GG46" s="351"/>
      <c r="GH46" s="334" t="n">
        <f aca="false">27</f>
        <v>27</v>
      </c>
      <c r="GI46" s="335" t="str">
        <f aca="false">GI39</f>
        <v>Di</v>
      </c>
      <c r="GJ46" s="336" t="n">
        <f aca="false">IF(SUM(GW$10)&gt;GH46,0,IF(GW$12="",'1. Schritt ---&gt;&gt;&gt; Grundangaben'!GJ112,IF(SUM(GW$12)&lt;GH46,0,'1. Schritt ---&gt;&gt;&gt; Grundangaben'!GJ112)))</f>
        <v>8</v>
      </c>
      <c r="GK46" s="336" t="n">
        <f aca="false">GJ46</f>
        <v>8</v>
      </c>
      <c r="GL46" s="337" t="n">
        <f aca="false">IF(GI46='1. Schritt ---&gt;&gt;&gt; Grundangaben'!$X$12,'1. Schritt ---&gt;&gt;&gt; Grundangaben'!$T$12,IF('2. Schritt ---&gt;&gt;&gt; Erfassung &lt;&lt;&lt;'!GI46='1. Schritt ---&gt;&gt;&gt; Grundangaben'!$X$13,'1. Schritt ---&gt;&gt;&gt; Grundangaben'!$T$13,IF('2. Schritt ---&gt;&gt;&gt; Erfassung &lt;&lt;&lt;'!GI46='1. Schritt ---&gt;&gt;&gt; Grundangaben'!$X$14,'1. Schritt ---&gt;&gt;&gt; Grundangaben'!$T$14,IF('2. Schritt ---&gt;&gt;&gt; Erfassung &lt;&lt;&lt;'!GI46='1. Schritt ---&gt;&gt;&gt; Grundangaben'!$X$15,'1. Schritt ---&gt;&gt;&gt; Grundangaben'!$T$15,IF('2. Schritt ---&gt;&gt;&gt; Erfassung &lt;&lt;&lt;'!GI46='1. Schritt ---&gt;&gt;&gt; Grundangaben'!$X$16,'1. Schritt ---&gt;&gt;&gt; Grundangaben'!$T$16,0)))))</f>
        <v>8</v>
      </c>
      <c r="GM46" s="352"/>
      <c r="GN46" s="353"/>
      <c r="GO46" s="354"/>
      <c r="GP46" s="355"/>
      <c r="GQ46" s="342" t="str">
        <f aca="false">IF(OR(GP46="S-KUG",GP46="KUG"),IF(GK46-GM46-GN46&lt;0.001,"!",GK46-GM46-GN46),"")</f>
        <v/>
      </c>
      <c r="GR46" s="343" t="str">
        <f aca="false">IF(GP46="u",IF(GM46+GN46&gt;0,"!",GK46),"")</f>
        <v/>
      </c>
      <c r="GS46" s="343" t="n">
        <f aca="false">IF(AND(GP46="u",GK46&gt;0),1,0)</f>
        <v>0</v>
      </c>
      <c r="GT46" s="343" t="str">
        <f aca="false">IF(GP46="F",IF(GM46+GN46&gt;0,"!",GK46),"")</f>
        <v/>
      </c>
      <c r="GU46" s="344" t="str">
        <f aca="false">IF(GP46="K",IF(GK46-GM46-GN46&lt;0.00001,"!",GK46-GM46-GN46),"")</f>
        <v/>
      </c>
      <c r="GV46" s="345" t="str">
        <f aca="false">IF(OR(GP46="u",GP46="f",GP46="k",GN46&gt;0),"",IF(GM46-GK46&gt;0,GM46-GK46,""))</f>
        <v/>
      </c>
      <c r="GW46" s="346" t="str">
        <f aca="false">IF(GN46=0,"",IF(GN46+GM46-GK46&gt;0,GN46+GM46-GK46,""))</f>
        <v/>
      </c>
      <c r="GX46" s="347"/>
      <c r="GY46" s="348" t="n">
        <f aca="false">IF(OR(GP46="u",GP46="f",GP46="k"),"",IF(GM46+GN46-GK46&gt;-0.001,"",GM46+GN46-GK46))</f>
        <v>-8</v>
      </c>
      <c r="GZ46" s="349"/>
      <c r="HA46" s="350"/>
      <c r="HB46" s="351"/>
      <c r="HC46" s="334" t="n">
        <f aca="false">27</f>
        <v>27</v>
      </c>
      <c r="HD46" s="335" t="str">
        <f aca="false">HD39</f>
        <v>Di</v>
      </c>
      <c r="HE46" s="336" t="n">
        <f aca="false">IF(SUM(HR$10)&gt;HC46,0,IF(HR$12="",'1. Schritt ---&gt;&gt;&gt; Grundangaben'!HE112,IF(SUM(HR$12)&lt;HC46,0,'1. Schritt ---&gt;&gt;&gt; Grundangaben'!HE112)))</f>
        <v>8</v>
      </c>
      <c r="HF46" s="336" t="n">
        <f aca="false">HE46</f>
        <v>8</v>
      </c>
      <c r="HG46" s="337" t="n">
        <f aca="false">IF(HD46='1. Schritt ---&gt;&gt;&gt; Grundangaben'!$X$12,'1. Schritt ---&gt;&gt;&gt; Grundangaben'!$T$12,IF('2. Schritt ---&gt;&gt;&gt; Erfassung &lt;&lt;&lt;'!HD46='1. Schritt ---&gt;&gt;&gt; Grundangaben'!$X$13,'1. Schritt ---&gt;&gt;&gt; Grundangaben'!$T$13,IF('2. Schritt ---&gt;&gt;&gt; Erfassung &lt;&lt;&lt;'!HD46='1. Schritt ---&gt;&gt;&gt; Grundangaben'!$X$14,'1. Schritt ---&gt;&gt;&gt; Grundangaben'!$T$14,IF('2. Schritt ---&gt;&gt;&gt; Erfassung &lt;&lt;&lt;'!HD46='1. Schritt ---&gt;&gt;&gt; Grundangaben'!$X$15,'1. Schritt ---&gt;&gt;&gt; Grundangaben'!$T$15,IF('2. Schritt ---&gt;&gt;&gt; Erfassung &lt;&lt;&lt;'!HD46='1. Schritt ---&gt;&gt;&gt; Grundangaben'!$X$16,'1. Schritt ---&gt;&gt;&gt; Grundangaben'!$T$16,0)))))</f>
        <v>8</v>
      </c>
      <c r="HH46" s="352"/>
      <c r="HI46" s="353"/>
      <c r="HJ46" s="354"/>
      <c r="HK46" s="355"/>
      <c r="HL46" s="342" t="str">
        <f aca="false">IF(OR(HK46="S-KUG",HK46="KUG"),IF(HF46-HH46-HI46&lt;0.001,"!",HF46-HH46-HI46),"")</f>
        <v/>
      </c>
      <c r="HM46" s="343" t="str">
        <f aca="false">IF(HK46="u",IF(HH46+HI46&gt;0,"!",HF46),"")</f>
        <v/>
      </c>
      <c r="HN46" s="343" t="n">
        <f aca="false">IF(AND(HK46="u",HF46&gt;0),1,0)</f>
        <v>0</v>
      </c>
      <c r="HO46" s="343" t="str">
        <f aca="false">IF(HK46="F",IF(HH46+HI46&gt;0,"!",HF46),"")</f>
        <v/>
      </c>
      <c r="HP46" s="344" t="str">
        <f aca="false">IF(HK46="K",IF(HF46-HH46-HI46&lt;0.00001,"!",HF46-HH46-HI46),"")</f>
        <v/>
      </c>
      <c r="HQ46" s="345" t="str">
        <f aca="false">IF(OR(HK46="u",HK46="f",HK46="k",HI46&gt;0),"",IF(HH46-HF46&gt;0,HH46-HF46,""))</f>
        <v/>
      </c>
      <c r="HR46" s="346" t="str">
        <f aca="false">IF(HI46=0,"",IF(HI46+HH46-HF46&gt;0,HI46+HH46-HF46,""))</f>
        <v/>
      </c>
      <c r="HS46" s="347"/>
      <c r="HT46" s="348" t="n">
        <f aca="false">IF(OR(HK46="u",HK46="f",HK46="k"),"",IF(HH46+HI46-HF46&gt;-0.001,"",HH46+HI46-HF46))</f>
        <v>-8</v>
      </c>
      <c r="HU46" s="349"/>
      <c r="HV46" s="350"/>
      <c r="HW46" s="351"/>
      <c r="HX46" s="358" t="n">
        <f aca="false">27</f>
        <v>27</v>
      </c>
      <c r="HY46" s="359" t="str">
        <f aca="false">HY39</f>
        <v>Di</v>
      </c>
      <c r="HZ46" s="360" t="n">
        <f aca="false">IF(SUM(IM$10)&gt;HX46,0,IF(IM$12="",'1. Schritt ---&gt;&gt;&gt; Grundangaben'!HZ112,IF(SUM(IM$12)&lt;HX46,0,'1. Schritt ---&gt;&gt;&gt; Grundangaben'!HZ112)))</f>
        <v>8</v>
      </c>
      <c r="IA46" s="360" t="n">
        <f aca="false">HZ46</f>
        <v>8</v>
      </c>
      <c r="IB46" s="337" t="n">
        <f aca="false">IF(HY46='1. Schritt ---&gt;&gt;&gt; Grundangaben'!$X$12,'1. Schritt ---&gt;&gt;&gt; Grundangaben'!$T$12,IF('2. Schritt ---&gt;&gt;&gt; Erfassung &lt;&lt;&lt;'!HY46='1. Schritt ---&gt;&gt;&gt; Grundangaben'!$X$13,'1. Schritt ---&gt;&gt;&gt; Grundangaben'!$T$13,IF('2. Schritt ---&gt;&gt;&gt; Erfassung &lt;&lt;&lt;'!HY46='1. Schritt ---&gt;&gt;&gt; Grundangaben'!$X$14,'1. Schritt ---&gt;&gt;&gt; Grundangaben'!$T$14,IF('2. Schritt ---&gt;&gt;&gt; Erfassung &lt;&lt;&lt;'!HY46='1. Schritt ---&gt;&gt;&gt; Grundangaben'!$X$15,'1. Schritt ---&gt;&gt;&gt; Grundangaben'!$T$15,IF('2. Schritt ---&gt;&gt;&gt; Erfassung &lt;&lt;&lt;'!HY46='1. Schritt ---&gt;&gt;&gt; Grundangaben'!$X$16,'1. Schritt ---&gt;&gt;&gt; Grundangaben'!$T$16,0)))))</f>
        <v>8</v>
      </c>
      <c r="IC46" s="338"/>
      <c r="ID46" s="339"/>
      <c r="IE46" s="340"/>
      <c r="IF46" s="362"/>
      <c r="IG46" s="342" t="str">
        <f aca="false">IF(OR(IF46="S-KUG",IF46="KUG"),IF(IA46-IC46-ID46&lt;0.001,"!",IA46-IC46-ID46),"")</f>
        <v/>
      </c>
      <c r="IH46" s="343" t="str">
        <f aca="false">IF(IF46="u",IF(IC46+ID46&gt;0,"!",IA46),"")</f>
        <v/>
      </c>
      <c r="II46" s="343" t="n">
        <f aca="false">IF(AND(IF46="u",IA46&gt;0),1,0)</f>
        <v>0</v>
      </c>
      <c r="IJ46" s="343" t="str">
        <f aca="false">IF(IF46="F",IF(IC46+ID46&gt;0,"!",IA46),"")</f>
        <v/>
      </c>
      <c r="IK46" s="344" t="str">
        <f aca="false">IF(IF46="K",IF(IA46-IC46-ID46&lt;0.00001,"!",IA46-IC46-ID46),"")</f>
        <v/>
      </c>
      <c r="IL46" s="345" t="str">
        <f aca="false">IF(OR(IF46="u",IF46="f",IF46="k",ID46&gt;0),"",IF(IC46-IA46&gt;0,IC46-IA46,""))</f>
        <v/>
      </c>
      <c r="IM46" s="346" t="str">
        <f aca="false">IF(ID46=0,"",IF(ID46+IC46-IA46&gt;0,ID46+IC46-IA46,""))</f>
        <v/>
      </c>
      <c r="IN46" s="347"/>
      <c r="IO46" s="348" t="n">
        <f aca="false">IF(OR(IF46="u",IF46="f",IF46="k"),"",IF(IC46+ID46-IA46&gt;-0.001,"",IC46+ID46-IA46))</f>
        <v>-8</v>
      </c>
      <c r="IP46" s="349"/>
      <c r="IQ46" s="350"/>
      <c r="IR46" s="351"/>
    </row>
    <row r="47" s="361" customFormat="true" ht="23.1" hidden="false" customHeight="true" outlineLevel="0" collapsed="false">
      <c r="A47" s="334" t="n">
        <f aca="false">28</f>
        <v>28</v>
      </c>
      <c r="B47" s="335" t="str">
        <f aca="false">B40</f>
        <v>Mi</v>
      </c>
      <c r="C47" s="336" t="n">
        <f aca="false">IF(SUM(P$10)&gt;A47,0,IF(P$12="",'1. Schritt ---&gt;&gt;&gt; Grundangaben'!C113,IF(SUM(P$12)&lt;A47,0,'1. Schritt ---&gt;&gt;&gt; Grundangaben'!C113)))</f>
        <v>8</v>
      </c>
      <c r="D47" s="336" t="n">
        <f aca="false">C47</f>
        <v>8</v>
      </c>
      <c r="E47" s="337" t="n">
        <f aca="false">IF(B47='1. Schritt ---&gt;&gt;&gt; Grundangaben'!$X$12,'1. Schritt ---&gt;&gt;&gt; Grundangaben'!$T$12,IF('2. Schritt ---&gt;&gt;&gt; Erfassung &lt;&lt;&lt;'!B47='1. Schritt ---&gt;&gt;&gt; Grundangaben'!$X$13,'1. Schritt ---&gt;&gt;&gt; Grundangaben'!$T$13,IF('2. Schritt ---&gt;&gt;&gt; Erfassung &lt;&lt;&lt;'!B47='1. Schritt ---&gt;&gt;&gt; Grundangaben'!$X$14,'1. Schritt ---&gt;&gt;&gt; Grundangaben'!$T$14,IF('2. Schritt ---&gt;&gt;&gt; Erfassung &lt;&lt;&lt;'!B47='1. Schritt ---&gt;&gt;&gt; Grundangaben'!$X$15,'1. Schritt ---&gt;&gt;&gt; Grundangaben'!$T$15,IF('2. Schritt ---&gt;&gt;&gt; Erfassung &lt;&lt;&lt;'!B47='1. Schritt ---&gt;&gt;&gt; Grundangaben'!$X$16,'1. Schritt ---&gt;&gt;&gt; Grundangaben'!$T$16,0)))))</f>
        <v>8</v>
      </c>
      <c r="F47" s="352"/>
      <c r="G47" s="353"/>
      <c r="H47" s="354"/>
      <c r="I47" s="356"/>
      <c r="J47" s="342" t="str">
        <f aca="false">IF(OR(I47="S-KUG",I47="KUG"),IF(D47-F47-G47&lt;0.001,"!",D47-F47-G47),"")</f>
        <v/>
      </c>
      <c r="K47" s="343" t="str">
        <f aca="false">IF(I47="u",IF(F47+G47&gt;0,"!",D47),"")</f>
        <v/>
      </c>
      <c r="L47" s="343" t="n">
        <f aca="false">IF(AND(I47="u",D47&gt;0),1,0)</f>
        <v>0</v>
      </c>
      <c r="M47" s="343" t="str">
        <f aca="false">IF(I47="F",IF(F47+G47&gt;0,"!",D47),"")</f>
        <v/>
      </c>
      <c r="N47" s="344" t="str">
        <f aca="false">IF(I47="K",IF(D47-F47-G47&lt;0.00001,"!",D47-F47-G47),"")</f>
        <v/>
      </c>
      <c r="O47" s="345" t="str">
        <f aca="false">IF(OR(I47="u",I47="f",I47="k",G47&gt;0),"",IF(F47-D47&gt;0,F47-D47,""))</f>
        <v/>
      </c>
      <c r="P47" s="346" t="str">
        <f aca="false">IF(G47=0,"",IF(G47+F47-D47&gt;0,G47+F47-D47,""))</f>
        <v/>
      </c>
      <c r="Q47" s="347"/>
      <c r="R47" s="348" t="n">
        <f aca="false">IF(OR(I47="u",I47="f",I47="k"),"",IF(F47+G47-D47&gt;-0.001,"",F47+G47-D47))</f>
        <v>-8</v>
      </c>
      <c r="S47" s="349"/>
      <c r="T47" s="350"/>
      <c r="U47" s="351"/>
      <c r="V47" s="334" t="n">
        <f aca="false">28</f>
        <v>28</v>
      </c>
      <c r="W47" s="335" t="str">
        <f aca="false">W40</f>
        <v>Mi</v>
      </c>
      <c r="X47" s="336" t="n">
        <f aca="false">IF(SUM(AK$10)&gt;V47,0,IF(AK$12="",'1. Schritt ---&gt;&gt;&gt; Grundangaben'!X113,IF(SUM(AK$12)&lt;V47,0,'1. Schritt ---&gt;&gt;&gt; Grundangaben'!X113)))</f>
        <v>8</v>
      </c>
      <c r="Y47" s="336" t="n">
        <f aca="false">X47</f>
        <v>8</v>
      </c>
      <c r="Z47" s="337" t="n">
        <f aca="false">IF(W47='1. Schritt ---&gt;&gt;&gt; Grundangaben'!$X$12,'1. Schritt ---&gt;&gt;&gt; Grundangaben'!$T$12,IF('2. Schritt ---&gt;&gt;&gt; Erfassung &lt;&lt;&lt;'!W47='1. Schritt ---&gt;&gt;&gt; Grundangaben'!$X$13,'1. Schritt ---&gt;&gt;&gt; Grundangaben'!$T$13,IF('2. Schritt ---&gt;&gt;&gt; Erfassung &lt;&lt;&lt;'!W47='1. Schritt ---&gt;&gt;&gt; Grundangaben'!$X$14,'1. Schritt ---&gt;&gt;&gt; Grundangaben'!$T$14,IF('2. Schritt ---&gt;&gt;&gt; Erfassung &lt;&lt;&lt;'!W47='1. Schritt ---&gt;&gt;&gt; Grundangaben'!$X$15,'1. Schritt ---&gt;&gt;&gt; Grundangaben'!$T$15,IF('2. Schritt ---&gt;&gt;&gt; Erfassung &lt;&lt;&lt;'!W47='1. Schritt ---&gt;&gt;&gt; Grundangaben'!$X$16,'1. Schritt ---&gt;&gt;&gt; Grundangaben'!$T$16,0)))))</f>
        <v>8</v>
      </c>
      <c r="AA47" s="352"/>
      <c r="AB47" s="353"/>
      <c r="AC47" s="354"/>
      <c r="AD47" s="355"/>
      <c r="AE47" s="342" t="str">
        <f aca="false">IF(OR(AD47="S-KUG",AD47="KUG"),IF(Y47-AA47-AB47&lt;0.001,"!",Y47-AA47-AB47),"")</f>
        <v/>
      </c>
      <c r="AF47" s="343" t="str">
        <f aca="false">IF(AD47="u",IF(AA47+AB47&gt;0,"!",Y47),"")</f>
        <v/>
      </c>
      <c r="AG47" s="343" t="n">
        <f aca="false">IF(AND(AD47="u",Y47&gt;0),1,0)</f>
        <v>0</v>
      </c>
      <c r="AH47" s="343" t="str">
        <f aca="false">IF(AD47="F",IF(AA47+AB47&gt;0,"!",Y47),"")</f>
        <v/>
      </c>
      <c r="AI47" s="344" t="str">
        <f aca="false">IF(AD47="K",IF(Y47-AA47-AB47&lt;0.00001,"!",Y47-AA47-AB47),"")</f>
        <v/>
      </c>
      <c r="AJ47" s="345" t="str">
        <f aca="false">IF(OR(AD47="u",AD47="f",AD47="k",AB47&gt;0),"",IF(AA47-Y47&gt;0,AA47-Y47,""))</f>
        <v/>
      </c>
      <c r="AK47" s="346" t="str">
        <f aca="false">IF(AB47=0,"",IF(AB47+AA47-Y47&gt;0,AB47+AA47-Y47,""))</f>
        <v/>
      </c>
      <c r="AL47" s="347"/>
      <c r="AM47" s="348" t="n">
        <f aca="false">IF(OR(AD47="u",AD47="f",AD47="k"),"",IF(AA47+AB47-Y47&gt;-0.001,"",AA47+AB47-Y47))</f>
        <v>-8</v>
      </c>
      <c r="AN47" s="349"/>
      <c r="AO47" s="350"/>
      <c r="AP47" s="351"/>
      <c r="AQ47" s="334" t="n">
        <f aca="false">28</f>
        <v>28</v>
      </c>
      <c r="AR47" s="335" t="str">
        <f aca="false">AR40</f>
        <v>Mi</v>
      </c>
      <c r="AS47" s="336" t="n">
        <f aca="false">IF(SUM(BF$10)&gt;AQ47,0,IF(BF$12="",'1. Schritt ---&gt;&gt;&gt; Grundangaben'!AS113,IF(SUM(BF$12)&lt;AQ47,0,'1. Schritt ---&gt;&gt;&gt; Grundangaben'!AS113)))</f>
        <v>8</v>
      </c>
      <c r="AT47" s="336" t="n">
        <f aca="false">AS47</f>
        <v>8</v>
      </c>
      <c r="AU47" s="337" t="n">
        <f aca="false">IF(AR47='1. Schritt ---&gt;&gt;&gt; Grundangaben'!$X$12,'1. Schritt ---&gt;&gt;&gt; Grundangaben'!$T$12,IF('2. Schritt ---&gt;&gt;&gt; Erfassung &lt;&lt;&lt;'!AR47='1. Schritt ---&gt;&gt;&gt; Grundangaben'!$X$13,'1. Schritt ---&gt;&gt;&gt; Grundangaben'!$T$13,IF('2. Schritt ---&gt;&gt;&gt; Erfassung &lt;&lt;&lt;'!AR47='1. Schritt ---&gt;&gt;&gt; Grundangaben'!$X$14,'1. Schritt ---&gt;&gt;&gt; Grundangaben'!$T$14,IF('2. Schritt ---&gt;&gt;&gt; Erfassung &lt;&lt;&lt;'!AR47='1. Schritt ---&gt;&gt;&gt; Grundangaben'!$X$15,'1. Schritt ---&gt;&gt;&gt; Grundangaben'!$T$15,IF('2. Schritt ---&gt;&gt;&gt; Erfassung &lt;&lt;&lt;'!AR47='1. Schritt ---&gt;&gt;&gt; Grundangaben'!$X$16,'1. Schritt ---&gt;&gt;&gt; Grundangaben'!$T$16,0)))))</f>
        <v>8</v>
      </c>
      <c r="AV47" s="352"/>
      <c r="AW47" s="353"/>
      <c r="AX47" s="354"/>
      <c r="AY47" s="355"/>
      <c r="AZ47" s="342" t="str">
        <f aca="false">IF(OR(AY47="S-KUG",AY47="KUG"),IF(AT47-AV47-AW47&lt;0.001,"!",AT47-AV47-AW47),"")</f>
        <v/>
      </c>
      <c r="BA47" s="343" t="str">
        <f aca="false">IF(AY47="u",IF(AV47+AW47&gt;0,"!",AT47),"")</f>
        <v/>
      </c>
      <c r="BB47" s="343" t="n">
        <f aca="false">IF(AND(AY47="u",AT47&gt;0),1,0)</f>
        <v>0</v>
      </c>
      <c r="BC47" s="343" t="str">
        <f aca="false">IF(AY47="F",IF(AV47+AW47&gt;0,"!",AT47),"")</f>
        <v/>
      </c>
      <c r="BD47" s="344" t="str">
        <f aca="false">IF(AY47="K",IF(AT47-AV47-AW47&lt;0.00001,"!",AT47-AV47-AW47),"")</f>
        <v/>
      </c>
      <c r="BE47" s="345" t="str">
        <f aca="false">IF(OR(AY47="u",AY47="f",AY47="k",AW47&gt;0),"",IF(AV47-AT47&gt;0,AV47-AT47,""))</f>
        <v/>
      </c>
      <c r="BF47" s="346" t="str">
        <f aca="false">IF(AW47=0,"",IF(AW47+AV47-AT47&gt;0,AW47+AV47-AT47,""))</f>
        <v/>
      </c>
      <c r="BG47" s="347"/>
      <c r="BH47" s="348" t="n">
        <f aca="false">IF(OR(AY47="u",AY47="f",AY47="k"),"",IF(AV47+AW47-AT47&gt;-0.001,"",AV47+AW47-AT47))</f>
        <v>-8</v>
      </c>
      <c r="BI47" s="349"/>
      <c r="BJ47" s="350"/>
      <c r="BK47" s="351"/>
      <c r="BL47" s="334" t="n">
        <f aca="false">28</f>
        <v>28</v>
      </c>
      <c r="BM47" s="335" t="str">
        <f aca="false">BM40</f>
        <v>Mi</v>
      </c>
      <c r="BN47" s="336" t="n">
        <f aca="false">IF(SUM(CA$10)&gt;BL47,0,IF(CA$12="",'1. Schritt ---&gt;&gt;&gt; Grundangaben'!BN113,IF(SUM(CA$12)&lt;BL47,0,'1. Schritt ---&gt;&gt;&gt; Grundangaben'!BN113)))</f>
        <v>8</v>
      </c>
      <c r="BO47" s="336" t="n">
        <f aca="false">BN47</f>
        <v>8</v>
      </c>
      <c r="BP47" s="337" t="n">
        <f aca="false">IF(BM47='1. Schritt ---&gt;&gt;&gt; Grundangaben'!$X$12,'1. Schritt ---&gt;&gt;&gt; Grundangaben'!$T$12,IF('2. Schritt ---&gt;&gt;&gt; Erfassung &lt;&lt;&lt;'!BM47='1. Schritt ---&gt;&gt;&gt; Grundangaben'!$X$13,'1. Schritt ---&gt;&gt;&gt; Grundangaben'!$T$13,IF('2. Schritt ---&gt;&gt;&gt; Erfassung &lt;&lt;&lt;'!BM47='1. Schritt ---&gt;&gt;&gt; Grundangaben'!$X$14,'1. Schritt ---&gt;&gt;&gt; Grundangaben'!$T$14,IF('2. Schritt ---&gt;&gt;&gt; Erfassung &lt;&lt;&lt;'!BM47='1. Schritt ---&gt;&gt;&gt; Grundangaben'!$X$15,'1. Schritt ---&gt;&gt;&gt; Grundangaben'!$T$15,IF('2. Schritt ---&gt;&gt;&gt; Erfassung &lt;&lt;&lt;'!BM47='1. Schritt ---&gt;&gt;&gt; Grundangaben'!$X$16,'1. Schritt ---&gt;&gt;&gt; Grundangaben'!$T$16,0)))))</f>
        <v>8</v>
      </c>
      <c r="BQ47" s="352"/>
      <c r="BR47" s="353"/>
      <c r="BS47" s="354"/>
      <c r="BT47" s="355"/>
      <c r="BU47" s="342" t="str">
        <f aca="false">IF(OR(BT47="S-KUG",BT47="KUG"),IF(BO47-BQ47-BR47&lt;0.001,"!",BO47-BQ47-BR47),"")</f>
        <v/>
      </c>
      <c r="BV47" s="343" t="str">
        <f aca="false">IF(BT47="u",IF(BQ47+BR47&gt;0,"!",BO47),"")</f>
        <v/>
      </c>
      <c r="BW47" s="343" t="n">
        <f aca="false">IF(AND(BT47="u",BO47&gt;0),1,0)</f>
        <v>0</v>
      </c>
      <c r="BX47" s="343" t="str">
        <f aca="false">IF(BT47="F",IF(BQ47+BR47&gt;0,"!",BO47),"")</f>
        <v/>
      </c>
      <c r="BY47" s="344" t="str">
        <f aca="false">IF(BT47="K",IF(BO47-BQ47-BR47&lt;0.00001,"!",BO47-BQ47-BR47),"")</f>
        <v/>
      </c>
      <c r="BZ47" s="345" t="str">
        <f aca="false">IF(OR(BT47="u",BT47="f",BT47="k",BR47&gt;0),"",IF(BQ47-BO47&gt;0,BQ47-BO47,""))</f>
        <v/>
      </c>
      <c r="CA47" s="346" t="str">
        <f aca="false">IF(BR47=0,"",IF(BR47+BQ47-BO47&gt;0,BR47+BQ47-BO47,""))</f>
        <v/>
      </c>
      <c r="CB47" s="347"/>
      <c r="CC47" s="348" t="n">
        <f aca="false">IF(OR(BT47="u",BT47="f",BT47="k"),"",IF(BQ47+BR47-BO47&gt;-0.001,"",BQ47+BR47-BO47))</f>
        <v>-8</v>
      </c>
      <c r="CD47" s="349"/>
      <c r="CE47" s="350"/>
      <c r="CF47" s="351"/>
      <c r="CG47" s="334" t="n">
        <f aca="false">28</f>
        <v>28</v>
      </c>
      <c r="CH47" s="335" t="str">
        <f aca="false">CH40</f>
        <v>Mi</v>
      </c>
      <c r="CI47" s="336" t="n">
        <f aca="false">IF(SUM(CV$10)&gt;CG47,0,IF(CV$12="",'1. Schritt ---&gt;&gt;&gt; Grundangaben'!CI113,IF(SUM(CV$12)&lt;CG47,0,'1. Schritt ---&gt;&gt;&gt; Grundangaben'!CI113)))</f>
        <v>8</v>
      </c>
      <c r="CJ47" s="336" t="n">
        <f aca="false">CI47</f>
        <v>8</v>
      </c>
      <c r="CK47" s="337" t="n">
        <f aca="false">IF(CH47='1. Schritt ---&gt;&gt;&gt; Grundangaben'!$X$12,'1. Schritt ---&gt;&gt;&gt; Grundangaben'!$T$12,IF('2. Schritt ---&gt;&gt;&gt; Erfassung &lt;&lt;&lt;'!CH47='1. Schritt ---&gt;&gt;&gt; Grundangaben'!$X$13,'1. Schritt ---&gt;&gt;&gt; Grundangaben'!$T$13,IF('2. Schritt ---&gt;&gt;&gt; Erfassung &lt;&lt;&lt;'!CH47='1. Schritt ---&gt;&gt;&gt; Grundangaben'!$X$14,'1. Schritt ---&gt;&gt;&gt; Grundangaben'!$T$14,IF('2. Schritt ---&gt;&gt;&gt; Erfassung &lt;&lt;&lt;'!CH47='1. Schritt ---&gt;&gt;&gt; Grundangaben'!$X$15,'1. Schritt ---&gt;&gt;&gt; Grundangaben'!$T$15,IF('2. Schritt ---&gt;&gt;&gt; Erfassung &lt;&lt;&lt;'!CH47='1. Schritt ---&gt;&gt;&gt; Grundangaben'!$X$16,'1. Schritt ---&gt;&gt;&gt; Grundangaben'!$T$16,0)))))</f>
        <v>8</v>
      </c>
      <c r="CL47" s="352"/>
      <c r="CM47" s="353"/>
      <c r="CN47" s="354"/>
      <c r="CO47" s="355"/>
      <c r="CP47" s="342" t="str">
        <f aca="false">IF(OR(CO47="S-KUG",CO47="KUG"),IF(CJ47-CL47-CM47&lt;0.001,"!",CJ47-CL47-CM47),"")</f>
        <v/>
      </c>
      <c r="CQ47" s="343" t="str">
        <f aca="false">IF(CO47="u",IF(CL47+CM47&gt;0,"!",CJ47),"")</f>
        <v/>
      </c>
      <c r="CR47" s="343" t="n">
        <f aca="false">IF(AND(CO47="u",CJ47&gt;0),1,0)</f>
        <v>0</v>
      </c>
      <c r="CS47" s="343" t="str">
        <f aca="false">IF(CO47="F",IF(CL47+CM47&gt;0,"!",CJ47),"")</f>
        <v/>
      </c>
      <c r="CT47" s="344" t="str">
        <f aca="false">IF(CO47="K",IF(CJ47-CL47-CM47&lt;0.00001,"!",CJ47-CL47-CM47),"")</f>
        <v/>
      </c>
      <c r="CU47" s="345" t="str">
        <f aca="false">IF(OR(CO47="u",CO47="f",CO47="k",CM47&gt;0),"",IF(CL47-CJ47&gt;0,CL47-CJ47,""))</f>
        <v/>
      </c>
      <c r="CV47" s="346" t="str">
        <f aca="false">IF(CM47=0,"",IF(CM47+CL47-CJ47&gt;0,CM47+CL47-CJ47,""))</f>
        <v/>
      </c>
      <c r="CW47" s="347"/>
      <c r="CX47" s="348" t="n">
        <f aca="false">IF(OR(CO47="u",CO47="f",CO47="k"),"",IF(CL47+CM47-CJ47&gt;-0.001,"",CL47+CM47-CJ47))</f>
        <v>-8</v>
      </c>
      <c r="CY47" s="349"/>
      <c r="CZ47" s="350"/>
      <c r="DA47" s="351"/>
      <c r="DB47" s="334" t="n">
        <f aca="false">28</f>
        <v>28</v>
      </c>
      <c r="DC47" s="335" t="str">
        <f aca="false">DC40</f>
        <v>Mi</v>
      </c>
      <c r="DD47" s="336" t="n">
        <f aca="false">IF(SUM(DQ$10)&gt;DB47,0,IF(DQ$12="",'1. Schritt ---&gt;&gt;&gt; Grundangaben'!DD113,IF(SUM(DQ$12)&lt;DB47,0,'1. Schritt ---&gt;&gt;&gt; Grundangaben'!DD113)))</f>
        <v>8</v>
      </c>
      <c r="DE47" s="336" t="n">
        <f aca="false">DD47</f>
        <v>8</v>
      </c>
      <c r="DF47" s="337" t="n">
        <f aca="false">IF(DC47='1. Schritt ---&gt;&gt;&gt; Grundangaben'!$X$12,'1. Schritt ---&gt;&gt;&gt; Grundangaben'!$T$12,IF('2. Schritt ---&gt;&gt;&gt; Erfassung &lt;&lt;&lt;'!DC47='1. Schritt ---&gt;&gt;&gt; Grundangaben'!$X$13,'1. Schritt ---&gt;&gt;&gt; Grundangaben'!$T$13,IF('2. Schritt ---&gt;&gt;&gt; Erfassung &lt;&lt;&lt;'!DC47='1. Schritt ---&gt;&gt;&gt; Grundangaben'!$X$14,'1. Schritt ---&gt;&gt;&gt; Grundangaben'!$T$14,IF('2. Schritt ---&gt;&gt;&gt; Erfassung &lt;&lt;&lt;'!DC47='1. Schritt ---&gt;&gt;&gt; Grundangaben'!$X$15,'1. Schritt ---&gt;&gt;&gt; Grundangaben'!$T$15,IF('2. Schritt ---&gt;&gt;&gt; Erfassung &lt;&lt;&lt;'!DC47='1. Schritt ---&gt;&gt;&gt; Grundangaben'!$X$16,'1. Schritt ---&gt;&gt;&gt; Grundangaben'!$T$16,0)))))</f>
        <v>8</v>
      </c>
      <c r="DG47" s="352"/>
      <c r="DH47" s="353"/>
      <c r="DI47" s="354"/>
      <c r="DJ47" s="355"/>
      <c r="DK47" s="342" t="str">
        <f aca="false">IF(OR(DJ47="S-KUG",DJ47="KUG"),IF(DE47-DG47-DH47&lt;0.001,"!",DE47-DG47-DH47),"")</f>
        <v/>
      </c>
      <c r="DL47" s="343" t="str">
        <f aca="false">IF(DJ47="u",IF(DG47+DH47&gt;0,"!",DE47),"")</f>
        <v/>
      </c>
      <c r="DM47" s="343" t="n">
        <f aca="false">IF(AND(DJ47="u",DE47&gt;0),1,0)</f>
        <v>0</v>
      </c>
      <c r="DN47" s="343" t="str">
        <f aca="false">IF(DJ47="F",IF(DG47+DH47&gt;0,"!",DE47),"")</f>
        <v/>
      </c>
      <c r="DO47" s="344" t="str">
        <f aca="false">IF(DJ47="K",IF(DE47-DG47-DH47&lt;0.00001,"!",DE47-DG47-DH47),"")</f>
        <v/>
      </c>
      <c r="DP47" s="345" t="str">
        <f aca="false">IF(OR(DJ47="u",DJ47="f",DJ47="k",DH47&gt;0),"",IF(DG47-DE47&gt;0,DG47-DE47,""))</f>
        <v/>
      </c>
      <c r="DQ47" s="346" t="str">
        <f aca="false">IF(DH47=0,"",IF(DH47+DG47-DE47&gt;0,DH47+DG47-DE47,""))</f>
        <v/>
      </c>
      <c r="DR47" s="347"/>
      <c r="DS47" s="348" t="n">
        <f aca="false">IF(OR(DJ47="u",DJ47="f",DJ47="k"),"",IF(DG47+DH47-DE47&gt;-0.001,"",DG47+DH47-DE47))</f>
        <v>-8</v>
      </c>
      <c r="DT47" s="349"/>
      <c r="DU47" s="350"/>
      <c r="DV47" s="351"/>
      <c r="DW47" s="334" t="n">
        <f aca="false">28</f>
        <v>28</v>
      </c>
      <c r="DX47" s="335" t="str">
        <f aca="false">DX40</f>
        <v>Mi</v>
      </c>
      <c r="DY47" s="336" t="n">
        <f aca="false">IF(SUM(EL$10)&gt;DW47,0,IF(EL$12="",'1. Schritt ---&gt;&gt;&gt; Grundangaben'!DY113,IF(SUM(EL$12)&lt;DW47,0,'1. Schritt ---&gt;&gt;&gt; Grundangaben'!DY113)))</f>
        <v>8</v>
      </c>
      <c r="DZ47" s="336" t="n">
        <f aca="false">DY47</f>
        <v>8</v>
      </c>
      <c r="EA47" s="337" t="n">
        <f aca="false">IF(DX47='1. Schritt ---&gt;&gt;&gt; Grundangaben'!$X$12,'1. Schritt ---&gt;&gt;&gt; Grundangaben'!$T$12,IF('2. Schritt ---&gt;&gt;&gt; Erfassung &lt;&lt;&lt;'!DX47='1. Schritt ---&gt;&gt;&gt; Grundangaben'!$X$13,'1. Schritt ---&gt;&gt;&gt; Grundangaben'!$T$13,IF('2. Schritt ---&gt;&gt;&gt; Erfassung &lt;&lt;&lt;'!DX47='1. Schritt ---&gt;&gt;&gt; Grundangaben'!$X$14,'1. Schritt ---&gt;&gt;&gt; Grundangaben'!$T$14,IF('2. Schritt ---&gt;&gt;&gt; Erfassung &lt;&lt;&lt;'!DX47='1. Schritt ---&gt;&gt;&gt; Grundangaben'!$X$15,'1. Schritt ---&gt;&gt;&gt; Grundangaben'!$T$15,IF('2. Schritt ---&gt;&gt;&gt; Erfassung &lt;&lt;&lt;'!DX47='1. Schritt ---&gt;&gt;&gt; Grundangaben'!$X$16,'1. Schritt ---&gt;&gt;&gt; Grundangaben'!$T$16,0)))))</f>
        <v>8</v>
      </c>
      <c r="EB47" s="352"/>
      <c r="EC47" s="353"/>
      <c r="ED47" s="354"/>
      <c r="EE47" s="355"/>
      <c r="EF47" s="342" t="str">
        <f aca="false">IF(OR(EE47="S-KUG",EE47="KUG"),IF(DZ47-EB47-EC47&lt;0.001,"!",DZ47-EB47-EC47),"")</f>
        <v/>
      </c>
      <c r="EG47" s="343" t="str">
        <f aca="false">IF(EE47="u",IF(EB47+EC47&gt;0,"!",DZ47),"")</f>
        <v/>
      </c>
      <c r="EH47" s="343" t="n">
        <f aca="false">IF(AND(EE47="u",DZ47&gt;0),1,0)</f>
        <v>0</v>
      </c>
      <c r="EI47" s="343" t="str">
        <f aca="false">IF(EE47="F",IF(EB47+EC47&gt;0,"!",DZ47),"")</f>
        <v/>
      </c>
      <c r="EJ47" s="344" t="str">
        <f aca="false">IF(EE47="K",IF(DZ47-EB47-EC47&lt;0.00001,"!",DZ47-EB47-EC47),"")</f>
        <v/>
      </c>
      <c r="EK47" s="345" t="str">
        <f aca="false">IF(OR(EE47="u",EE47="f",EE47="k",EC47&gt;0),"",IF(EB47-DZ47&gt;0,EB47-DZ47,""))</f>
        <v/>
      </c>
      <c r="EL47" s="346" t="str">
        <f aca="false">IF(EC47=0,"",IF(EC47+EB47-DZ47&gt;0,EC47+EB47-DZ47,""))</f>
        <v/>
      </c>
      <c r="EM47" s="347"/>
      <c r="EN47" s="348" t="n">
        <f aca="false">IF(OR(EE47="u",EE47="f",EE47="k"),"",IF(EB47+EC47-DZ47&gt;-0.001,"",EB47+EC47-DZ47))</f>
        <v>-8</v>
      </c>
      <c r="EO47" s="349"/>
      <c r="EP47" s="350"/>
      <c r="EQ47" s="351"/>
      <c r="ER47" s="334" t="n">
        <f aca="false">28</f>
        <v>28</v>
      </c>
      <c r="ES47" s="335" t="str">
        <f aca="false">ES40</f>
        <v>Mi</v>
      </c>
      <c r="ET47" s="336" t="n">
        <f aca="false">IF(SUM(FG$10)&gt;ER47,0,IF(FG$12="",'1. Schritt ---&gt;&gt;&gt; Grundangaben'!ET113,IF(SUM(FG$12)&lt;ER47,0,'1. Schritt ---&gt;&gt;&gt; Grundangaben'!ET113)))</f>
        <v>8</v>
      </c>
      <c r="EU47" s="336" t="n">
        <f aca="false">ET47</f>
        <v>8</v>
      </c>
      <c r="EV47" s="337" t="n">
        <f aca="false">IF(ES47='1. Schritt ---&gt;&gt;&gt; Grundangaben'!$X$12,'1. Schritt ---&gt;&gt;&gt; Grundangaben'!$T$12,IF('2. Schritt ---&gt;&gt;&gt; Erfassung &lt;&lt;&lt;'!ES47='1. Schritt ---&gt;&gt;&gt; Grundangaben'!$X$13,'1. Schritt ---&gt;&gt;&gt; Grundangaben'!$T$13,IF('2. Schritt ---&gt;&gt;&gt; Erfassung &lt;&lt;&lt;'!ES47='1. Schritt ---&gt;&gt;&gt; Grundangaben'!$X$14,'1. Schritt ---&gt;&gt;&gt; Grundangaben'!$T$14,IF('2. Schritt ---&gt;&gt;&gt; Erfassung &lt;&lt;&lt;'!ES47='1. Schritt ---&gt;&gt;&gt; Grundangaben'!$X$15,'1. Schritt ---&gt;&gt;&gt; Grundangaben'!$T$15,IF('2. Schritt ---&gt;&gt;&gt; Erfassung &lt;&lt;&lt;'!ES47='1. Schritt ---&gt;&gt;&gt; Grundangaben'!$X$16,'1. Schritt ---&gt;&gt;&gt; Grundangaben'!$T$16,0)))))</f>
        <v>8</v>
      </c>
      <c r="EW47" s="352"/>
      <c r="EX47" s="353"/>
      <c r="EY47" s="354"/>
      <c r="EZ47" s="355"/>
      <c r="FA47" s="342" t="str">
        <f aca="false">IF(OR(EZ47="S-KUG",EZ47="KUG"),IF(EU47-EW47-EX47&lt;0.001,"!",EU47-EW47-EX47),"")</f>
        <v/>
      </c>
      <c r="FB47" s="343" t="str">
        <f aca="false">IF(EZ47="u",IF(EW47+EX47&gt;0,"!",EU47),"")</f>
        <v/>
      </c>
      <c r="FC47" s="343" t="n">
        <f aca="false">IF(AND(EZ47="u",EU47&gt;0),1,0)</f>
        <v>0</v>
      </c>
      <c r="FD47" s="343" t="str">
        <f aca="false">IF(EZ47="F",IF(EW47+EX47&gt;0,"!",EU47),"")</f>
        <v/>
      </c>
      <c r="FE47" s="344" t="str">
        <f aca="false">IF(EZ47="K",IF(EU47-EW47-EX47&lt;0.00001,"!",EU47-EW47-EX47),"")</f>
        <v/>
      </c>
      <c r="FF47" s="345" t="str">
        <f aca="false">IF(OR(EZ47="u",EZ47="f",EZ47="k",EX47&gt;0),"",IF(EW47-EU47&gt;0,EW47-EU47,""))</f>
        <v/>
      </c>
      <c r="FG47" s="346" t="str">
        <f aca="false">IF(EX47=0,"",IF(EX47+EW47-EU47&gt;0,EX47+EW47-EU47,""))</f>
        <v/>
      </c>
      <c r="FH47" s="347"/>
      <c r="FI47" s="348" t="n">
        <f aca="false">IF(OR(EZ47="u",EZ47="f",EZ47="k"),"",IF(EW47+EX47-EU47&gt;-0.001,"",EW47+EX47-EU47))</f>
        <v>-8</v>
      </c>
      <c r="FJ47" s="349"/>
      <c r="FK47" s="350"/>
      <c r="FL47" s="351"/>
      <c r="FM47" s="334" t="n">
        <f aca="false">28</f>
        <v>28</v>
      </c>
      <c r="FN47" s="335" t="str">
        <f aca="false">FN40</f>
        <v>Mi</v>
      </c>
      <c r="FO47" s="336" t="n">
        <f aca="false">IF(SUM(GB$10)&gt;FM47,0,IF(GB$12="",'1. Schritt ---&gt;&gt;&gt; Grundangaben'!FO113,IF(SUM(GB$12)&lt;FM47,0,'1. Schritt ---&gt;&gt;&gt; Grundangaben'!FO113)))</f>
        <v>8</v>
      </c>
      <c r="FP47" s="336" t="n">
        <f aca="false">FO47</f>
        <v>8</v>
      </c>
      <c r="FQ47" s="337" t="n">
        <f aca="false">IF(FN47='1. Schritt ---&gt;&gt;&gt; Grundangaben'!$X$12,'1. Schritt ---&gt;&gt;&gt; Grundangaben'!$T$12,IF('2. Schritt ---&gt;&gt;&gt; Erfassung &lt;&lt;&lt;'!FN47='1. Schritt ---&gt;&gt;&gt; Grundangaben'!$X$13,'1. Schritt ---&gt;&gt;&gt; Grundangaben'!$T$13,IF('2. Schritt ---&gt;&gt;&gt; Erfassung &lt;&lt;&lt;'!FN47='1. Schritt ---&gt;&gt;&gt; Grundangaben'!$X$14,'1. Schritt ---&gt;&gt;&gt; Grundangaben'!$T$14,IF('2. Schritt ---&gt;&gt;&gt; Erfassung &lt;&lt;&lt;'!FN47='1. Schritt ---&gt;&gt;&gt; Grundangaben'!$X$15,'1. Schritt ---&gt;&gt;&gt; Grundangaben'!$T$15,IF('2. Schritt ---&gt;&gt;&gt; Erfassung &lt;&lt;&lt;'!FN47='1. Schritt ---&gt;&gt;&gt; Grundangaben'!$X$16,'1. Schritt ---&gt;&gt;&gt; Grundangaben'!$T$16,0)))))</f>
        <v>8</v>
      </c>
      <c r="FR47" s="352"/>
      <c r="FS47" s="353"/>
      <c r="FT47" s="354"/>
      <c r="FU47" s="355"/>
      <c r="FV47" s="342" t="str">
        <f aca="false">IF(OR(FU47="S-KUG",FU47="KUG"),IF(FP47-FR47-FS47&lt;0.001,"!",FP47-FR47-FS47),"")</f>
        <v/>
      </c>
      <c r="FW47" s="343" t="str">
        <f aca="false">IF(FU47="u",IF(FR47+FS47&gt;0,"!",FP47),"")</f>
        <v/>
      </c>
      <c r="FX47" s="343" t="n">
        <f aca="false">IF(AND(FU47="u",FP47&gt;0),1,0)</f>
        <v>0</v>
      </c>
      <c r="FY47" s="343" t="str">
        <f aca="false">IF(FU47="F",IF(FR47+FS47&gt;0,"!",FP47),"")</f>
        <v/>
      </c>
      <c r="FZ47" s="344" t="str">
        <f aca="false">IF(FU47="K",IF(FP47-FR47-FS47&lt;0.00001,"!",FP47-FR47-FS47),"")</f>
        <v/>
      </c>
      <c r="GA47" s="345" t="str">
        <f aca="false">IF(OR(FU47="u",FU47="f",FU47="k",FS47&gt;0),"",IF(FR47-FP47&gt;0,FR47-FP47,""))</f>
        <v/>
      </c>
      <c r="GB47" s="346" t="str">
        <f aca="false">IF(FS47=0,"",IF(FS47+FR47-FP47&gt;0,FS47+FR47-FP47,""))</f>
        <v/>
      </c>
      <c r="GC47" s="347"/>
      <c r="GD47" s="348" t="n">
        <f aca="false">IF(OR(FU47="u",FU47="f",FU47="k"),"",IF(FR47+FS47-FP47&gt;-0.001,"",FR47+FS47-FP47))</f>
        <v>-8</v>
      </c>
      <c r="GE47" s="349"/>
      <c r="GF47" s="350"/>
      <c r="GG47" s="351"/>
      <c r="GH47" s="334" t="n">
        <f aca="false">28</f>
        <v>28</v>
      </c>
      <c r="GI47" s="335" t="str">
        <f aca="false">GI40</f>
        <v>Mi</v>
      </c>
      <c r="GJ47" s="336" t="n">
        <f aca="false">IF(SUM(GW$10)&gt;GH47,0,IF(GW$12="",'1. Schritt ---&gt;&gt;&gt; Grundangaben'!GJ113,IF(SUM(GW$12)&lt;GH47,0,'1. Schritt ---&gt;&gt;&gt; Grundangaben'!GJ113)))</f>
        <v>8</v>
      </c>
      <c r="GK47" s="336" t="n">
        <f aca="false">GJ47</f>
        <v>8</v>
      </c>
      <c r="GL47" s="337" t="n">
        <f aca="false">IF(GI47='1. Schritt ---&gt;&gt;&gt; Grundangaben'!$X$12,'1. Schritt ---&gt;&gt;&gt; Grundangaben'!$T$12,IF('2. Schritt ---&gt;&gt;&gt; Erfassung &lt;&lt;&lt;'!GI47='1. Schritt ---&gt;&gt;&gt; Grundangaben'!$X$13,'1. Schritt ---&gt;&gt;&gt; Grundangaben'!$T$13,IF('2. Schritt ---&gt;&gt;&gt; Erfassung &lt;&lt;&lt;'!GI47='1. Schritt ---&gt;&gt;&gt; Grundangaben'!$X$14,'1. Schritt ---&gt;&gt;&gt; Grundangaben'!$T$14,IF('2. Schritt ---&gt;&gt;&gt; Erfassung &lt;&lt;&lt;'!GI47='1. Schritt ---&gt;&gt;&gt; Grundangaben'!$X$15,'1. Schritt ---&gt;&gt;&gt; Grundangaben'!$T$15,IF('2. Schritt ---&gt;&gt;&gt; Erfassung &lt;&lt;&lt;'!GI47='1. Schritt ---&gt;&gt;&gt; Grundangaben'!$X$16,'1. Schritt ---&gt;&gt;&gt; Grundangaben'!$T$16,0)))))</f>
        <v>8</v>
      </c>
      <c r="GM47" s="352"/>
      <c r="GN47" s="353"/>
      <c r="GO47" s="354"/>
      <c r="GP47" s="355"/>
      <c r="GQ47" s="342" t="str">
        <f aca="false">IF(OR(GP47="S-KUG",GP47="KUG"),IF(GK47-GM47-GN47&lt;0.001,"!",GK47-GM47-GN47),"")</f>
        <v/>
      </c>
      <c r="GR47" s="343" t="str">
        <f aca="false">IF(GP47="u",IF(GM47+GN47&gt;0,"!",GK47),"")</f>
        <v/>
      </c>
      <c r="GS47" s="343" t="n">
        <f aca="false">IF(AND(GP47="u",GK47&gt;0),1,0)</f>
        <v>0</v>
      </c>
      <c r="GT47" s="343" t="str">
        <f aca="false">IF(GP47="F",IF(GM47+GN47&gt;0,"!",GK47),"")</f>
        <v/>
      </c>
      <c r="GU47" s="344" t="str">
        <f aca="false">IF(GP47="K",IF(GK47-GM47-GN47&lt;0.00001,"!",GK47-GM47-GN47),"")</f>
        <v/>
      </c>
      <c r="GV47" s="345" t="str">
        <f aca="false">IF(OR(GP47="u",GP47="f",GP47="k",GN47&gt;0),"",IF(GM47-GK47&gt;0,GM47-GK47,""))</f>
        <v/>
      </c>
      <c r="GW47" s="346" t="str">
        <f aca="false">IF(GN47=0,"",IF(GN47+GM47-GK47&gt;0,GN47+GM47-GK47,""))</f>
        <v/>
      </c>
      <c r="GX47" s="347"/>
      <c r="GY47" s="348" t="n">
        <f aca="false">IF(OR(GP47="u",GP47="f",GP47="k"),"",IF(GM47+GN47-GK47&gt;-0.001,"",GM47+GN47-GK47))</f>
        <v>-8</v>
      </c>
      <c r="GZ47" s="349"/>
      <c r="HA47" s="350"/>
      <c r="HB47" s="351"/>
      <c r="HC47" s="334" t="n">
        <f aca="false">28</f>
        <v>28</v>
      </c>
      <c r="HD47" s="335" t="str">
        <f aca="false">HD40</f>
        <v>Mi</v>
      </c>
      <c r="HE47" s="336" t="n">
        <f aca="false">IF(SUM(HR$10)&gt;HC47,0,IF(HR$12="",'1. Schritt ---&gt;&gt;&gt; Grundangaben'!HE113,IF(SUM(HR$12)&lt;HC47,0,'1. Schritt ---&gt;&gt;&gt; Grundangaben'!HE113)))</f>
        <v>8</v>
      </c>
      <c r="HF47" s="336" t="n">
        <f aca="false">HE47</f>
        <v>8</v>
      </c>
      <c r="HG47" s="337" t="n">
        <f aca="false">IF(HD47='1. Schritt ---&gt;&gt;&gt; Grundangaben'!$X$12,'1. Schritt ---&gt;&gt;&gt; Grundangaben'!$T$12,IF('2. Schritt ---&gt;&gt;&gt; Erfassung &lt;&lt;&lt;'!HD47='1. Schritt ---&gt;&gt;&gt; Grundangaben'!$X$13,'1. Schritt ---&gt;&gt;&gt; Grundangaben'!$T$13,IF('2. Schritt ---&gt;&gt;&gt; Erfassung &lt;&lt;&lt;'!HD47='1. Schritt ---&gt;&gt;&gt; Grundangaben'!$X$14,'1. Schritt ---&gt;&gt;&gt; Grundangaben'!$T$14,IF('2. Schritt ---&gt;&gt;&gt; Erfassung &lt;&lt;&lt;'!HD47='1. Schritt ---&gt;&gt;&gt; Grundangaben'!$X$15,'1. Schritt ---&gt;&gt;&gt; Grundangaben'!$T$15,IF('2. Schritt ---&gt;&gt;&gt; Erfassung &lt;&lt;&lt;'!HD47='1. Schritt ---&gt;&gt;&gt; Grundangaben'!$X$16,'1. Schritt ---&gt;&gt;&gt; Grundangaben'!$T$16,0)))))</f>
        <v>8</v>
      </c>
      <c r="HH47" s="352"/>
      <c r="HI47" s="353"/>
      <c r="HJ47" s="354"/>
      <c r="HK47" s="355"/>
      <c r="HL47" s="342" t="str">
        <f aca="false">IF(OR(HK47="S-KUG",HK47="KUG"),IF(HF47-HH47-HI47&lt;0.001,"!",HF47-HH47-HI47),"")</f>
        <v/>
      </c>
      <c r="HM47" s="343" t="str">
        <f aca="false">IF(HK47="u",IF(HH47+HI47&gt;0,"!",HF47),"")</f>
        <v/>
      </c>
      <c r="HN47" s="343" t="n">
        <f aca="false">IF(AND(HK47="u",HF47&gt;0),1,0)</f>
        <v>0</v>
      </c>
      <c r="HO47" s="343" t="str">
        <f aca="false">IF(HK47="F",IF(HH47+HI47&gt;0,"!",HF47),"")</f>
        <v/>
      </c>
      <c r="HP47" s="344" t="str">
        <f aca="false">IF(HK47="K",IF(HF47-HH47-HI47&lt;0.00001,"!",HF47-HH47-HI47),"")</f>
        <v/>
      </c>
      <c r="HQ47" s="345" t="str">
        <f aca="false">IF(OR(HK47="u",HK47="f",HK47="k",HI47&gt;0),"",IF(HH47-HF47&gt;0,HH47-HF47,""))</f>
        <v/>
      </c>
      <c r="HR47" s="346" t="str">
        <f aca="false">IF(HI47=0,"",IF(HI47+HH47-HF47&gt;0,HI47+HH47-HF47,""))</f>
        <v/>
      </c>
      <c r="HS47" s="347"/>
      <c r="HT47" s="348" t="n">
        <f aca="false">IF(OR(HK47="u",HK47="f",HK47="k"),"",IF(HH47+HI47-HF47&gt;-0.001,"",HH47+HI47-HF47))</f>
        <v>-8</v>
      </c>
      <c r="HU47" s="349"/>
      <c r="HV47" s="350"/>
      <c r="HW47" s="351"/>
      <c r="HX47" s="358" t="n">
        <f aca="false">28</f>
        <v>28</v>
      </c>
      <c r="HY47" s="359" t="str">
        <f aca="false">HY40</f>
        <v>Mi</v>
      </c>
      <c r="HZ47" s="360" t="n">
        <f aca="false">IF(SUM(IM$10)&gt;HX47,0,IF(IM$12="",'1. Schritt ---&gt;&gt;&gt; Grundangaben'!HZ113,IF(SUM(IM$12)&lt;HX47,0,'1. Schritt ---&gt;&gt;&gt; Grundangaben'!HZ113)))</f>
        <v>8</v>
      </c>
      <c r="IA47" s="360" t="n">
        <f aca="false">HZ47</f>
        <v>8</v>
      </c>
      <c r="IB47" s="337" t="n">
        <f aca="false">IF(HY47='1. Schritt ---&gt;&gt;&gt; Grundangaben'!$X$12,'1. Schritt ---&gt;&gt;&gt; Grundangaben'!$T$12,IF('2. Schritt ---&gt;&gt;&gt; Erfassung &lt;&lt;&lt;'!HY47='1. Schritt ---&gt;&gt;&gt; Grundangaben'!$X$13,'1. Schritt ---&gt;&gt;&gt; Grundangaben'!$T$13,IF('2. Schritt ---&gt;&gt;&gt; Erfassung &lt;&lt;&lt;'!HY47='1. Schritt ---&gt;&gt;&gt; Grundangaben'!$X$14,'1. Schritt ---&gt;&gt;&gt; Grundangaben'!$T$14,IF('2. Schritt ---&gt;&gt;&gt; Erfassung &lt;&lt;&lt;'!HY47='1. Schritt ---&gt;&gt;&gt; Grundangaben'!$X$15,'1. Schritt ---&gt;&gt;&gt; Grundangaben'!$T$15,IF('2. Schritt ---&gt;&gt;&gt; Erfassung &lt;&lt;&lt;'!HY47='1. Schritt ---&gt;&gt;&gt; Grundangaben'!$X$16,'1. Schritt ---&gt;&gt;&gt; Grundangaben'!$T$16,0)))))</f>
        <v>8</v>
      </c>
      <c r="IC47" s="338"/>
      <c r="ID47" s="339"/>
      <c r="IE47" s="340"/>
      <c r="IF47" s="362"/>
      <c r="IG47" s="342" t="str">
        <f aca="false">IF(OR(IF47="S-KUG",IF47="KUG"),IF(IA47-IC47-ID47&lt;0.001,"!",IA47-IC47-ID47),"")</f>
        <v/>
      </c>
      <c r="IH47" s="343" t="str">
        <f aca="false">IF(IF47="u",IF(IC47+ID47&gt;0,"!",IA47),"")</f>
        <v/>
      </c>
      <c r="II47" s="343" t="n">
        <f aca="false">IF(AND(IF47="u",IA47&gt;0),1,0)</f>
        <v>0</v>
      </c>
      <c r="IJ47" s="343" t="str">
        <f aca="false">IF(IF47="F",IF(IC47+ID47&gt;0,"!",IA47),"")</f>
        <v/>
      </c>
      <c r="IK47" s="344" t="str">
        <f aca="false">IF(IF47="K",IF(IA47-IC47-ID47&lt;0.00001,"!",IA47-IC47-ID47),"")</f>
        <v/>
      </c>
      <c r="IL47" s="345" t="str">
        <f aca="false">IF(OR(IF47="u",IF47="f",IF47="k",ID47&gt;0),"",IF(IC47-IA47&gt;0,IC47-IA47,""))</f>
        <v/>
      </c>
      <c r="IM47" s="346" t="str">
        <f aca="false">IF(ID47=0,"",IF(ID47+IC47-IA47&gt;0,ID47+IC47-IA47,""))</f>
        <v/>
      </c>
      <c r="IN47" s="347"/>
      <c r="IO47" s="348" t="n">
        <f aca="false">IF(OR(IF47="u",IF47="f",IF47="k"),"",IF(IC47+ID47-IA47&gt;-0.001,"",IC47+ID47-IA47))</f>
        <v>-8</v>
      </c>
      <c r="IP47" s="349"/>
      <c r="IQ47" s="350"/>
      <c r="IR47" s="351"/>
    </row>
    <row r="48" s="361" customFormat="true" ht="23.1" hidden="false" customHeight="true" outlineLevel="0" collapsed="false">
      <c r="A48" s="334" t="n">
        <f aca="false">IF($A$7=2,IF($A$8=0,"",29),29)</f>
        <v>29</v>
      </c>
      <c r="B48" s="335" t="str">
        <f aca="false">IF($A$7=2,IF($A$8=0,"",B41),B41)</f>
        <v>Do</v>
      </c>
      <c r="C48" s="336" t="n">
        <f aca="false">IF(SUM(P$10)&gt;A48,0,IF(P$12="",'1. Schritt ---&gt;&gt;&gt; Grundangaben'!C114,IF(SUM(P$12)&lt;A48,0,'1. Schritt ---&gt;&gt;&gt; Grundangaben'!C114)))</f>
        <v>8</v>
      </c>
      <c r="D48" s="336" t="n">
        <f aca="false">C48</f>
        <v>8</v>
      </c>
      <c r="E48" s="337" t="n">
        <f aca="false">IF(B48='1. Schritt ---&gt;&gt;&gt; Grundangaben'!$X$12,'1. Schritt ---&gt;&gt;&gt; Grundangaben'!$T$12,IF('2. Schritt ---&gt;&gt;&gt; Erfassung &lt;&lt;&lt;'!B48='1. Schritt ---&gt;&gt;&gt; Grundangaben'!$X$13,'1. Schritt ---&gt;&gt;&gt; Grundangaben'!$T$13,IF('2. Schritt ---&gt;&gt;&gt; Erfassung &lt;&lt;&lt;'!B48='1. Schritt ---&gt;&gt;&gt; Grundangaben'!$X$14,'1. Schritt ---&gt;&gt;&gt; Grundangaben'!$T$14,IF('2. Schritt ---&gt;&gt;&gt; Erfassung &lt;&lt;&lt;'!B48='1. Schritt ---&gt;&gt;&gt; Grundangaben'!$X$15,'1. Schritt ---&gt;&gt;&gt; Grundangaben'!$T$15,IF('2. Schritt ---&gt;&gt;&gt; Erfassung &lt;&lt;&lt;'!B48='1. Schritt ---&gt;&gt;&gt; Grundangaben'!$X$16,'1. Schritt ---&gt;&gt;&gt; Grundangaben'!$T$16,0)))))</f>
        <v>8</v>
      </c>
      <c r="F48" s="352"/>
      <c r="G48" s="353"/>
      <c r="H48" s="354"/>
      <c r="I48" s="356"/>
      <c r="J48" s="342" t="str">
        <f aca="false">IF(OR(I48="S-KUG",I48="KUG"),IF(D48-F48-G48&lt;0.001,"!",D48-F48-G48),"")</f>
        <v/>
      </c>
      <c r="K48" s="343" t="str">
        <f aca="false">IF(I48="u",IF(F48+G48&gt;0,"!",D48),"")</f>
        <v/>
      </c>
      <c r="L48" s="343" t="n">
        <f aca="false">IF(AND(I48="u",D48&gt;0),1,0)</f>
        <v>0</v>
      </c>
      <c r="M48" s="343" t="str">
        <f aca="false">IF(I48="F",IF(F48+G48&gt;0,"!",D48),"")</f>
        <v/>
      </c>
      <c r="N48" s="344" t="str">
        <f aca="false">IF(I48="K",IF(D48-F48-G48&lt;0.00001,"!",D48-F48-G48),"")</f>
        <v/>
      </c>
      <c r="O48" s="345" t="str">
        <f aca="false">IF(OR(I48="u",I48="f",I48="k",G48&gt;0),"",IF(F48-D48&gt;0,F48-D48,""))</f>
        <v/>
      </c>
      <c r="P48" s="346" t="str">
        <f aca="false">IF(G48=0,"",IF(G48+F48-D48&gt;0,G48+F48-D48,""))</f>
        <v/>
      </c>
      <c r="Q48" s="347"/>
      <c r="R48" s="348" t="n">
        <f aca="false">IF(OR(I48="u",I48="f",I48="k"),"",IF(F48+G48-D48&gt;-0.001,"",F48+G48-D48))</f>
        <v>-8</v>
      </c>
      <c r="S48" s="349"/>
      <c r="T48" s="350"/>
      <c r="U48" s="351"/>
      <c r="V48" s="334" t="n">
        <f aca="false">IF($A$7=2,IF($A$8=0,"",29),29)</f>
        <v>29</v>
      </c>
      <c r="W48" s="335" t="str">
        <f aca="false">IF($A$7=2,IF($A$8=0,"",W41),W41)</f>
        <v>Do</v>
      </c>
      <c r="X48" s="336" t="n">
        <f aca="false">IF(SUM(AK$10)&gt;V48,0,IF(AK$12="",'1. Schritt ---&gt;&gt;&gt; Grundangaben'!X114,IF(SUM(AK$12)&lt;V48,0,'1. Schritt ---&gt;&gt;&gt; Grundangaben'!X114)))</f>
        <v>8</v>
      </c>
      <c r="Y48" s="336" t="n">
        <f aca="false">X48</f>
        <v>8</v>
      </c>
      <c r="Z48" s="337" t="n">
        <f aca="false">IF(W48='1. Schritt ---&gt;&gt;&gt; Grundangaben'!$X$12,'1. Schritt ---&gt;&gt;&gt; Grundangaben'!$T$12,IF('2. Schritt ---&gt;&gt;&gt; Erfassung &lt;&lt;&lt;'!W48='1. Schritt ---&gt;&gt;&gt; Grundangaben'!$X$13,'1. Schritt ---&gt;&gt;&gt; Grundangaben'!$T$13,IF('2. Schritt ---&gt;&gt;&gt; Erfassung &lt;&lt;&lt;'!W48='1. Schritt ---&gt;&gt;&gt; Grundangaben'!$X$14,'1. Schritt ---&gt;&gt;&gt; Grundangaben'!$T$14,IF('2. Schritt ---&gt;&gt;&gt; Erfassung &lt;&lt;&lt;'!W48='1. Schritt ---&gt;&gt;&gt; Grundangaben'!$X$15,'1. Schritt ---&gt;&gt;&gt; Grundangaben'!$T$15,IF('2. Schritt ---&gt;&gt;&gt; Erfassung &lt;&lt;&lt;'!W48='1. Schritt ---&gt;&gt;&gt; Grundangaben'!$X$16,'1. Schritt ---&gt;&gt;&gt; Grundangaben'!$T$16,0)))))</f>
        <v>8</v>
      </c>
      <c r="AA48" s="352"/>
      <c r="AB48" s="353"/>
      <c r="AC48" s="354"/>
      <c r="AD48" s="355"/>
      <c r="AE48" s="342" t="str">
        <f aca="false">IF(OR(AD48="S-KUG",AD48="KUG"),IF(Y48-AA48-AB48&lt;0.001,"!",Y48-AA48-AB48),"")</f>
        <v/>
      </c>
      <c r="AF48" s="343" t="str">
        <f aca="false">IF(AD48="u",IF(AA48+AB48&gt;0,"!",Y48),"")</f>
        <v/>
      </c>
      <c r="AG48" s="343" t="n">
        <f aca="false">IF(AND(AD48="u",Y48&gt;0),1,0)</f>
        <v>0</v>
      </c>
      <c r="AH48" s="343" t="str">
        <f aca="false">IF(AD48="F",IF(AA48+AB48&gt;0,"!",Y48),"")</f>
        <v/>
      </c>
      <c r="AI48" s="344" t="str">
        <f aca="false">IF(AD48="K",IF(Y48-AA48-AB48&lt;0.00001,"!",Y48-AA48-AB48),"")</f>
        <v/>
      </c>
      <c r="AJ48" s="345" t="str">
        <f aca="false">IF(OR(AD48="u",AD48="f",AD48="k",AB48&gt;0),"",IF(AA48-Y48&gt;0,AA48-Y48,""))</f>
        <v/>
      </c>
      <c r="AK48" s="346" t="str">
        <f aca="false">IF(AB48=0,"",IF(AB48+AA48-Y48&gt;0,AB48+AA48-Y48,""))</f>
        <v/>
      </c>
      <c r="AL48" s="347"/>
      <c r="AM48" s="348" t="n">
        <f aca="false">IF(OR(AD48="u",AD48="f",AD48="k"),"",IF(AA48+AB48-Y48&gt;-0.001,"",AA48+AB48-Y48))</f>
        <v>-8</v>
      </c>
      <c r="AN48" s="349"/>
      <c r="AO48" s="350"/>
      <c r="AP48" s="351"/>
      <c r="AQ48" s="334" t="n">
        <f aca="false">IF($A$7=2,IF($A$8=0,"",29),29)</f>
        <v>29</v>
      </c>
      <c r="AR48" s="335" t="str">
        <f aca="false">IF($A$7=2,IF($A$8=0,"",AR41),AR41)</f>
        <v>Do</v>
      </c>
      <c r="AS48" s="336" t="n">
        <f aca="false">IF(SUM(BF$10)&gt;AQ48,0,IF(BF$12="",'1. Schritt ---&gt;&gt;&gt; Grundangaben'!AS114,IF(SUM(BF$12)&lt;AQ48,0,'1. Schritt ---&gt;&gt;&gt; Grundangaben'!AS114)))</f>
        <v>8</v>
      </c>
      <c r="AT48" s="336" t="n">
        <f aca="false">AS48</f>
        <v>8</v>
      </c>
      <c r="AU48" s="337" t="n">
        <f aca="false">IF(AR48='1. Schritt ---&gt;&gt;&gt; Grundangaben'!$X$12,'1. Schritt ---&gt;&gt;&gt; Grundangaben'!$T$12,IF('2. Schritt ---&gt;&gt;&gt; Erfassung &lt;&lt;&lt;'!AR48='1. Schritt ---&gt;&gt;&gt; Grundangaben'!$X$13,'1. Schritt ---&gt;&gt;&gt; Grundangaben'!$T$13,IF('2. Schritt ---&gt;&gt;&gt; Erfassung &lt;&lt;&lt;'!AR48='1. Schritt ---&gt;&gt;&gt; Grundangaben'!$X$14,'1. Schritt ---&gt;&gt;&gt; Grundangaben'!$T$14,IF('2. Schritt ---&gt;&gt;&gt; Erfassung &lt;&lt;&lt;'!AR48='1. Schritt ---&gt;&gt;&gt; Grundangaben'!$X$15,'1. Schritt ---&gt;&gt;&gt; Grundangaben'!$T$15,IF('2. Schritt ---&gt;&gt;&gt; Erfassung &lt;&lt;&lt;'!AR48='1. Schritt ---&gt;&gt;&gt; Grundangaben'!$X$16,'1. Schritt ---&gt;&gt;&gt; Grundangaben'!$T$16,0)))))</f>
        <v>8</v>
      </c>
      <c r="AV48" s="352"/>
      <c r="AW48" s="353"/>
      <c r="AX48" s="354"/>
      <c r="AY48" s="355"/>
      <c r="AZ48" s="342" t="str">
        <f aca="false">IF(OR(AY48="S-KUG",AY48="KUG"),IF(AT48-AV48-AW48&lt;0.001,"!",AT48-AV48-AW48),"")</f>
        <v/>
      </c>
      <c r="BA48" s="343" t="str">
        <f aca="false">IF(AY48="u",IF(AV48+AW48&gt;0,"!",AT48),"")</f>
        <v/>
      </c>
      <c r="BB48" s="343" t="n">
        <f aca="false">IF(AND(AY48="u",AT48&gt;0),1,0)</f>
        <v>0</v>
      </c>
      <c r="BC48" s="343" t="str">
        <f aca="false">IF(AY48="F",IF(AV48+AW48&gt;0,"!",AT48),"")</f>
        <v/>
      </c>
      <c r="BD48" s="344" t="str">
        <f aca="false">IF(AY48="K",IF(AT48-AV48-AW48&lt;0.00001,"!",AT48-AV48-AW48),"")</f>
        <v/>
      </c>
      <c r="BE48" s="345" t="str">
        <f aca="false">IF(OR(AY48="u",AY48="f",AY48="k",AW48&gt;0),"",IF(AV48-AT48&gt;0,AV48-AT48,""))</f>
        <v/>
      </c>
      <c r="BF48" s="346" t="str">
        <f aca="false">IF(AW48=0,"",IF(AW48+AV48-AT48&gt;0,AW48+AV48-AT48,""))</f>
        <v/>
      </c>
      <c r="BG48" s="347"/>
      <c r="BH48" s="348" t="n">
        <f aca="false">IF(OR(AY48="u",AY48="f",AY48="k"),"",IF(AV48+AW48-AT48&gt;-0.001,"",AV48+AW48-AT48))</f>
        <v>-8</v>
      </c>
      <c r="BI48" s="349"/>
      <c r="BJ48" s="350"/>
      <c r="BK48" s="351"/>
      <c r="BL48" s="334" t="n">
        <f aca="false">IF($A$7=2,IF($A$8=0,"",29),29)</f>
        <v>29</v>
      </c>
      <c r="BM48" s="335" t="str">
        <f aca="false">IF($A$7=2,IF($A$8=0,"",BM41),BM41)</f>
        <v>Do</v>
      </c>
      <c r="BN48" s="336" t="n">
        <f aca="false">IF(SUM(CA$10)&gt;BL48,0,IF(CA$12="",'1. Schritt ---&gt;&gt;&gt; Grundangaben'!BN114,IF(SUM(CA$12)&lt;BL48,0,'1. Schritt ---&gt;&gt;&gt; Grundangaben'!BN114)))</f>
        <v>8</v>
      </c>
      <c r="BO48" s="336" t="n">
        <f aca="false">BN48</f>
        <v>8</v>
      </c>
      <c r="BP48" s="337" t="n">
        <f aca="false">IF(BM48='1. Schritt ---&gt;&gt;&gt; Grundangaben'!$X$12,'1. Schritt ---&gt;&gt;&gt; Grundangaben'!$T$12,IF('2. Schritt ---&gt;&gt;&gt; Erfassung &lt;&lt;&lt;'!BM48='1. Schritt ---&gt;&gt;&gt; Grundangaben'!$X$13,'1. Schritt ---&gt;&gt;&gt; Grundangaben'!$T$13,IF('2. Schritt ---&gt;&gt;&gt; Erfassung &lt;&lt;&lt;'!BM48='1. Schritt ---&gt;&gt;&gt; Grundangaben'!$X$14,'1. Schritt ---&gt;&gt;&gt; Grundangaben'!$T$14,IF('2. Schritt ---&gt;&gt;&gt; Erfassung &lt;&lt;&lt;'!BM48='1. Schritt ---&gt;&gt;&gt; Grundangaben'!$X$15,'1. Schritt ---&gt;&gt;&gt; Grundangaben'!$T$15,IF('2. Schritt ---&gt;&gt;&gt; Erfassung &lt;&lt;&lt;'!BM48='1. Schritt ---&gt;&gt;&gt; Grundangaben'!$X$16,'1. Schritt ---&gt;&gt;&gt; Grundangaben'!$T$16,0)))))</f>
        <v>8</v>
      </c>
      <c r="BQ48" s="352"/>
      <c r="BR48" s="353"/>
      <c r="BS48" s="354"/>
      <c r="BT48" s="355"/>
      <c r="BU48" s="342" t="str">
        <f aca="false">IF(OR(BT48="S-KUG",BT48="KUG"),IF(BO48-BQ48-BR48&lt;0.001,"!",BO48-BQ48-BR48),"")</f>
        <v/>
      </c>
      <c r="BV48" s="343" t="str">
        <f aca="false">IF(BT48="u",IF(BQ48+BR48&gt;0,"!",BO48),"")</f>
        <v/>
      </c>
      <c r="BW48" s="343" t="n">
        <f aca="false">IF(AND(BT48="u",BO48&gt;0),1,0)</f>
        <v>0</v>
      </c>
      <c r="BX48" s="343" t="str">
        <f aca="false">IF(BT48="F",IF(BQ48+BR48&gt;0,"!",BO48),"")</f>
        <v/>
      </c>
      <c r="BY48" s="344" t="str">
        <f aca="false">IF(BT48="K",IF(BO48-BQ48-BR48&lt;0.00001,"!",BO48-BQ48-BR48),"")</f>
        <v/>
      </c>
      <c r="BZ48" s="345" t="str">
        <f aca="false">IF(OR(BT48="u",BT48="f",BT48="k",BR48&gt;0),"",IF(BQ48-BO48&gt;0,BQ48-BO48,""))</f>
        <v/>
      </c>
      <c r="CA48" s="346" t="str">
        <f aca="false">IF(BR48=0,"",IF(BR48+BQ48-BO48&gt;0,BR48+BQ48-BO48,""))</f>
        <v/>
      </c>
      <c r="CB48" s="347"/>
      <c r="CC48" s="348" t="n">
        <f aca="false">IF(OR(BT48="u",BT48="f",BT48="k"),"",IF(BQ48+BR48-BO48&gt;-0.001,"",BQ48+BR48-BO48))</f>
        <v>-8</v>
      </c>
      <c r="CD48" s="349"/>
      <c r="CE48" s="350"/>
      <c r="CF48" s="351"/>
      <c r="CG48" s="334" t="n">
        <f aca="false">IF($A$7=2,IF($A$8=0,"",29),29)</f>
        <v>29</v>
      </c>
      <c r="CH48" s="335" t="str">
        <f aca="false">IF($A$7=2,IF($A$8=0,"",CH41),CH41)</f>
        <v>Do</v>
      </c>
      <c r="CI48" s="336" t="n">
        <f aca="false">IF(SUM(CV$10)&gt;CG48,0,IF(CV$12="",'1. Schritt ---&gt;&gt;&gt; Grundangaben'!CI114,IF(SUM(CV$12)&lt;CG48,0,'1. Schritt ---&gt;&gt;&gt; Grundangaben'!CI114)))</f>
        <v>8</v>
      </c>
      <c r="CJ48" s="336" t="n">
        <f aca="false">CI48</f>
        <v>8</v>
      </c>
      <c r="CK48" s="337" t="n">
        <f aca="false">IF(CH48='1. Schritt ---&gt;&gt;&gt; Grundangaben'!$X$12,'1. Schritt ---&gt;&gt;&gt; Grundangaben'!$T$12,IF('2. Schritt ---&gt;&gt;&gt; Erfassung &lt;&lt;&lt;'!CH48='1. Schritt ---&gt;&gt;&gt; Grundangaben'!$X$13,'1. Schritt ---&gt;&gt;&gt; Grundangaben'!$T$13,IF('2. Schritt ---&gt;&gt;&gt; Erfassung &lt;&lt;&lt;'!CH48='1. Schritt ---&gt;&gt;&gt; Grundangaben'!$X$14,'1. Schritt ---&gt;&gt;&gt; Grundangaben'!$T$14,IF('2. Schritt ---&gt;&gt;&gt; Erfassung &lt;&lt;&lt;'!CH48='1. Schritt ---&gt;&gt;&gt; Grundangaben'!$X$15,'1. Schritt ---&gt;&gt;&gt; Grundangaben'!$T$15,IF('2. Schritt ---&gt;&gt;&gt; Erfassung &lt;&lt;&lt;'!CH48='1. Schritt ---&gt;&gt;&gt; Grundangaben'!$X$16,'1. Schritt ---&gt;&gt;&gt; Grundangaben'!$T$16,0)))))</f>
        <v>8</v>
      </c>
      <c r="CL48" s="352"/>
      <c r="CM48" s="353"/>
      <c r="CN48" s="354"/>
      <c r="CO48" s="355"/>
      <c r="CP48" s="342" t="str">
        <f aca="false">IF(OR(CO48="S-KUG",CO48="KUG"),IF(CJ48-CL48-CM48&lt;0.001,"!",CJ48-CL48-CM48),"")</f>
        <v/>
      </c>
      <c r="CQ48" s="343" t="str">
        <f aca="false">IF(CO48="u",IF(CL48+CM48&gt;0,"!",CJ48),"")</f>
        <v/>
      </c>
      <c r="CR48" s="343" t="n">
        <f aca="false">IF(AND(CO48="u",CJ48&gt;0),1,0)</f>
        <v>0</v>
      </c>
      <c r="CS48" s="343" t="str">
        <f aca="false">IF(CO48="F",IF(CL48+CM48&gt;0,"!",CJ48),"")</f>
        <v/>
      </c>
      <c r="CT48" s="344" t="str">
        <f aca="false">IF(CO48="K",IF(CJ48-CL48-CM48&lt;0.00001,"!",CJ48-CL48-CM48),"")</f>
        <v/>
      </c>
      <c r="CU48" s="345" t="str">
        <f aca="false">IF(OR(CO48="u",CO48="f",CO48="k",CM48&gt;0),"",IF(CL48-CJ48&gt;0,CL48-CJ48,""))</f>
        <v/>
      </c>
      <c r="CV48" s="346" t="str">
        <f aca="false">IF(CM48=0,"",IF(CM48+CL48-CJ48&gt;0,CM48+CL48-CJ48,""))</f>
        <v/>
      </c>
      <c r="CW48" s="347"/>
      <c r="CX48" s="348" t="n">
        <f aca="false">IF(OR(CO48="u",CO48="f",CO48="k"),"",IF(CL48+CM48-CJ48&gt;-0.001,"",CL48+CM48-CJ48))</f>
        <v>-8</v>
      </c>
      <c r="CY48" s="349"/>
      <c r="CZ48" s="350"/>
      <c r="DA48" s="351"/>
      <c r="DB48" s="334" t="n">
        <f aca="false">IF($A$7=2,IF($A$8=0,"",29),29)</f>
        <v>29</v>
      </c>
      <c r="DC48" s="335" t="str">
        <f aca="false">IF($A$7=2,IF($A$8=0,"",DC41),DC41)</f>
        <v>Do</v>
      </c>
      <c r="DD48" s="336" t="n">
        <f aca="false">IF(SUM(DQ$10)&gt;DB48,0,IF(DQ$12="",'1. Schritt ---&gt;&gt;&gt; Grundangaben'!DD114,IF(SUM(DQ$12)&lt;DB48,0,'1. Schritt ---&gt;&gt;&gt; Grundangaben'!DD114)))</f>
        <v>8</v>
      </c>
      <c r="DE48" s="336" t="n">
        <f aca="false">DD48</f>
        <v>8</v>
      </c>
      <c r="DF48" s="337" t="n">
        <f aca="false">IF(DC48='1. Schritt ---&gt;&gt;&gt; Grundangaben'!$X$12,'1. Schritt ---&gt;&gt;&gt; Grundangaben'!$T$12,IF('2. Schritt ---&gt;&gt;&gt; Erfassung &lt;&lt;&lt;'!DC48='1. Schritt ---&gt;&gt;&gt; Grundangaben'!$X$13,'1. Schritt ---&gt;&gt;&gt; Grundangaben'!$T$13,IF('2. Schritt ---&gt;&gt;&gt; Erfassung &lt;&lt;&lt;'!DC48='1. Schritt ---&gt;&gt;&gt; Grundangaben'!$X$14,'1. Schritt ---&gt;&gt;&gt; Grundangaben'!$T$14,IF('2. Schritt ---&gt;&gt;&gt; Erfassung &lt;&lt;&lt;'!DC48='1. Schritt ---&gt;&gt;&gt; Grundangaben'!$X$15,'1. Schritt ---&gt;&gt;&gt; Grundangaben'!$T$15,IF('2. Schritt ---&gt;&gt;&gt; Erfassung &lt;&lt;&lt;'!DC48='1. Schritt ---&gt;&gt;&gt; Grundangaben'!$X$16,'1. Schritt ---&gt;&gt;&gt; Grundangaben'!$T$16,0)))))</f>
        <v>8</v>
      </c>
      <c r="DG48" s="352"/>
      <c r="DH48" s="353"/>
      <c r="DI48" s="354"/>
      <c r="DJ48" s="355"/>
      <c r="DK48" s="342" t="str">
        <f aca="false">IF(OR(DJ48="S-KUG",DJ48="KUG"),IF(DE48-DG48-DH48&lt;0.001,"!",DE48-DG48-DH48),"")</f>
        <v/>
      </c>
      <c r="DL48" s="343" t="str">
        <f aca="false">IF(DJ48="u",IF(DG48+DH48&gt;0,"!",DE48),"")</f>
        <v/>
      </c>
      <c r="DM48" s="343" t="n">
        <f aca="false">IF(AND(DJ48="u",DE48&gt;0),1,0)</f>
        <v>0</v>
      </c>
      <c r="DN48" s="343" t="str">
        <f aca="false">IF(DJ48="F",IF(DG48+DH48&gt;0,"!",DE48),"")</f>
        <v/>
      </c>
      <c r="DO48" s="344" t="str">
        <f aca="false">IF(DJ48="K",IF(DE48-DG48-DH48&lt;0.00001,"!",DE48-DG48-DH48),"")</f>
        <v/>
      </c>
      <c r="DP48" s="345" t="str">
        <f aca="false">IF(OR(DJ48="u",DJ48="f",DJ48="k",DH48&gt;0),"",IF(DG48-DE48&gt;0,DG48-DE48,""))</f>
        <v/>
      </c>
      <c r="DQ48" s="346" t="str">
        <f aca="false">IF(DH48=0,"",IF(DH48+DG48-DE48&gt;0,DH48+DG48-DE48,""))</f>
        <v/>
      </c>
      <c r="DR48" s="347"/>
      <c r="DS48" s="348" t="n">
        <f aca="false">IF(OR(DJ48="u",DJ48="f",DJ48="k"),"",IF(DG48+DH48-DE48&gt;-0.001,"",DG48+DH48-DE48))</f>
        <v>-8</v>
      </c>
      <c r="DT48" s="349"/>
      <c r="DU48" s="350"/>
      <c r="DV48" s="351"/>
      <c r="DW48" s="334" t="n">
        <f aca="false">IF($A$7=2,IF($A$8=0,"",29),29)</f>
        <v>29</v>
      </c>
      <c r="DX48" s="335" t="str">
        <f aca="false">IF($A$7=2,IF($A$8=0,"",DX41),DX41)</f>
        <v>Do</v>
      </c>
      <c r="DY48" s="336" t="n">
        <f aca="false">IF(SUM(EL$10)&gt;DW48,0,IF(EL$12="",'1. Schritt ---&gt;&gt;&gt; Grundangaben'!DY114,IF(SUM(EL$12)&lt;DW48,0,'1. Schritt ---&gt;&gt;&gt; Grundangaben'!DY114)))</f>
        <v>8</v>
      </c>
      <c r="DZ48" s="336" t="n">
        <f aca="false">DY48</f>
        <v>8</v>
      </c>
      <c r="EA48" s="337" t="n">
        <f aca="false">IF(DX48='1. Schritt ---&gt;&gt;&gt; Grundangaben'!$X$12,'1. Schritt ---&gt;&gt;&gt; Grundangaben'!$T$12,IF('2. Schritt ---&gt;&gt;&gt; Erfassung &lt;&lt;&lt;'!DX48='1. Schritt ---&gt;&gt;&gt; Grundangaben'!$X$13,'1. Schritt ---&gt;&gt;&gt; Grundangaben'!$T$13,IF('2. Schritt ---&gt;&gt;&gt; Erfassung &lt;&lt;&lt;'!DX48='1. Schritt ---&gt;&gt;&gt; Grundangaben'!$X$14,'1. Schritt ---&gt;&gt;&gt; Grundangaben'!$T$14,IF('2. Schritt ---&gt;&gt;&gt; Erfassung &lt;&lt;&lt;'!DX48='1. Schritt ---&gt;&gt;&gt; Grundangaben'!$X$15,'1. Schritt ---&gt;&gt;&gt; Grundangaben'!$T$15,IF('2. Schritt ---&gt;&gt;&gt; Erfassung &lt;&lt;&lt;'!DX48='1. Schritt ---&gt;&gt;&gt; Grundangaben'!$X$16,'1. Schritt ---&gt;&gt;&gt; Grundangaben'!$T$16,0)))))</f>
        <v>8</v>
      </c>
      <c r="EB48" s="352"/>
      <c r="EC48" s="353"/>
      <c r="ED48" s="354"/>
      <c r="EE48" s="355"/>
      <c r="EF48" s="342" t="str">
        <f aca="false">IF(OR(EE48="S-KUG",EE48="KUG"),IF(DZ48-EB48-EC48&lt;0.001,"!",DZ48-EB48-EC48),"")</f>
        <v/>
      </c>
      <c r="EG48" s="343" t="str">
        <f aca="false">IF(EE48="u",IF(EB48+EC48&gt;0,"!",DZ48),"")</f>
        <v/>
      </c>
      <c r="EH48" s="343" t="n">
        <f aca="false">IF(AND(EE48="u",DZ48&gt;0),1,0)</f>
        <v>0</v>
      </c>
      <c r="EI48" s="343" t="str">
        <f aca="false">IF(EE48="F",IF(EB48+EC48&gt;0,"!",DZ48),"")</f>
        <v/>
      </c>
      <c r="EJ48" s="344" t="str">
        <f aca="false">IF(EE48="K",IF(DZ48-EB48-EC48&lt;0.00001,"!",DZ48-EB48-EC48),"")</f>
        <v/>
      </c>
      <c r="EK48" s="345" t="str">
        <f aca="false">IF(OR(EE48="u",EE48="f",EE48="k",EC48&gt;0),"",IF(EB48-DZ48&gt;0,EB48-DZ48,""))</f>
        <v/>
      </c>
      <c r="EL48" s="346" t="str">
        <f aca="false">IF(EC48=0,"",IF(EC48+EB48-DZ48&gt;0,EC48+EB48-DZ48,""))</f>
        <v/>
      </c>
      <c r="EM48" s="347"/>
      <c r="EN48" s="348" t="n">
        <f aca="false">IF(OR(EE48="u",EE48="f",EE48="k"),"",IF(EB48+EC48-DZ48&gt;-0.001,"",EB48+EC48-DZ48))</f>
        <v>-8</v>
      </c>
      <c r="EO48" s="349"/>
      <c r="EP48" s="350"/>
      <c r="EQ48" s="351"/>
      <c r="ER48" s="334" t="n">
        <f aca="false">IF($A$7=2,IF($A$8=0,"",29),29)</f>
        <v>29</v>
      </c>
      <c r="ES48" s="335" t="str">
        <f aca="false">IF($A$7=2,IF($A$8=0,"",ES41),ES41)</f>
        <v>Do</v>
      </c>
      <c r="ET48" s="336" t="n">
        <f aca="false">IF(SUM(FG$10)&gt;ER48,0,IF(FG$12="",'1. Schritt ---&gt;&gt;&gt; Grundangaben'!ET114,IF(SUM(FG$12)&lt;ER48,0,'1. Schritt ---&gt;&gt;&gt; Grundangaben'!ET114)))</f>
        <v>8</v>
      </c>
      <c r="EU48" s="336" t="n">
        <f aca="false">ET48</f>
        <v>8</v>
      </c>
      <c r="EV48" s="337" t="n">
        <f aca="false">IF(ES48='1. Schritt ---&gt;&gt;&gt; Grundangaben'!$X$12,'1. Schritt ---&gt;&gt;&gt; Grundangaben'!$T$12,IF('2. Schritt ---&gt;&gt;&gt; Erfassung &lt;&lt;&lt;'!ES48='1. Schritt ---&gt;&gt;&gt; Grundangaben'!$X$13,'1. Schritt ---&gt;&gt;&gt; Grundangaben'!$T$13,IF('2. Schritt ---&gt;&gt;&gt; Erfassung &lt;&lt;&lt;'!ES48='1. Schritt ---&gt;&gt;&gt; Grundangaben'!$X$14,'1. Schritt ---&gt;&gt;&gt; Grundangaben'!$T$14,IF('2. Schritt ---&gt;&gt;&gt; Erfassung &lt;&lt;&lt;'!ES48='1. Schritt ---&gt;&gt;&gt; Grundangaben'!$X$15,'1. Schritt ---&gt;&gt;&gt; Grundangaben'!$T$15,IF('2. Schritt ---&gt;&gt;&gt; Erfassung &lt;&lt;&lt;'!ES48='1. Schritt ---&gt;&gt;&gt; Grundangaben'!$X$16,'1. Schritt ---&gt;&gt;&gt; Grundangaben'!$T$16,0)))))</f>
        <v>8</v>
      </c>
      <c r="EW48" s="352"/>
      <c r="EX48" s="353"/>
      <c r="EY48" s="354"/>
      <c r="EZ48" s="355"/>
      <c r="FA48" s="342" t="str">
        <f aca="false">IF(OR(EZ48="S-KUG",EZ48="KUG"),IF(EU48-EW48-EX48&lt;0.001,"!",EU48-EW48-EX48),"")</f>
        <v/>
      </c>
      <c r="FB48" s="343" t="str">
        <f aca="false">IF(EZ48="u",IF(EW48+EX48&gt;0,"!",EU48),"")</f>
        <v/>
      </c>
      <c r="FC48" s="343" t="n">
        <f aca="false">IF(AND(EZ48="u",EU48&gt;0),1,0)</f>
        <v>0</v>
      </c>
      <c r="FD48" s="343" t="str">
        <f aca="false">IF(EZ48="F",IF(EW48+EX48&gt;0,"!",EU48),"")</f>
        <v/>
      </c>
      <c r="FE48" s="344" t="str">
        <f aca="false">IF(EZ48="K",IF(EU48-EW48-EX48&lt;0.00001,"!",EU48-EW48-EX48),"")</f>
        <v/>
      </c>
      <c r="FF48" s="345" t="str">
        <f aca="false">IF(OR(EZ48="u",EZ48="f",EZ48="k",EX48&gt;0),"",IF(EW48-EU48&gt;0,EW48-EU48,""))</f>
        <v/>
      </c>
      <c r="FG48" s="346" t="str">
        <f aca="false">IF(EX48=0,"",IF(EX48+EW48-EU48&gt;0,EX48+EW48-EU48,""))</f>
        <v/>
      </c>
      <c r="FH48" s="347"/>
      <c r="FI48" s="348" t="n">
        <f aca="false">IF(OR(EZ48="u",EZ48="f",EZ48="k"),"",IF(EW48+EX48-EU48&gt;-0.001,"",EW48+EX48-EU48))</f>
        <v>-8</v>
      </c>
      <c r="FJ48" s="349"/>
      <c r="FK48" s="350"/>
      <c r="FL48" s="351"/>
      <c r="FM48" s="334" t="n">
        <f aca="false">IF($A$7=2,IF($A$8=0,"",29),29)</f>
        <v>29</v>
      </c>
      <c r="FN48" s="335" t="str">
        <f aca="false">IF($A$7=2,IF($A$8=0,"",FN41),FN41)</f>
        <v>Do</v>
      </c>
      <c r="FO48" s="336" t="n">
        <f aca="false">IF(SUM(GB$10)&gt;FM48,0,IF(GB$12="",'1. Schritt ---&gt;&gt;&gt; Grundangaben'!FO114,IF(SUM(GB$12)&lt;FM48,0,'1. Schritt ---&gt;&gt;&gt; Grundangaben'!FO114)))</f>
        <v>8</v>
      </c>
      <c r="FP48" s="336" t="n">
        <f aca="false">FO48</f>
        <v>8</v>
      </c>
      <c r="FQ48" s="337" t="n">
        <f aca="false">IF(FN48='1. Schritt ---&gt;&gt;&gt; Grundangaben'!$X$12,'1. Schritt ---&gt;&gt;&gt; Grundangaben'!$T$12,IF('2. Schritt ---&gt;&gt;&gt; Erfassung &lt;&lt;&lt;'!FN48='1. Schritt ---&gt;&gt;&gt; Grundangaben'!$X$13,'1. Schritt ---&gt;&gt;&gt; Grundangaben'!$T$13,IF('2. Schritt ---&gt;&gt;&gt; Erfassung &lt;&lt;&lt;'!FN48='1. Schritt ---&gt;&gt;&gt; Grundangaben'!$X$14,'1. Schritt ---&gt;&gt;&gt; Grundangaben'!$T$14,IF('2. Schritt ---&gt;&gt;&gt; Erfassung &lt;&lt;&lt;'!FN48='1. Schritt ---&gt;&gt;&gt; Grundangaben'!$X$15,'1. Schritt ---&gt;&gt;&gt; Grundangaben'!$T$15,IF('2. Schritt ---&gt;&gt;&gt; Erfassung &lt;&lt;&lt;'!FN48='1. Schritt ---&gt;&gt;&gt; Grundangaben'!$X$16,'1. Schritt ---&gt;&gt;&gt; Grundangaben'!$T$16,0)))))</f>
        <v>8</v>
      </c>
      <c r="FR48" s="352"/>
      <c r="FS48" s="353"/>
      <c r="FT48" s="354"/>
      <c r="FU48" s="355"/>
      <c r="FV48" s="342" t="str">
        <f aca="false">IF(OR(FU48="S-KUG",FU48="KUG"),IF(FP48-FR48-FS48&lt;0.001,"!",FP48-FR48-FS48),"")</f>
        <v/>
      </c>
      <c r="FW48" s="343" t="str">
        <f aca="false">IF(FU48="u",IF(FR48+FS48&gt;0,"!",FP48),"")</f>
        <v/>
      </c>
      <c r="FX48" s="343" t="n">
        <f aca="false">IF(AND(FU48="u",FP48&gt;0),1,0)</f>
        <v>0</v>
      </c>
      <c r="FY48" s="343" t="str">
        <f aca="false">IF(FU48="F",IF(FR48+FS48&gt;0,"!",FP48),"")</f>
        <v/>
      </c>
      <c r="FZ48" s="344" t="str">
        <f aca="false">IF(FU48="K",IF(FP48-FR48-FS48&lt;0.00001,"!",FP48-FR48-FS48),"")</f>
        <v/>
      </c>
      <c r="GA48" s="345" t="str">
        <f aca="false">IF(OR(FU48="u",FU48="f",FU48="k",FS48&gt;0),"",IF(FR48-FP48&gt;0,FR48-FP48,""))</f>
        <v/>
      </c>
      <c r="GB48" s="346" t="str">
        <f aca="false">IF(FS48=0,"",IF(FS48+FR48-FP48&gt;0,FS48+FR48-FP48,""))</f>
        <v/>
      </c>
      <c r="GC48" s="347"/>
      <c r="GD48" s="348" t="n">
        <f aca="false">IF(OR(FU48="u",FU48="f",FU48="k"),"",IF(FR48+FS48-FP48&gt;-0.001,"",FR48+FS48-FP48))</f>
        <v>-8</v>
      </c>
      <c r="GE48" s="349"/>
      <c r="GF48" s="350"/>
      <c r="GG48" s="351"/>
      <c r="GH48" s="334" t="n">
        <f aca="false">IF($A$7=2,IF($A$8=0,"",29),29)</f>
        <v>29</v>
      </c>
      <c r="GI48" s="335" t="str">
        <f aca="false">IF($A$7=2,IF($A$8=0,"",GI41),GI41)</f>
        <v>Do</v>
      </c>
      <c r="GJ48" s="336" t="n">
        <f aca="false">IF(SUM(GW$10)&gt;GH48,0,IF(GW$12="",'1. Schritt ---&gt;&gt;&gt; Grundangaben'!GJ114,IF(SUM(GW$12)&lt;GH48,0,'1. Schritt ---&gt;&gt;&gt; Grundangaben'!GJ114)))</f>
        <v>8</v>
      </c>
      <c r="GK48" s="336" t="n">
        <f aca="false">GJ48</f>
        <v>8</v>
      </c>
      <c r="GL48" s="337" t="n">
        <f aca="false">IF(GI48='1. Schritt ---&gt;&gt;&gt; Grundangaben'!$X$12,'1. Schritt ---&gt;&gt;&gt; Grundangaben'!$T$12,IF('2. Schritt ---&gt;&gt;&gt; Erfassung &lt;&lt;&lt;'!GI48='1. Schritt ---&gt;&gt;&gt; Grundangaben'!$X$13,'1. Schritt ---&gt;&gt;&gt; Grundangaben'!$T$13,IF('2. Schritt ---&gt;&gt;&gt; Erfassung &lt;&lt;&lt;'!GI48='1. Schritt ---&gt;&gt;&gt; Grundangaben'!$X$14,'1. Schritt ---&gt;&gt;&gt; Grundangaben'!$T$14,IF('2. Schritt ---&gt;&gt;&gt; Erfassung &lt;&lt;&lt;'!GI48='1. Schritt ---&gt;&gt;&gt; Grundangaben'!$X$15,'1. Schritt ---&gt;&gt;&gt; Grundangaben'!$T$15,IF('2. Schritt ---&gt;&gt;&gt; Erfassung &lt;&lt;&lt;'!GI48='1. Schritt ---&gt;&gt;&gt; Grundangaben'!$X$16,'1. Schritt ---&gt;&gt;&gt; Grundangaben'!$T$16,0)))))</f>
        <v>8</v>
      </c>
      <c r="GM48" s="352"/>
      <c r="GN48" s="353"/>
      <c r="GO48" s="354"/>
      <c r="GP48" s="355"/>
      <c r="GQ48" s="342" t="str">
        <f aca="false">IF(OR(GP48="S-KUG",GP48="KUG"),IF(GK48-GM48-GN48&lt;0.001,"!",GK48-GM48-GN48),"")</f>
        <v/>
      </c>
      <c r="GR48" s="343" t="str">
        <f aca="false">IF(GP48="u",IF(GM48+GN48&gt;0,"!",GK48),"")</f>
        <v/>
      </c>
      <c r="GS48" s="343" t="n">
        <f aca="false">IF(AND(GP48="u",GK48&gt;0),1,0)</f>
        <v>0</v>
      </c>
      <c r="GT48" s="343" t="str">
        <f aca="false">IF(GP48="F",IF(GM48+GN48&gt;0,"!",GK48),"")</f>
        <v/>
      </c>
      <c r="GU48" s="344" t="str">
        <f aca="false">IF(GP48="K",IF(GK48-GM48-GN48&lt;0.00001,"!",GK48-GM48-GN48),"")</f>
        <v/>
      </c>
      <c r="GV48" s="345" t="str">
        <f aca="false">IF(OR(GP48="u",GP48="f",GP48="k",GN48&gt;0),"",IF(GM48-GK48&gt;0,GM48-GK48,""))</f>
        <v/>
      </c>
      <c r="GW48" s="346" t="str">
        <f aca="false">IF(GN48=0,"",IF(GN48+GM48-GK48&gt;0,GN48+GM48-GK48,""))</f>
        <v/>
      </c>
      <c r="GX48" s="347"/>
      <c r="GY48" s="348" t="n">
        <f aca="false">IF(OR(GP48="u",GP48="f",GP48="k"),"",IF(GM48+GN48-GK48&gt;-0.001,"",GM48+GN48-GK48))</f>
        <v>-8</v>
      </c>
      <c r="GZ48" s="349"/>
      <c r="HA48" s="350"/>
      <c r="HB48" s="351"/>
      <c r="HC48" s="334" t="n">
        <f aca="false">IF($A$7=2,IF($A$8=0,"",29),29)</f>
        <v>29</v>
      </c>
      <c r="HD48" s="335" t="str">
        <f aca="false">IF($A$7=2,IF($A$8=0,"",HD41),HD41)</f>
        <v>Do</v>
      </c>
      <c r="HE48" s="336" t="n">
        <f aca="false">IF(SUM(HR$10)&gt;HC48,0,IF(HR$12="",'1. Schritt ---&gt;&gt;&gt; Grundangaben'!HE114,IF(SUM(HR$12)&lt;HC48,0,'1. Schritt ---&gt;&gt;&gt; Grundangaben'!HE114)))</f>
        <v>8</v>
      </c>
      <c r="HF48" s="336" t="n">
        <f aca="false">HE48</f>
        <v>8</v>
      </c>
      <c r="HG48" s="337" t="n">
        <f aca="false">IF(HD48='1. Schritt ---&gt;&gt;&gt; Grundangaben'!$X$12,'1. Schritt ---&gt;&gt;&gt; Grundangaben'!$T$12,IF('2. Schritt ---&gt;&gt;&gt; Erfassung &lt;&lt;&lt;'!HD48='1. Schritt ---&gt;&gt;&gt; Grundangaben'!$X$13,'1. Schritt ---&gt;&gt;&gt; Grundangaben'!$T$13,IF('2. Schritt ---&gt;&gt;&gt; Erfassung &lt;&lt;&lt;'!HD48='1. Schritt ---&gt;&gt;&gt; Grundangaben'!$X$14,'1. Schritt ---&gt;&gt;&gt; Grundangaben'!$T$14,IF('2. Schritt ---&gt;&gt;&gt; Erfassung &lt;&lt;&lt;'!HD48='1. Schritt ---&gt;&gt;&gt; Grundangaben'!$X$15,'1. Schritt ---&gt;&gt;&gt; Grundangaben'!$T$15,IF('2. Schritt ---&gt;&gt;&gt; Erfassung &lt;&lt;&lt;'!HD48='1. Schritt ---&gt;&gt;&gt; Grundangaben'!$X$16,'1. Schritt ---&gt;&gt;&gt; Grundangaben'!$T$16,0)))))</f>
        <v>8</v>
      </c>
      <c r="HH48" s="352"/>
      <c r="HI48" s="353"/>
      <c r="HJ48" s="354"/>
      <c r="HK48" s="355"/>
      <c r="HL48" s="342" t="str">
        <f aca="false">IF(OR(HK48="S-KUG",HK48="KUG"),IF(HF48-HH48-HI48&lt;0.001,"!",HF48-HH48-HI48),"")</f>
        <v/>
      </c>
      <c r="HM48" s="343" t="str">
        <f aca="false">IF(HK48="u",IF(HH48+HI48&gt;0,"!",HF48),"")</f>
        <v/>
      </c>
      <c r="HN48" s="343" t="n">
        <f aca="false">IF(AND(HK48="u",HF48&gt;0),1,0)</f>
        <v>0</v>
      </c>
      <c r="HO48" s="343" t="str">
        <f aca="false">IF(HK48="F",IF(HH48+HI48&gt;0,"!",HF48),"")</f>
        <v/>
      </c>
      <c r="HP48" s="344" t="str">
        <f aca="false">IF(HK48="K",IF(HF48-HH48-HI48&lt;0.00001,"!",HF48-HH48-HI48),"")</f>
        <v/>
      </c>
      <c r="HQ48" s="345" t="str">
        <f aca="false">IF(OR(HK48="u",HK48="f",HK48="k",HI48&gt;0),"",IF(HH48-HF48&gt;0,HH48-HF48,""))</f>
        <v/>
      </c>
      <c r="HR48" s="346" t="str">
        <f aca="false">IF(HI48=0,"",IF(HI48+HH48-HF48&gt;0,HI48+HH48-HF48,""))</f>
        <v/>
      </c>
      <c r="HS48" s="347"/>
      <c r="HT48" s="348" t="n">
        <f aca="false">IF(OR(HK48="u",HK48="f",HK48="k"),"",IF(HH48+HI48-HF48&gt;-0.001,"",HH48+HI48-HF48))</f>
        <v>-8</v>
      </c>
      <c r="HU48" s="349"/>
      <c r="HV48" s="350"/>
      <c r="HW48" s="351"/>
      <c r="HX48" s="358" t="n">
        <f aca="false">IF($A$7=2,IF($A$8=0,"",29),29)</f>
        <v>29</v>
      </c>
      <c r="HY48" s="359" t="str">
        <f aca="false">IF($A$7=2,IF($A$8=0,"",HY41),HY41)</f>
        <v>Do</v>
      </c>
      <c r="HZ48" s="360" t="n">
        <f aca="false">IF(SUM(IM$10)&gt;HX48,0,IF(IM$12="",'1. Schritt ---&gt;&gt;&gt; Grundangaben'!HZ114,IF(SUM(IM$12)&lt;HX48,0,'1. Schritt ---&gt;&gt;&gt; Grundangaben'!HZ114)))</f>
        <v>8</v>
      </c>
      <c r="IA48" s="360" t="n">
        <f aca="false">HZ48</f>
        <v>8</v>
      </c>
      <c r="IB48" s="337" t="n">
        <f aca="false">IF(HY48='1. Schritt ---&gt;&gt;&gt; Grundangaben'!$X$12,'1. Schritt ---&gt;&gt;&gt; Grundangaben'!$T$12,IF('2. Schritt ---&gt;&gt;&gt; Erfassung &lt;&lt;&lt;'!HY48='1. Schritt ---&gt;&gt;&gt; Grundangaben'!$X$13,'1. Schritt ---&gt;&gt;&gt; Grundangaben'!$T$13,IF('2. Schritt ---&gt;&gt;&gt; Erfassung &lt;&lt;&lt;'!HY48='1. Schritt ---&gt;&gt;&gt; Grundangaben'!$X$14,'1. Schritt ---&gt;&gt;&gt; Grundangaben'!$T$14,IF('2. Schritt ---&gt;&gt;&gt; Erfassung &lt;&lt;&lt;'!HY48='1. Schritt ---&gt;&gt;&gt; Grundangaben'!$X$15,'1. Schritt ---&gt;&gt;&gt; Grundangaben'!$T$15,IF('2. Schritt ---&gt;&gt;&gt; Erfassung &lt;&lt;&lt;'!HY48='1. Schritt ---&gt;&gt;&gt; Grundangaben'!$X$16,'1. Schritt ---&gt;&gt;&gt; Grundangaben'!$T$16,0)))))</f>
        <v>8</v>
      </c>
      <c r="IC48" s="338"/>
      <c r="ID48" s="339"/>
      <c r="IE48" s="340"/>
      <c r="IF48" s="362"/>
      <c r="IG48" s="342" t="str">
        <f aca="false">IF(OR(IF48="S-KUG",IF48="KUG"),IF(IA48-IC48-ID48&lt;0.001,"!",IA48-IC48-ID48),"")</f>
        <v/>
      </c>
      <c r="IH48" s="343" t="str">
        <f aca="false">IF(IF48="u",IF(IC48+ID48&gt;0,"!",IA48),"")</f>
        <v/>
      </c>
      <c r="II48" s="343" t="n">
        <f aca="false">IF(AND(IF48="u",IA48&gt;0),1,0)</f>
        <v>0</v>
      </c>
      <c r="IJ48" s="343" t="str">
        <f aca="false">IF(IF48="F",IF(IC48+ID48&gt;0,"!",IA48),"")</f>
        <v/>
      </c>
      <c r="IK48" s="344" t="str">
        <f aca="false">IF(IF48="K",IF(IA48-IC48-ID48&lt;0.00001,"!",IA48-IC48-ID48),"")</f>
        <v/>
      </c>
      <c r="IL48" s="345" t="str">
        <f aca="false">IF(OR(IF48="u",IF48="f",IF48="k",ID48&gt;0),"",IF(IC48-IA48&gt;0,IC48-IA48,""))</f>
        <v/>
      </c>
      <c r="IM48" s="346" t="str">
        <f aca="false">IF(ID48=0,"",IF(ID48+IC48-IA48&gt;0,ID48+IC48-IA48,""))</f>
        <v/>
      </c>
      <c r="IN48" s="347"/>
      <c r="IO48" s="348" t="n">
        <f aca="false">IF(OR(IF48="u",IF48="f",IF48="k"),"",IF(IC48+ID48-IA48&gt;-0.001,"",IC48+ID48-IA48))</f>
        <v>-8</v>
      </c>
      <c r="IP48" s="349"/>
      <c r="IQ48" s="350"/>
      <c r="IR48" s="351"/>
    </row>
    <row r="49" s="361" customFormat="true" ht="23.1" hidden="false" customHeight="true" outlineLevel="0" collapsed="false">
      <c r="A49" s="334" t="n">
        <f aca="false">IF($A$7=2,"",30)</f>
        <v>30</v>
      </c>
      <c r="B49" s="335" t="str">
        <f aca="false">IF($A$7=2,"",B42)</f>
        <v>Fr</v>
      </c>
      <c r="C49" s="336" t="n">
        <f aca="false">IF(SUM(P$10)&gt;A49,0,IF(P$12="",'1. Schritt ---&gt;&gt;&gt; Grundangaben'!C115,IF(SUM(P$12)&lt;A49,0,'1. Schritt ---&gt;&gt;&gt; Grundangaben'!C115)))</f>
        <v>6</v>
      </c>
      <c r="D49" s="336" t="n">
        <f aca="false">C49</f>
        <v>6</v>
      </c>
      <c r="E49" s="337" t="n">
        <f aca="false">IF(B49='1. Schritt ---&gt;&gt;&gt; Grundangaben'!$X$12,'1. Schritt ---&gt;&gt;&gt; Grundangaben'!$T$12,IF('2. Schritt ---&gt;&gt;&gt; Erfassung &lt;&lt;&lt;'!B49='1. Schritt ---&gt;&gt;&gt; Grundangaben'!$X$13,'1. Schritt ---&gt;&gt;&gt; Grundangaben'!$T$13,IF('2. Schritt ---&gt;&gt;&gt; Erfassung &lt;&lt;&lt;'!B49='1. Schritt ---&gt;&gt;&gt; Grundangaben'!$X$14,'1. Schritt ---&gt;&gt;&gt; Grundangaben'!$T$14,IF('2. Schritt ---&gt;&gt;&gt; Erfassung &lt;&lt;&lt;'!B49='1. Schritt ---&gt;&gt;&gt; Grundangaben'!$X$15,'1. Schritt ---&gt;&gt;&gt; Grundangaben'!$T$15,IF('2. Schritt ---&gt;&gt;&gt; Erfassung &lt;&lt;&lt;'!B49='1. Schritt ---&gt;&gt;&gt; Grundangaben'!$X$16,'1. Schritt ---&gt;&gt;&gt; Grundangaben'!$T$16,0)))))</f>
        <v>6</v>
      </c>
      <c r="F49" s="352"/>
      <c r="G49" s="353"/>
      <c r="H49" s="354"/>
      <c r="I49" s="356"/>
      <c r="J49" s="342" t="str">
        <f aca="false">IF(OR(I49="S-KUG",I49="KUG"),IF(D49-F49-G49&lt;0.001,"!",D49-F49-G49),"")</f>
        <v/>
      </c>
      <c r="K49" s="343" t="str">
        <f aca="false">IF(I49="u",IF(F49+G49&gt;0,"!",D49),"")</f>
        <v/>
      </c>
      <c r="L49" s="343" t="n">
        <f aca="false">IF(AND(I49="u",D49&gt;0),1,0)</f>
        <v>0</v>
      </c>
      <c r="M49" s="343" t="str">
        <f aca="false">IF(I49="F",IF(F49+G49&gt;0,"!",D49),"")</f>
        <v/>
      </c>
      <c r="N49" s="344" t="str">
        <f aca="false">IF(I49="K",IF(D49-F49-G49&lt;0.00001,"!",D49-F49-G49),"")</f>
        <v/>
      </c>
      <c r="O49" s="345" t="str">
        <f aca="false">IF(OR(I49="u",I49="f",I49="k",G49&gt;0),"",IF(F49-D49&gt;0,F49-D49,""))</f>
        <v/>
      </c>
      <c r="P49" s="346" t="str">
        <f aca="false">IF(G49=0,"",IF(G49+F49-D49&gt;0,G49+F49-D49,""))</f>
        <v/>
      </c>
      <c r="Q49" s="347"/>
      <c r="R49" s="348" t="n">
        <f aca="false">IF(OR(I49="u",I49="f",I49="k"),"",IF(F49+G49-D49&gt;-0.001,"",F49+G49-D49))</f>
        <v>-6</v>
      </c>
      <c r="S49" s="349"/>
      <c r="T49" s="350"/>
      <c r="U49" s="351"/>
      <c r="V49" s="334" t="n">
        <f aca="false">IF($A$7=2,"",30)</f>
        <v>30</v>
      </c>
      <c r="W49" s="335" t="str">
        <f aca="false">IF($A$7=2,"",W42)</f>
        <v>Fr</v>
      </c>
      <c r="X49" s="336" t="n">
        <f aca="false">IF(SUM(AK$10)&gt;V49,0,IF(AK$12="",'1. Schritt ---&gt;&gt;&gt; Grundangaben'!X115,IF(SUM(AK$12)&lt;V49,0,'1. Schritt ---&gt;&gt;&gt; Grundangaben'!X115)))</f>
        <v>6</v>
      </c>
      <c r="Y49" s="336" t="n">
        <f aca="false">X49</f>
        <v>6</v>
      </c>
      <c r="Z49" s="337" t="n">
        <f aca="false">IF(W49='1. Schritt ---&gt;&gt;&gt; Grundangaben'!$X$12,'1. Schritt ---&gt;&gt;&gt; Grundangaben'!$T$12,IF('2. Schritt ---&gt;&gt;&gt; Erfassung &lt;&lt;&lt;'!W49='1. Schritt ---&gt;&gt;&gt; Grundangaben'!$X$13,'1. Schritt ---&gt;&gt;&gt; Grundangaben'!$T$13,IF('2. Schritt ---&gt;&gt;&gt; Erfassung &lt;&lt;&lt;'!W49='1. Schritt ---&gt;&gt;&gt; Grundangaben'!$X$14,'1. Schritt ---&gt;&gt;&gt; Grundangaben'!$T$14,IF('2. Schritt ---&gt;&gt;&gt; Erfassung &lt;&lt;&lt;'!W49='1. Schritt ---&gt;&gt;&gt; Grundangaben'!$X$15,'1. Schritt ---&gt;&gt;&gt; Grundangaben'!$T$15,IF('2. Schritt ---&gt;&gt;&gt; Erfassung &lt;&lt;&lt;'!W49='1. Schritt ---&gt;&gt;&gt; Grundangaben'!$X$16,'1. Schritt ---&gt;&gt;&gt; Grundangaben'!$T$16,0)))))</f>
        <v>6</v>
      </c>
      <c r="AA49" s="352"/>
      <c r="AB49" s="353"/>
      <c r="AC49" s="354"/>
      <c r="AD49" s="355"/>
      <c r="AE49" s="342" t="str">
        <f aca="false">IF(OR(AD49="S-KUG",AD49="KUG"),IF(Y49-AA49-AB49&lt;0.001,"!",Y49-AA49-AB49),"")</f>
        <v/>
      </c>
      <c r="AF49" s="343" t="str">
        <f aca="false">IF(AD49="u",IF(AA49+AB49&gt;0,"!",Y49),"")</f>
        <v/>
      </c>
      <c r="AG49" s="343" t="n">
        <f aca="false">IF(AND(AD49="u",Y49&gt;0),1,0)</f>
        <v>0</v>
      </c>
      <c r="AH49" s="343" t="str">
        <f aca="false">IF(AD49="F",IF(AA49+AB49&gt;0,"!",Y49),"")</f>
        <v/>
      </c>
      <c r="AI49" s="344" t="str">
        <f aca="false">IF(AD49="K",IF(Y49-AA49-AB49&lt;0.00001,"!",Y49-AA49-AB49),"")</f>
        <v/>
      </c>
      <c r="AJ49" s="345" t="str">
        <f aca="false">IF(OR(AD49="u",AD49="f",AD49="k",AB49&gt;0),"",IF(AA49-Y49&gt;0,AA49-Y49,""))</f>
        <v/>
      </c>
      <c r="AK49" s="346" t="str">
        <f aca="false">IF(AB49=0,"",IF(AB49+AA49-Y49&gt;0,AB49+AA49-Y49,""))</f>
        <v/>
      </c>
      <c r="AL49" s="347"/>
      <c r="AM49" s="348" t="n">
        <f aca="false">IF(OR(AD49="u",AD49="f",AD49="k"),"",IF(AA49+AB49-Y49&gt;-0.001,"",AA49+AB49-Y49))</f>
        <v>-6</v>
      </c>
      <c r="AN49" s="349"/>
      <c r="AO49" s="350"/>
      <c r="AP49" s="351"/>
      <c r="AQ49" s="334" t="n">
        <f aca="false">IF($A$7=2,"",30)</f>
        <v>30</v>
      </c>
      <c r="AR49" s="335" t="str">
        <f aca="false">IF($A$7=2,"",AR42)</f>
        <v>Fr</v>
      </c>
      <c r="AS49" s="336" t="n">
        <f aca="false">IF(SUM(BF$10)&gt;AQ49,0,IF(BF$12="",'1. Schritt ---&gt;&gt;&gt; Grundangaben'!AS115,IF(SUM(BF$12)&lt;AQ49,0,'1. Schritt ---&gt;&gt;&gt; Grundangaben'!AS115)))</f>
        <v>6</v>
      </c>
      <c r="AT49" s="336" t="n">
        <f aca="false">AS49</f>
        <v>6</v>
      </c>
      <c r="AU49" s="337" t="n">
        <f aca="false">IF(AR49='1. Schritt ---&gt;&gt;&gt; Grundangaben'!$X$12,'1. Schritt ---&gt;&gt;&gt; Grundangaben'!$T$12,IF('2. Schritt ---&gt;&gt;&gt; Erfassung &lt;&lt;&lt;'!AR49='1. Schritt ---&gt;&gt;&gt; Grundangaben'!$X$13,'1. Schritt ---&gt;&gt;&gt; Grundangaben'!$T$13,IF('2. Schritt ---&gt;&gt;&gt; Erfassung &lt;&lt;&lt;'!AR49='1. Schritt ---&gt;&gt;&gt; Grundangaben'!$X$14,'1. Schritt ---&gt;&gt;&gt; Grundangaben'!$T$14,IF('2. Schritt ---&gt;&gt;&gt; Erfassung &lt;&lt;&lt;'!AR49='1. Schritt ---&gt;&gt;&gt; Grundangaben'!$X$15,'1. Schritt ---&gt;&gt;&gt; Grundangaben'!$T$15,IF('2. Schritt ---&gt;&gt;&gt; Erfassung &lt;&lt;&lt;'!AR49='1. Schritt ---&gt;&gt;&gt; Grundangaben'!$X$16,'1. Schritt ---&gt;&gt;&gt; Grundangaben'!$T$16,0)))))</f>
        <v>6</v>
      </c>
      <c r="AV49" s="352"/>
      <c r="AW49" s="353"/>
      <c r="AX49" s="354"/>
      <c r="AY49" s="355"/>
      <c r="AZ49" s="342" t="str">
        <f aca="false">IF(OR(AY49="S-KUG",AY49="KUG"),IF(AT49-AV49-AW49&lt;0.001,"!",AT49-AV49-AW49),"")</f>
        <v/>
      </c>
      <c r="BA49" s="343" t="str">
        <f aca="false">IF(AY49="u",IF(AV49+AW49&gt;0,"!",AT49),"")</f>
        <v/>
      </c>
      <c r="BB49" s="343" t="n">
        <f aca="false">IF(AND(AY49="u",AT49&gt;0),1,0)</f>
        <v>0</v>
      </c>
      <c r="BC49" s="343" t="str">
        <f aca="false">IF(AY49="F",IF(AV49+AW49&gt;0,"!",AT49),"")</f>
        <v/>
      </c>
      <c r="BD49" s="344" t="str">
        <f aca="false">IF(AY49="K",IF(AT49-AV49-AW49&lt;0.00001,"!",AT49-AV49-AW49),"")</f>
        <v/>
      </c>
      <c r="BE49" s="345" t="str">
        <f aca="false">IF(OR(AY49="u",AY49="f",AY49="k",AW49&gt;0),"",IF(AV49-AT49&gt;0,AV49-AT49,""))</f>
        <v/>
      </c>
      <c r="BF49" s="346" t="str">
        <f aca="false">IF(AW49=0,"",IF(AW49+AV49-AT49&gt;0,AW49+AV49-AT49,""))</f>
        <v/>
      </c>
      <c r="BG49" s="347"/>
      <c r="BH49" s="348" t="n">
        <f aca="false">IF(OR(AY49="u",AY49="f",AY49="k"),"",IF(AV49+AW49-AT49&gt;-0.001,"",AV49+AW49-AT49))</f>
        <v>-6</v>
      </c>
      <c r="BI49" s="349"/>
      <c r="BJ49" s="350"/>
      <c r="BK49" s="351"/>
      <c r="BL49" s="334" t="n">
        <f aca="false">IF($A$7=2,"",30)</f>
        <v>30</v>
      </c>
      <c r="BM49" s="335" t="str">
        <f aca="false">IF($A$7=2,"",BM42)</f>
        <v>Fr</v>
      </c>
      <c r="BN49" s="336" t="n">
        <f aca="false">IF(SUM(CA$10)&gt;BL49,0,IF(CA$12="",'1. Schritt ---&gt;&gt;&gt; Grundangaben'!BN115,IF(SUM(CA$12)&lt;BL49,0,'1. Schritt ---&gt;&gt;&gt; Grundangaben'!BN115)))</f>
        <v>6</v>
      </c>
      <c r="BO49" s="336" t="n">
        <f aca="false">BN49</f>
        <v>6</v>
      </c>
      <c r="BP49" s="337" t="n">
        <f aca="false">IF(BM49='1. Schritt ---&gt;&gt;&gt; Grundangaben'!$X$12,'1. Schritt ---&gt;&gt;&gt; Grundangaben'!$T$12,IF('2. Schritt ---&gt;&gt;&gt; Erfassung &lt;&lt;&lt;'!BM49='1. Schritt ---&gt;&gt;&gt; Grundangaben'!$X$13,'1. Schritt ---&gt;&gt;&gt; Grundangaben'!$T$13,IF('2. Schritt ---&gt;&gt;&gt; Erfassung &lt;&lt;&lt;'!BM49='1. Schritt ---&gt;&gt;&gt; Grundangaben'!$X$14,'1. Schritt ---&gt;&gt;&gt; Grundangaben'!$T$14,IF('2. Schritt ---&gt;&gt;&gt; Erfassung &lt;&lt;&lt;'!BM49='1. Schritt ---&gt;&gt;&gt; Grundangaben'!$X$15,'1. Schritt ---&gt;&gt;&gt; Grundangaben'!$T$15,IF('2. Schritt ---&gt;&gt;&gt; Erfassung &lt;&lt;&lt;'!BM49='1. Schritt ---&gt;&gt;&gt; Grundangaben'!$X$16,'1. Schritt ---&gt;&gt;&gt; Grundangaben'!$T$16,0)))))</f>
        <v>6</v>
      </c>
      <c r="BQ49" s="352"/>
      <c r="BR49" s="353"/>
      <c r="BS49" s="354"/>
      <c r="BT49" s="355"/>
      <c r="BU49" s="342" t="str">
        <f aca="false">IF(OR(BT49="S-KUG",BT49="KUG"),IF(BO49-BQ49-BR49&lt;0.001,"!",BO49-BQ49-BR49),"")</f>
        <v/>
      </c>
      <c r="BV49" s="343" t="str">
        <f aca="false">IF(BT49="u",IF(BQ49+BR49&gt;0,"!",BO49),"")</f>
        <v/>
      </c>
      <c r="BW49" s="343" t="n">
        <f aca="false">IF(AND(BT49="u",BO49&gt;0),1,0)</f>
        <v>0</v>
      </c>
      <c r="BX49" s="343" t="str">
        <f aca="false">IF(BT49="F",IF(BQ49+BR49&gt;0,"!",BO49),"")</f>
        <v/>
      </c>
      <c r="BY49" s="344" t="str">
        <f aca="false">IF(BT49="K",IF(BO49-BQ49-BR49&lt;0.00001,"!",BO49-BQ49-BR49),"")</f>
        <v/>
      </c>
      <c r="BZ49" s="345" t="str">
        <f aca="false">IF(OR(BT49="u",BT49="f",BT49="k",BR49&gt;0),"",IF(BQ49-BO49&gt;0,BQ49-BO49,""))</f>
        <v/>
      </c>
      <c r="CA49" s="346" t="str">
        <f aca="false">IF(BR49=0,"",IF(BR49+BQ49-BO49&gt;0,BR49+BQ49-BO49,""))</f>
        <v/>
      </c>
      <c r="CB49" s="347"/>
      <c r="CC49" s="348" t="n">
        <f aca="false">IF(OR(BT49="u",BT49="f",BT49="k"),"",IF(BQ49+BR49-BO49&gt;-0.001,"",BQ49+BR49-BO49))</f>
        <v>-6</v>
      </c>
      <c r="CD49" s="349"/>
      <c r="CE49" s="350"/>
      <c r="CF49" s="351"/>
      <c r="CG49" s="334" t="n">
        <f aca="false">IF($A$7=2,"",30)</f>
        <v>30</v>
      </c>
      <c r="CH49" s="335" t="str">
        <f aca="false">IF($A$7=2,"",CH42)</f>
        <v>Fr</v>
      </c>
      <c r="CI49" s="336" t="n">
        <f aca="false">IF(SUM(CV$10)&gt;CG49,0,IF(CV$12="",'1. Schritt ---&gt;&gt;&gt; Grundangaben'!CI115,IF(SUM(CV$12)&lt;CG49,0,'1. Schritt ---&gt;&gt;&gt; Grundangaben'!CI115)))</f>
        <v>6</v>
      </c>
      <c r="CJ49" s="336" t="n">
        <f aca="false">CI49</f>
        <v>6</v>
      </c>
      <c r="CK49" s="337" t="n">
        <f aca="false">IF(CH49='1. Schritt ---&gt;&gt;&gt; Grundangaben'!$X$12,'1. Schritt ---&gt;&gt;&gt; Grundangaben'!$T$12,IF('2. Schritt ---&gt;&gt;&gt; Erfassung &lt;&lt;&lt;'!CH49='1. Schritt ---&gt;&gt;&gt; Grundangaben'!$X$13,'1. Schritt ---&gt;&gt;&gt; Grundangaben'!$T$13,IF('2. Schritt ---&gt;&gt;&gt; Erfassung &lt;&lt;&lt;'!CH49='1. Schritt ---&gt;&gt;&gt; Grundangaben'!$X$14,'1. Schritt ---&gt;&gt;&gt; Grundangaben'!$T$14,IF('2. Schritt ---&gt;&gt;&gt; Erfassung &lt;&lt;&lt;'!CH49='1. Schritt ---&gt;&gt;&gt; Grundangaben'!$X$15,'1. Schritt ---&gt;&gt;&gt; Grundangaben'!$T$15,IF('2. Schritt ---&gt;&gt;&gt; Erfassung &lt;&lt;&lt;'!CH49='1. Schritt ---&gt;&gt;&gt; Grundangaben'!$X$16,'1. Schritt ---&gt;&gt;&gt; Grundangaben'!$T$16,0)))))</f>
        <v>6</v>
      </c>
      <c r="CL49" s="352"/>
      <c r="CM49" s="353"/>
      <c r="CN49" s="354"/>
      <c r="CO49" s="355"/>
      <c r="CP49" s="342" t="str">
        <f aca="false">IF(OR(CO49="S-KUG",CO49="KUG"),IF(CJ49-CL49-CM49&lt;0.001,"!",CJ49-CL49-CM49),"")</f>
        <v/>
      </c>
      <c r="CQ49" s="343" t="str">
        <f aca="false">IF(CO49="u",IF(CL49+CM49&gt;0,"!",CJ49),"")</f>
        <v/>
      </c>
      <c r="CR49" s="343" t="n">
        <f aca="false">IF(AND(CO49="u",CJ49&gt;0),1,0)</f>
        <v>0</v>
      </c>
      <c r="CS49" s="343" t="str">
        <f aca="false">IF(CO49="F",IF(CL49+CM49&gt;0,"!",CJ49),"")</f>
        <v/>
      </c>
      <c r="CT49" s="344" t="str">
        <f aca="false">IF(CO49="K",IF(CJ49-CL49-CM49&lt;0.00001,"!",CJ49-CL49-CM49),"")</f>
        <v/>
      </c>
      <c r="CU49" s="345" t="str">
        <f aca="false">IF(OR(CO49="u",CO49="f",CO49="k",CM49&gt;0),"",IF(CL49-CJ49&gt;0,CL49-CJ49,""))</f>
        <v/>
      </c>
      <c r="CV49" s="346" t="str">
        <f aca="false">IF(CM49=0,"",IF(CM49+CL49-CJ49&gt;0,CM49+CL49-CJ49,""))</f>
        <v/>
      </c>
      <c r="CW49" s="347"/>
      <c r="CX49" s="348" t="n">
        <f aca="false">IF(OR(CO49="u",CO49="f",CO49="k"),"",IF(CL49+CM49-CJ49&gt;-0.001,"",CL49+CM49-CJ49))</f>
        <v>-6</v>
      </c>
      <c r="CY49" s="349"/>
      <c r="CZ49" s="350"/>
      <c r="DA49" s="351"/>
      <c r="DB49" s="334" t="n">
        <f aca="false">IF($A$7=2,"",30)</f>
        <v>30</v>
      </c>
      <c r="DC49" s="335" t="str">
        <f aca="false">IF($A$7=2,"",DC42)</f>
        <v>Fr</v>
      </c>
      <c r="DD49" s="336" t="n">
        <f aca="false">IF(SUM(DQ$10)&gt;DB49,0,IF(DQ$12="",'1. Schritt ---&gt;&gt;&gt; Grundangaben'!DD115,IF(SUM(DQ$12)&lt;DB49,0,'1. Schritt ---&gt;&gt;&gt; Grundangaben'!DD115)))</f>
        <v>6</v>
      </c>
      <c r="DE49" s="336" t="n">
        <f aca="false">DD49</f>
        <v>6</v>
      </c>
      <c r="DF49" s="337" t="n">
        <f aca="false">IF(DC49='1. Schritt ---&gt;&gt;&gt; Grundangaben'!$X$12,'1. Schritt ---&gt;&gt;&gt; Grundangaben'!$T$12,IF('2. Schritt ---&gt;&gt;&gt; Erfassung &lt;&lt;&lt;'!DC49='1. Schritt ---&gt;&gt;&gt; Grundangaben'!$X$13,'1. Schritt ---&gt;&gt;&gt; Grundangaben'!$T$13,IF('2. Schritt ---&gt;&gt;&gt; Erfassung &lt;&lt;&lt;'!DC49='1. Schritt ---&gt;&gt;&gt; Grundangaben'!$X$14,'1. Schritt ---&gt;&gt;&gt; Grundangaben'!$T$14,IF('2. Schritt ---&gt;&gt;&gt; Erfassung &lt;&lt;&lt;'!DC49='1. Schritt ---&gt;&gt;&gt; Grundangaben'!$X$15,'1. Schritt ---&gt;&gt;&gt; Grundangaben'!$T$15,IF('2. Schritt ---&gt;&gt;&gt; Erfassung &lt;&lt;&lt;'!DC49='1. Schritt ---&gt;&gt;&gt; Grundangaben'!$X$16,'1. Schritt ---&gt;&gt;&gt; Grundangaben'!$T$16,0)))))</f>
        <v>6</v>
      </c>
      <c r="DG49" s="352"/>
      <c r="DH49" s="353"/>
      <c r="DI49" s="354"/>
      <c r="DJ49" s="355"/>
      <c r="DK49" s="342" t="str">
        <f aca="false">IF(OR(DJ49="S-KUG",DJ49="KUG"),IF(DE49-DG49-DH49&lt;0.001,"!",DE49-DG49-DH49),"")</f>
        <v/>
      </c>
      <c r="DL49" s="343" t="str">
        <f aca="false">IF(DJ49="u",IF(DG49+DH49&gt;0,"!",DE49),"")</f>
        <v/>
      </c>
      <c r="DM49" s="343" t="n">
        <f aca="false">IF(AND(DJ49="u",DE49&gt;0),1,0)</f>
        <v>0</v>
      </c>
      <c r="DN49" s="343" t="str">
        <f aca="false">IF(DJ49="F",IF(DG49+DH49&gt;0,"!",DE49),"")</f>
        <v/>
      </c>
      <c r="DO49" s="344" t="str">
        <f aca="false">IF(DJ49="K",IF(DE49-DG49-DH49&lt;0.00001,"!",DE49-DG49-DH49),"")</f>
        <v/>
      </c>
      <c r="DP49" s="345" t="str">
        <f aca="false">IF(OR(DJ49="u",DJ49="f",DJ49="k",DH49&gt;0),"",IF(DG49-DE49&gt;0,DG49-DE49,""))</f>
        <v/>
      </c>
      <c r="DQ49" s="346" t="str">
        <f aca="false">IF(DH49=0,"",IF(DH49+DG49-DE49&gt;0,DH49+DG49-DE49,""))</f>
        <v/>
      </c>
      <c r="DR49" s="347"/>
      <c r="DS49" s="348" t="n">
        <f aca="false">IF(OR(DJ49="u",DJ49="f",DJ49="k"),"",IF(DG49+DH49-DE49&gt;-0.001,"",DG49+DH49-DE49))</f>
        <v>-6</v>
      </c>
      <c r="DT49" s="349"/>
      <c r="DU49" s="350"/>
      <c r="DV49" s="351"/>
      <c r="DW49" s="334" t="n">
        <f aca="false">IF($A$7=2,"",30)</f>
        <v>30</v>
      </c>
      <c r="DX49" s="335" t="str">
        <f aca="false">IF($A$7=2,"",DX42)</f>
        <v>Fr</v>
      </c>
      <c r="DY49" s="336" t="n">
        <f aca="false">IF(SUM(EL$10)&gt;DW49,0,IF(EL$12="",'1. Schritt ---&gt;&gt;&gt; Grundangaben'!DY115,IF(SUM(EL$12)&lt;DW49,0,'1. Schritt ---&gt;&gt;&gt; Grundangaben'!DY115)))</f>
        <v>6</v>
      </c>
      <c r="DZ49" s="336" t="n">
        <f aca="false">DY49</f>
        <v>6</v>
      </c>
      <c r="EA49" s="337" t="n">
        <f aca="false">IF(DX49='1. Schritt ---&gt;&gt;&gt; Grundangaben'!$X$12,'1. Schritt ---&gt;&gt;&gt; Grundangaben'!$T$12,IF('2. Schritt ---&gt;&gt;&gt; Erfassung &lt;&lt;&lt;'!DX49='1. Schritt ---&gt;&gt;&gt; Grundangaben'!$X$13,'1. Schritt ---&gt;&gt;&gt; Grundangaben'!$T$13,IF('2. Schritt ---&gt;&gt;&gt; Erfassung &lt;&lt;&lt;'!DX49='1. Schritt ---&gt;&gt;&gt; Grundangaben'!$X$14,'1. Schritt ---&gt;&gt;&gt; Grundangaben'!$T$14,IF('2. Schritt ---&gt;&gt;&gt; Erfassung &lt;&lt;&lt;'!DX49='1. Schritt ---&gt;&gt;&gt; Grundangaben'!$X$15,'1. Schritt ---&gt;&gt;&gt; Grundangaben'!$T$15,IF('2. Schritt ---&gt;&gt;&gt; Erfassung &lt;&lt;&lt;'!DX49='1. Schritt ---&gt;&gt;&gt; Grundangaben'!$X$16,'1. Schritt ---&gt;&gt;&gt; Grundangaben'!$T$16,0)))))</f>
        <v>6</v>
      </c>
      <c r="EB49" s="352"/>
      <c r="EC49" s="353"/>
      <c r="ED49" s="354"/>
      <c r="EE49" s="355"/>
      <c r="EF49" s="342" t="str">
        <f aca="false">IF(OR(EE49="S-KUG",EE49="KUG"),IF(DZ49-EB49-EC49&lt;0.001,"!",DZ49-EB49-EC49),"")</f>
        <v/>
      </c>
      <c r="EG49" s="343" t="str">
        <f aca="false">IF(EE49="u",IF(EB49+EC49&gt;0,"!",DZ49),"")</f>
        <v/>
      </c>
      <c r="EH49" s="343" t="n">
        <f aca="false">IF(AND(EE49="u",DZ49&gt;0),1,0)</f>
        <v>0</v>
      </c>
      <c r="EI49" s="343" t="str">
        <f aca="false">IF(EE49="F",IF(EB49+EC49&gt;0,"!",DZ49),"")</f>
        <v/>
      </c>
      <c r="EJ49" s="344" t="str">
        <f aca="false">IF(EE49="K",IF(DZ49-EB49-EC49&lt;0.00001,"!",DZ49-EB49-EC49),"")</f>
        <v/>
      </c>
      <c r="EK49" s="345" t="str">
        <f aca="false">IF(OR(EE49="u",EE49="f",EE49="k",EC49&gt;0),"",IF(EB49-DZ49&gt;0,EB49-DZ49,""))</f>
        <v/>
      </c>
      <c r="EL49" s="346" t="str">
        <f aca="false">IF(EC49=0,"",IF(EC49+EB49-DZ49&gt;0,EC49+EB49-DZ49,""))</f>
        <v/>
      </c>
      <c r="EM49" s="347"/>
      <c r="EN49" s="348" t="n">
        <f aca="false">IF(OR(EE49="u",EE49="f",EE49="k"),"",IF(EB49+EC49-DZ49&gt;-0.001,"",EB49+EC49-DZ49))</f>
        <v>-6</v>
      </c>
      <c r="EO49" s="349"/>
      <c r="EP49" s="350"/>
      <c r="EQ49" s="351"/>
      <c r="ER49" s="334" t="n">
        <f aca="false">IF($A$7=2,"",30)</f>
        <v>30</v>
      </c>
      <c r="ES49" s="335" t="str">
        <f aca="false">IF($A$7=2,"",ES42)</f>
        <v>Fr</v>
      </c>
      <c r="ET49" s="336" t="n">
        <f aca="false">IF(SUM(FG$10)&gt;ER49,0,IF(FG$12="",'1. Schritt ---&gt;&gt;&gt; Grundangaben'!ET115,IF(SUM(FG$12)&lt;ER49,0,'1. Schritt ---&gt;&gt;&gt; Grundangaben'!ET115)))</f>
        <v>6</v>
      </c>
      <c r="EU49" s="336" t="n">
        <f aca="false">ET49</f>
        <v>6</v>
      </c>
      <c r="EV49" s="337" t="n">
        <f aca="false">IF(ES49='1. Schritt ---&gt;&gt;&gt; Grundangaben'!$X$12,'1. Schritt ---&gt;&gt;&gt; Grundangaben'!$T$12,IF('2. Schritt ---&gt;&gt;&gt; Erfassung &lt;&lt;&lt;'!ES49='1. Schritt ---&gt;&gt;&gt; Grundangaben'!$X$13,'1. Schritt ---&gt;&gt;&gt; Grundangaben'!$T$13,IF('2. Schritt ---&gt;&gt;&gt; Erfassung &lt;&lt;&lt;'!ES49='1. Schritt ---&gt;&gt;&gt; Grundangaben'!$X$14,'1. Schritt ---&gt;&gt;&gt; Grundangaben'!$T$14,IF('2. Schritt ---&gt;&gt;&gt; Erfassung &lt;&lt;&lt;'!ES49='1. Schritt ---&gt;&gt;&gt; Grundangaben'!$X$15,'1. Schritt ---&gt;&gt;&gt; Grundangaben'!$T$15,IF('2. Schritt ---&gt;&gt;&gt; Erfassung &lt;&lt;&lt;'!ES49='1. Schritt ---&gt;&gt;&gt; Grundangaben'!$X$16,'1. Schritt ---&gt;&gt;&gt; Grundangaben'!$T$16,0)))))</f>
        <v>6</v>
      </c>
      <c r="EW49" s="352"/>
      <c r="EX49" s="353"/>
      <c r="EY49" s="354"/>
      <c r="EZ49" s="355"/>
      <c r="FA49" s="342" t="str">
        <f aca="false">IF(OR(EZ49="S-KUG",EZ49="KUG"),IF(EU49-EW49-EX49&lt;0.001,"!",EU49-EW49-EX49),"")</f>
        <v/>
      </c>
      <c r="FB49" s="343" t="str">
        <f aca="false">IF(EZ49="u",IF(EW49+EX49&gt;0,"!",EU49),"")</f>
        <v/>
      </c>
      <c r="FC49" s="343" t="n">
        <f aca="false">IF(AND(EZ49="u",EU49&gt;0),1,0)</f>
        <v>0</v>
      </c>
      <c r="FD49" s="343" t="str">
        <f aca="false">IF(EZ49="F",IF(EW49+EX49&gt;0,"!",EU49),"")</f>
        <v/>
      </c>
      <c r="FE49" s="344" t="str">
        <f aca="false">IF(EZ49="K",IF(EU49-EW49-EX49&lt;0.00001,"!",EU49-EW49-EX49),"")</f>
        <v/>
      </c>
      <c r="FF49" s="345" t="str">
        <f aca="false">IF(OR(EZ49="u",EZ49="f",EZ49="k",EX49&gt;0),"",IF(EW49-EU49&gt;0,EW49-EU49,""))</f>
        <v/>
      </c>
      <c r="FG49" s="346" t="str">
        <f aca="false">IF(EX49=0,"",IF(EX49+EW49-EU49&gt;0,EX49+EW49-EU49,""))</f>
        <v/>
      </c>
      <c r="FH49" s="347"/>
      <c r="FI49" s="348" t="n">
        <f aca="false">IF(OR(EZ49="u",EZ49="f",EZ49="k"),"",IF(EW49+EX49-EU49&gt;-0.001,"",EW49+EX49-EU49))</f>
        <v>-6</v>
      </c>
      <c r="FJ49" s="349"/>
      <c r="FK49" s="350"/>
      <c r="FL49" s="351"/>
      <c r="FM49" s="334" t="n">
        <f aca="false">IF($A$7=2,"",30)</f>
        <v>30</v>
      </c>
      <c r="FN49" s="335" t="str">
        <f aca="false">IF($A$7=2,"",FN42)</f>
        <v>Fr</v>
      </c>
      <c r="FO49" s="336" t="n">
        <f aca="false">IF(SUM(GB$10)&gt;FM49,0,IF(GB$12="",'1. Schritt ---&gt;&gt;&gt; Grundangaben'!FO115,IF(SUM(GB$12)&lt;FM49,0,'1. Schritt ---&gt;&gt;&gt; Grundangaben'!FO115)))</f>
        <v>6</v>
      </c>
      <c r="FP49" s="336" t="n">
        <f aca="false">FO49</f>
        <v>6</v>
      </c>
      <c r="FQ49" s="337" t="n">
        <f aca="false">IF(FN49='1. Schritt ---&gt;&gt;&gt; Grundangaben'!$X$12,'1. Schritt ---&gt;&gt;&gt; Grundangaben'!$T$12,IF('2. Schritt ---&gt;&gt;&gt; Erfassung &lt;&lt;&lt;'!FN49='1. Schritt ---&gt;&gt;&gt; Grundangaben'!$X$13,'1. Schritt ---&gt;&gt;&gt; Grundangaben'!$T$13,IF('2. Schritt ---&gt;&gt;&gt; Erfassung &lt;&lt;&lt;'!FN49='1. Schritt ---&gt;&gt;&gt; Grundangaben'!$X$14,'1. Schritt ---&gt;&gt;&gt; Grundangaben'!$T$14,IF('2. Schritt ---&gt;&gt;&gt; Erfassung &lt;&lt;&lt;'!FN49='1. Schritt ---&gt;&gt;&gt; Grundangaben'!$X$15,'1. Schritt ---&gt;&gt;&gt; Grundangaben'!$T$15,IF('2. Schritt ---&gt;&gt;&gt; Erfassung &lt;&lt;&lt;'!FN49='1. Schritt ---&gt;&gt;&gt; Grundangaben'!$X$16,'1. Schritt ---&gt;&gt;&gt; Grundangaben'!$T$16,0)))))</f>
        <v>6</v>
      </c>
      <c r="FR49" s="352"/>
      <c r="FS49" s="353"/>
      <c r="FT49" s="354"/>
      <c r="FU49" s="355"/>
      <c r="FV49" s="342" t="str">
        <f aca="false">IF(OR(FU49="S-KUG",FU49="KUG"),IF(FP49-FR49-FS49&lt;0.001,"!",FP49-FR49-FS49),"")</f>
        <v/>
      </c>
      <c r="FW49" s="343" t="str">
        <f aca="false">IF(FU49="u",IF(FR49+FS49&gt;0,"!",FP49),"")</f>
        <v/>
      </c>
      <c r="FX49" s="343" t="n">
        <f aca="false">IF(AND(FU49="u",FP49&gt;0),1,0)</f>
        <v>0</v>
      </c>
      <c r="FY49" s="343" t="str">
        <f aca="false">IF(FU49="F",IF(FR49+FS49&gt;0,"!",FP49),"")</f>
        <v/>
      </c>
      <c r="FZ49" s="344" t="str">
        <f aca="false">IF(FU49="K",IF(FP49-FR49-FS49&lt;0.00001,"!",FP49-FR49-FS49),"")</f>
        <v/>
      </c>
      <c r="GA49" s="345" t="str">
        <f aca="false">IF(OR(FU49="u",FU49="f",FU49="k",FS49&gt;0),"",IF(FR49-FP49&gt;0,FR49-FP49,""))</f>
        <v/>
      </c>
      <c r="GB49" s="346" t="str">
        <f aca="false">IF(FS49=0,"",IF(FS49+FR49-FP49&gt;0,FS49+FR49-FP49,""))</f>
        <v/>
      </c>
      <c r="GC49" s="347"/>
      <c r="GD49" s="348" t="n">
        <f aca="false">IF(OR(FU49="u",FU49="f",FU49="k"),"",IF(FR49+FS49-FP49&gt;-0.001,"",FR49+FS49-FP49))</f>
        <v>-6</v>
      </c>
      <c r="GE49" s="349"/>
      <c r="GF49" s="350"/>
      <c r="GG49" s="351"/>
      <c r="GH49" s="334" t="n">
        <f aca="false">IF($A$7=2,"",30)</f>
        <v>30</v>
      </c>
      <c r="GI49" s="335" t="str">
        <f aca="false">IF($A$7=2,"",GI42)</f>
        <v>Fr</v>
      </c>
      <c r="GJ49" s="336" t="n">
        <f aca="false">IF(SUM(GW$10)&gt;GH49,0,IF(GW$12="",'1. Schritt ---&gt;&gt;&gt; Grundangaben'!GJ115,IF(SUM(GW$12)&lt;GH49,0,'1. Schritt ---&gt;&gt;&gt; Grundangaben'!GJ115)))</f>
        <v>6</v>
      </c>
      <c r="GK49" s="336" t="n">
        <f aca="false">GJ49</f>
        <v>6</v>
      </c>
      <c r="GL49" s="337" t="n">
        <f aca="false">IF(GI49='1. Schritt ---&gt;&gt;&gt; Grundangaben'!$X$12,'1. Schritt ---&gt;&gt;&gt; Grundangaben'!$T$12,IF('2. Schritt ---&gt;&gt;&gt; Erfassung &lt;&lt;&lt;'!GI49='1. Schritt ---&gt;&gt;&gt; Grundangaben'!$X$13,'1. Schritt ---&gt;&gt;&gt; Grundangaben'!$T$13,IF('2. Schritt ---&gt;&gt;&gt; Erfassung &lt;&lt;&lt;'!GI49='1. Schritt ---&gt;&gt;&gt; Grundangaben'!$X$14,'1. Schritt ---&gt;&gt;&gt; Grundangaben'!$T$14,IF('2. Schritt ---&gt;&gt;&gt; Erfassung &lt;&lt;&lt;'!GI49='1. Schritt ---&gt;&gt;&gt; Grundangaben'!$X$15,'1. Schritt ---&gt;&gt;&gt; Grundangaben'!$T$15,IF('2. Schritt ---&gt;&gt;&gt; Erfassung &lt;&lt;&lt;'!GI49='1. Schritt ---&gt;&gt;&gt; Grundangaben'!$X$16,'1. Schritt ---&gt;&gt;&gt; Grundangaben'!$T$16,0)))))</f>
        <v>6</v>
      </c>
      <c r="GM49" s="352"/>
      <c r="GN49" s="353"/>
      <c r="GO49" s="354"/>
      <c r="GP49" s="355"/>
      <c r="GQ49" s="342" t="str">
        <f aca="false">IF(OR(GP49="S-KUG",GP49="KUG"),IF(GK49-GM49-GN49&lt;0.001,"!",GK49-GM49-GN49),"")</f>
        <v/>
      </c>
      <c r="GR49" s="343" t="str">
        <f aca="false">IF(GP49="u",IF(GM49+GN49&gt;0,"!",GK49),"")</f>
        <v/>
      </c>
      <c r="GS49" s="343" t="n">
        <f aca="false">IF(AND(GP49="u",GK49&gt;0),1,0)</f>
        <v>0</v>
      </c>
      <c r="GT49" s="343" t="str">
        <f aca="false">IF(GP49="F",IF(GM49+GN49&gt;0,"!",GK49),"")</f>
        <v/>
      </c>
      <c r="GU49" s="344" t="str">
        <f aca="false">IF(GP49="K",IF(GK49-GM49-GN49&lt;0.00001,"!",GK49-GM49-GN49),"")</f>
        <v/>
      </c>
      <c r="GV49" s="345" t="str">
        <f aca="false">IF(OR(GP49="u",GP49="f",GP49="k",GN49&gt;0),"",IF(GM49-GK49&gt;0,GM49-GK49,""))</f>
        <v/>
      </c>
      <c r="GW49" s="346" t="str">
        <f aca="false">IF(GN49=0,"",IF(GN49+GM49-GK49&gt;0,GN49+GM49-GK49,""))</f>
        <v/>
      </c>
      <c r="GX49" s="347"/>
      <c r="GY49" s="348" t="n">
        <f aca="false">IF(OR(GP49="u",GP49="f",GP49="k"),"",IF(GM49+GN49-GK49&gt;-0.001,"",GM49+GN49-GK49))</f>
        <v>-6</v>
      </c>
      <c r="GZ49" s="349"/>
      <c r="HA49" s="350"/>
      <c r="HB49" s="351"/>
      <c r="HC49" s="334" t="n">
        <f aca="false">IF($A$7=2,"",30)</f>
        <v>30</v>
      </c>
      <c r="HD49" s="335" t="str">
        <f aca="false">IF($A$7=2,"",HD42)</f>
        <v>Fr</v>
      </c>
      <c r="HE49" s="336" t="n">
        <f aca="false">IF(SUM(HR$10)&gt;HC49,0,IF(HR$12="",'1. Schritt ---&gt;&gt;&gt; Grundangaben'!HE115,IF(SUM(HR$12)&lt;HC49,0,'1. Schritt ---&gt;&gt;&gt; Grundangaben'!HE115)))</f>
        <v>6</v>
      </c>
      <c r="HF49" s="336" t="n">
        <f aca="false">HE49</f>
        <v>6</v>
      </c>
      <c r="HG49" s="337" t="n">
        <f aca="false">IF(HD49='1. Schritt ---&gt;&gt;&gt; Grundangaben'!$X$12,'1. Schritt ---&gt;&gt;&gt; Grundangaben'!$T$12,IF('2. Schritt ---&gt;&gt;&gt; Erfassung &lt;&lt;&lt;'!HD49='1. Schritt ---&gt;&gt;&gt; Grundangaben'!$X$13,'1. Schritt ---&gt;&gt;&gt; Grundangaben'!$T$13,IF('2. Schritt ---&gt;&gt;&gt; Erfassung &lt;&lt;&lt;'!HD49='1. Schritt ---&gt;&gt;&gt; Grundangaben'!$X$14,'1. Schritt ---&gt;&gt;&gt; Grundangaben'!$T$14,IF('2. Schritt ---&gt;&gt;&gt; Erfassung &lt;&lt;&lt;'!HD49='1. Schritt ---&gt;&gt;&gt; Grundangaben'!$X$15,'1. Schritt ---&gt;&gt;&gt; Grundangaben'!$T$15,IF('2. Schritt ---&gt;&gt;&gt; Erfassung &lt;&lt;&lt;'!HD49='1. Schritt ---&gt;&gt;&gt; Grundangaben'!$X$16,'1. Schritt ---&gt;&gt;&gt; Grundangaben'!$T$16,0)))))</f>
        <v>6</v>
      </c>
      <c r="HH49" s="352"/>
      <c r="HI49" s="353"/>
      <c r="HJ49" s="354"/>
      <c r="HK49" s="355"/>
      <c r="HL49" s="342" t="str">
        <f aca="false">IF(OR(HK49="S-KUG",HK49="KUG"),IF(HF49-HH49-HI49&lt;0.001,"!",HF49-HH49-HI49),"")</f>
        <v/>
      </c>
      <c r="HM49" s="343" t="str">
        <f aca="false">IF(HK49="u",IF(HH49+HI49&gt;0,"!",HF49),"")</f>
        <v/>
      </c>
      <c r="HN49" s="343" t="n">
        <f aca="false">IF(AND(HK49="u",HF49&gt;0),1,0)</f>
        <v>0</v>
      </c>
      <c r="HO49" s="343" t="str">
        <f aca="false">IF(HK49="F",IF(HH49+HI49&gt;0,"!",HF49),"")</f>
        <v/>
      </c>
      <c r="HP49" s="344" t="str">
        <f aca="false">IF(HK49="K",IF(HF49-HH49-HI49&lt;0.00001,"!",HF49-HH49-HI49),"")</f>
        <v/>
      </c>
      <c r="HQ49" s="345" t="str">
        <f aca="false">IF(OR(HK49="u",HK49="f",HK49="k",HI49&gt;0),"",IF(HH49-HF49&gt;0,HH49-HF49,""))</f>
        <v/>
      </c>
      <c r="HR49" s="346" t="str">
        <f aca="false">IF(HI49=0,"",IF(HI49+HH49-HF49&gt;0,HI49+HH49-HF49,""))</f>
        <v/>
      </c>
      <c r="HS49" s="347"/>
      <c r="HT49" s="348" t="n">
        <f aca="false">IF(OR(HK49="u",HK49="f",HK49="k"),"",IF(HH49+HI49-HF49&gt;-0.001,"",HH49+HI49-HF49))</f>
        <v>-6</v>
      </c>
      <c r="HU49" s="349"/>
      <c r="HV49" s="350"/>
      <c r="HW49" s="351"/>
      <c r="HX49" s="358" t="n">
        <f aca="false">IF($A$7=2,"",30)</f>
        <v>30</v>
      </c>
      <c r="HY49" s="359" t="str">
        <f aca="false">IF($A$7=2,"",HY42)</f>
        <v>Fr</v>
      </c>
      <c r="HZ49" s="360" t="n">
        <f aca="false">IF(SUM(IM$10)&gt;HX49,0,IF(IM$12="",'1. Schritt ---&gt;&gt;&gt; Grundangaben'!HZ115,IF(SUM(IM$12)&lt;HX49,0,'1. Schritt ---&gt;&gt;&gt; Grundangaben'!HZ115)))</f>
        <v>6</v>
      </c>
      <c r="IA49" s="360" t="n">
        <f aca="false">HZ49</f>
        <v>6</v>
      </c>
      <c r="IB49" s="337" t="n">
        <f aca="false">IF(HY49='1. Schritt ---&gt;&gt;&gt; Grundangaben'!$X$12,'1. Schritt ---&gt;&gt;&gt; Grundangaben'!$T$12,IF('2. Schritt ---&gt;&gt;&gt; Erfassung &lt;&lt;&lt;'!HY49='1. Schritt ---&gt;&gt;&gt; Grundangaben'!$X$13,'1. Schritt ---&gt;&gt;&gt; Grundangaben'!$T$13,IF('2. Schritt ---&gt;&gt;&gt; Erfassung &lt;&lt;&lt;'!HY49='1. Schritt ---&gt;&gt;&gt; Grundangaben'!$X$14,'1. Schritt ---&gt;&gt;&gt; Grundangaben'!$T$14,IF('2. Schritt ---&gt;&gt;&gt; Erfassung &lt;&lt;&lt;'!HY49='1. Schritt ---&gt;&gt;&gt; Grundangaben'!$X$15,'1. Schritt ---&gt;&gt;&gt; Grundangaben'!$T$15,IF('2. Schritt ---&gt;&gt;&gt; Erfassung &lt;&lt;&lt;'!HY49='1. Schritt ---&gt;&gt;&gt; Grundangaben'!$X$16,'1. Schritt ---&gt;&gt;&gt; Grundangaben'!$T$16,0)))))</f>
        <v>6</v>
      </c>
      <c r="IC49" s="338"/>
      <c r="ID49" s="339"/>
      <c r="IE49" s="340"/>
      <c r="IF49" s="362"/>
      <c r="IG49" s="342" t="str">
        <f aca="false">IF(OR(IF49="S-KUG",IF49="KUG"),IF(IA49-IC49-ID49&lt;0.001,"!",IA49-IC49-ID49),"")</f>
        <v/>
      </c>
      <c r="IH49" s="343" t="str">
        <f aca="false">IF(IF49="u",IF(IC49+ID49&gt;0,"!",IA49),"")</f>
        <v/>
      </c>
      <c r="II49" s="343" t="n">
        <f aca="false">IF(AND(IF49="u",IA49&gt;0),1,0)</f>
        <v>0</v>
      </c>
      <c r="IJ49" s="343" t="str">
        <f aca="false">IF(IF49="F",IF(IC49+ID49&gt;0,"!",IA49),"")</f>
        <v/>
      </c>
      <c r="IK49" s="344" t="str">
        <f aca="false">IF(IF49="K",IF(IA49-IC49-ID49&lt;0.00001,"!",IA49-IC49-ID49),"")</f>
        <v/>
      </c>
      <c r="IL49" s="345" t="str">
        <f aca="false">IF(OR(IF49="u",IF49="f",IF49="k",ID49&gt;0),"",IF(IC49-IA49&gt;0,IC49-IA49,""))</f>
        <v/>
      </c>
      <c r="IM49" s="346" t="str">
        <f aca="false">IF(ID49=0,"",IF(ID49+IC49-IA49&gt;0,ID49+IC49-IA49,""))</f>
        <v/>
      </c>
      <c r="IN49" s="347"/>
      <c r="IO49" s="348" t="n">
        <f aca="false">IF(OR(IF49="u",IF49="f",IF49="k"),"",IF(IC49+ID49-IA49&gt;-0.001,"",IC49+ID49-IA49))</f>
        <v>-6</v>
      </c>
      <c r="IP49" s="349"/>
      <c r="IQ49" s="350"/>
      <c r="IR49" s="351"/>
    </row>
    <row r="50" s="361" customFormat="true" ht="23.1" hidden="false" customHeight="true" outlineLevel="0" collapsed="false">
      <c r="A50" s="334" t="n">
        <f aca="false">IF(B5=1,31,"")</f>
        <v>31</v>
      </c>
      <c r="B50" s="335" t="str">
        <f aca="false">IF(B5=1,B43,"")</f>
        <v>Sa</v>
      </c>
      <c r="C50" s="336" t="n">
        <f aca="false">IF(SUM(P$10)&gt;A50,0,IF(P$12="",'1. Schritt ---&gt;&gt;&gt; Grundangaben'!C116,IF(SUM(P$12)&lt;A50,0,'1. Schritt ---&gt;&gt;&gt; Grundangaben'!C116)))</f>
        <v>0</v>
      </c>
      <c r="D50" s="336" t="n">
        <f aca="false">C50</f>
        <v>0</v>
      </c>
      <c r="E50" s="337" t="n">
        <f aca="false">IF(B50='1. Schritt ---&gt;&gt;&gt; Grundangaben'!$X$12,'1. Schritt ---&gt;&gt;&gt; Grundangaben'!$T$12,IF('2. Schritt ---&gt;&gt;&gt; Erfassung &lt;&lt;&lt;'!B50='1. Schritt ---&gt;&gt;&gt; Grundangaben'!$X$13,'1. Schritt ---&gt;&gt;&gt; Grundangaben'!$T$13,IF('2. Schritt ---&gt;&gt;&gt; Erfassung &lt;&lt;&lt;'!B50='1. Schritt ---&gt;&gt;&gt; Grundangaben'!$X$14,'1. Schritt ---&gt;&gt;&gt; Grundangaben'!$T$14,IF('2. Schritt ---&gt;&gt;&gt; Erfassung &lt;&lt;&lt;'!B50='1. Schritt ---&gt;&gt;&gt; Grundangaben'!$X$15,'1. Schritt ---&gt;&gt;&gt; Grundangaben'!$T$15,IF('2. Schritt ---&gt;&gt;&gt; Erfassung &lt;&lt;&lt;'!B50='1. Schritt ---&gt;&gt;&gt; Grundangaben'!$X$16,'1. Schritt ---&gt;&gt;&gt; Grundangaben'!$T$16,0)))))</f>
        <v>0</v>
      </c>
      <c r="F50" s="352"/>
      <c r="G50" s="353"/>
      <c r="H50" s="354"/>
      <c r="I50" s="363"/>
      <c r="J50" s="342" t="str">
        <f aca="false">IF(OR(I50="S-KUG",I50="KUG"),IF(D50-F50-G50&lt;0.001,"!",D50-F50-G50),"")</f>
        <v/>
      </c>
      <c r="K50" s="343" t="str">
        <f aca="false">IF(I50="u",IF(F50+G50&gt;0,"!",D50),"")</f>
        <v/>
      </c>
      <c r="L50" s="343" t="n">
        <f aca="false">IF(AND(I50="u",D50&gt;0),1,0)</f>
        <v>0</v>
      </c>
      <c r="M50" s="343" t="str">
        <f aca="false">IF(I50="F",IF(F50+G50&gt;0,"!",D50),"")</f>
        <v/>
      </c>
      <c r="N50" s="344" t="str">
        <f aca="false">IF(I50="K",IF(D50-F50-G50&lt;0.00001,"!",D50-F50-G50),"")</f>
        <v/>
      </c>
      <c r="O50" s="345" t="str">
        <f aca="false">IF(OR(I50="u",I50="f",I50="k",G50&gt;0),"",IF(F50-D50&gt;0,F50-D50,""))</f>
        <v/>
      </c>
      <c r="P50" s="346" t="str">
        <f aca="false">IF(G50=0,"",IF(G50+F50-D50&gt;0,G50+F50-D50,""))</f>
        <v/>
      </c>
      <c r="Q50" s="347"/>
      <c r="R50" s="348" t="str">
        <f aca="false">IF(OR(I50="u",I50="f",I50="k"),"",IF(F50+G50-D50&gt;-0.001,"",F50+G50-D50))</f>
        <v/>
      </c>
      <c r="S50" s="349"/>
      <c r="T50" s="350"/>
      <c r="U50" s="351"/>
      <c r="V50" s="334" t="n">
        <f aca="false">IF(W5=1,31,"")</f>
        <v>31</v>
      </c>
      <c r="W50" s="335" t="str">
        <f aca="false">IF(W5=1,W43,"")</f>
        <v>Sa</v>
      </c>
      <c r="X50" s="336" t="n">
        <f aca="false">IF(SUM(AK$10)&gt;V50,0,IF(AK$12="",'1. Schritt ---&gt;&gt;&gt; Grundangaben'!X116,IF(SUM(AK$12)&lt;V50,0,'1. Schritt ---&gt;&gt;&gt; Grundangaben'!X116)))</f>
        <v>0</v>
      </c>
      <c r="Y50" s="336" t="n">
        <f aca="false">X50</f>
        <v>0</v>
      </c>
      <c r="Z50" s="337" t="n">
        <f aca="false">IF(W50='1. Schritt ---&gt;&gt;&gt; Grundangaben'!$X$12,'1. Schritt ---&gt;&gt;&gt; Grundangaben'!$T$12,IF('2. Schritt ---&gt;&gt;&gt; Erfassung &lt;&lt;&lt;'!W50='1. Schritt ---&gt;&gt;&gt; Grundangaben'!$X$13,'1. Schritt ---&gt;&gt;&gt; Grundangaben'!$T$13,IF('2. Schritt ---&gt;&gt;&gt; Erfassung &lt;&lt;&lt;'!W50='1. Schritt ---&gt;&gt;&gt; Grundangaben'!$X$14,'1. Schritt ---&gt;&gt;&gt; Grundangaben'!$T$14,IF('2. Schritt ---&gt;&gt;&gt; Erfassung &lt;&lt;&lt;'!W50='1. Schritt ---&gt;&gt;&gt; Grundangaben'!$X$15,'1. Schritt ---&gt;&gt;&gt; Grundangaben'!$T$15,IF('2. Schritt ---&gt;&gt;&gt; Erfassung &lt;&lt;&lt;'!W50='1. Schritt ---&gt;&gt;&gt; Grundangaben'!$X$16,'1. Schritt ---&gt;&gt;&gt; Grundangaben'!$T$16,0)))))</f>
        <v>0</v>
      </c>
      <c r="AA50" s="352"/>
      <c r="AB50" s="353"/>
      <c r="AC50" s="354"/>
      <c r="AD50" s="364"/>
      <c r="AE50" s="342" t="str">
        <f aca="false">IF(OR(AD50="S-KUG",AD50="KUG"),IF(Y50-AA50-AB50&lt;0.001,"!",Y50-AA50-AB50),"")</f>
        <v/>
      </c>
      <c r="AF50" s="343" t="str">
        <f aca="false">IF(AD50="u",IF(AA50+AB50&gt;0,"!",Y50),"")</f>
        <v/>
      </c>
      <c r="AG50" s="343" t="n">
        <f aca="false">IF(AND(AD50="u",Y50&gt;0),1,0)</f>
        <v>0</v>
      </c>
      <c r="AH50" s="343" t="str">
        <f aca="false">IF(AD50="F",IF(AA50+AB50&gt;0,"!",Y50),"")</f>
        <v/>
      </c>
      <c r="AI50" s="344" t="str">
        <f aca="false">IF(AD50="K",IF(Y50-AA50-AB50&lt;0.00001,"!",Y50-AA50-AB50),"")</f>
        <v/>
      </c>
      <c r="AJ50" s="345" t="str">
        <f aca="false">IF(OR(AD50="u",AD50="f",AD50="k",AB50&gt;0),"",IF(AA50-Y50&gt;0,AA50-Y50,""))</f>
        <v/>
      </c>
      <c r="AK50" s="346" t="str">
        <f aca="false">IF(AB50=0,"",IF(AB50+AA50-Y50&gt;0,AB50+AA50-Y50,""))</f>
        <v/>
      </c>
      <c r="AL50" s="347"/>
      <c r="AM50" s="348" t="str">
        <f aca="false">IF(OR(AD50="u",AD50="f",AD50="k"),"",IF(AA50+AB50-Y50&gt;-0.001,"",AA50+AB50-Y50))</f>
        <v/>
      </c>
      <c r="AN50" s="349"/>
      <c r="AO50" s="350"/>
      <c r="AP50" s="351"/>
      <c r="AQ50" s="334" t="n">
        <f aca="false">IF(AR5=1,31,"")</f>
        <v>31</v>
      </c>
      <c r="AR50" s="335" t="str">
        <f aca="false">IF(AR5=1,AR43,"")</f>
        <v>Sa</v>
      </c>
      <c r="AS50" s="336" t="n">
        <f aca="false">IF(SUM(BF$10)&gt;AQ50,0,IF(BF$12="",'1. Schritt ---&gt;&gt;&gt; Grundangaben'!AS116,IF(SUM(BF$12)&lt;AQ50,0,'1. Schritt ---&gt;&gt;&gt; Grundangaben'!AS116)))</f>
        <v>0</v>
      </c>
      <c r="AT50" s="336" t="n">
        <f aca="false">AS50</f>
        <v>0</v>
      </c>
      <c r="AU50" s="337" t="n">
        <f aca="false">IF(AR50='1. Schritt ---&gt;&gt;&gt; Grundangaben'!$X$12,'1. Schritt ---&gt;&gt;&gt; Grundangaben'!$T$12,IF('2. Schritt ---&gt;&gt;&gt; Erfassung &lt;&lt;&lt;'!AR50='1. Schritt ---&gt;&gt;&gt; Grundangaben'!$X$13,'1. Schritt ---&gt;&gt;&gt; Grundangaben'!$T$13,IF('2. Schritt ---&gt;&gt;&gt; Erfassung &lt;&lt;&lt;'!AR50='1. Schritt ---&gt;&gt;&gt; Grundangaben'!$X$14,'1. Schritt ---&gt;&gt;&gt; Grundangaben'!$T$14,IF('2. Schritt ---&gt;&gt;&gt; Erfassung &lt;&lt;&lt;'!AR50='1. Schritt ---&gt;&gt;&gt; Grundangaben'!$X$15,'1. Schritt ---&gt;&gt;&gt; Grundangaben'!$T$15,IF('2. Schritt ---&gt;&gt;&gt; Erfassung &lt;&lt;&lt;'!AR50='1. Schritt ---&gt;&gt;&gt; Grundangaben'!$X$16,'1. Schritt ---&gt;&gt;&gt; Grundangaben'!$T$16,0)))))</f>
        <v>0</v>
      </c>
      <c r="AV50" s="352"/>
      <c r="AW50" s="353"/>
      <c r="AX50" s="354"/>
      <c r="AY50" s="364"/>
      <c r="AZ50" s="342" t="str">
        <f aca="false">IF(OR(AY50="S-KUG",AY50="KUG"),IF(AT50-AV50-AW50&lt;0.001,"!",AT50-AV50-AW50),"")</f>
        <v/>
      </c>
      <c r="BA50" s="343" t="str">
        <f aca="false">IF(AY50="u",IF(AV50+AW50&gt;0,"!",AT50),"")</f>
        <v/>
      </c>
      <c r="BB50" s="343" t="n">
        <f aca="false">IF(AND(AY50="u",AT50&gt;0),1,0)</f>
        <v>0</v>
      </c>
      <c r="BC50" s="343" t="str">
        <f aca="false">IF(AY50="F",IF(AV50+AW50&gt;0,"!",AT50),"")</f>
        <v/>
      </c>
      <c r="BD50" s="344" t="str">
        <f aca="false">IF(AY50="K",IF(AT50-AV50-AW50&lt;0.00001,"!",AT50-AV50-AW50),"")</f>
        <v/>
      </c>
      <c r="BE50" s="345" t="str">
        <f aca="false">IF(OR(AY50="u",AY50="f",AY50="k",AW50&gt;0),"",IF(AV50-AT50&gt;0,AV50-AT50,""))</f>
        <v/>
      </c>
      <c r="BF50" s="346" t="str">
        <f aca="false">IF(AW50=0,"",IF(AW50+AV50-AT50&gt;0,AW50+AV50-AT50,""))</f>
        <v/>
      </c>
      <c r="BG50" s="347"/>
      <c r="BH50" s="348" t="str">
        <f aca="false">IF(OR(AY50="u",AY50="f",AY50="k"),"",IF(AV50+AW50-AT50&gt;-0.001,"",AV50+AW50-AT50))</f>
        <v/>
      </c>
      <c r="BI50" s="349"/>
      <c r="BJ50" s="350"/>
      <c r="BK50" s="351"/>
      <c r="BL50" s="334" t="n">
        <f aca="false">IF(BM5=1,31,"")</f>
        <v>31</v>
      </c>
      <c r="BM50" s="335" t="str">
        <f aca="false">IF(BM5=1,BM43,"")</f>
        <v>Sa</v>
      </c>
      <c r="BN50" s="336" t="n">
        <f aca="false">IF(SUM(CA$10)&gt;BL50,0,IF(CA$12="",'1. Schritt ---&gt;&gt;&gt; Grundangaben'!BN116,IF(SUM(CA$12)&lt;BL50,0,'1. Schritt ---&gt;&gt;&gt; Grundangaben'!BN116)))</f>
        <v>0</v>
      </c>
      <c r="BO50" s="336" t="n">
        <f aca="false">BN50</f>
        <v>0</v>
      </c>
      <c r="BP50" s="337" t="n">
        <f aca="false">IF(BM50='1. Schritt ---&gt;&gt;&gt; Grundangaben'!$X$12,'1. Schritt ---&gt;&gt;&gt; Grundangaben'!$T$12,IF('2. Schritt ---&gt;&gt;&gt; Erfassung &lt;&lt;&lt;'!BM50='1. Schritt ---&gt;&gt;&gt; Grundangaben'!$X$13,'1. Schritt ---&gt;&gt;&gt; Grundangaben'!$T$13,IF('2. Schritt ---&gt;&gt;&gt; Erfassung &lt;&lt;&lt;'!BM50='1. Schritt ---&gt;&gt;&gt; Grundangaben'!$X$14,'1. Schritt ---&gt;&gt;&gt; Grundangaben'!$T$14,IF('2. Schritt ---&gt;&gt;&gt; Erfassung &lt;&lt;&lt;'!BM50='1. Schritt ---&gt;&gt;&gt; Grundangaben'!$X$15,'1. Schritt ---&gt;&gt;&gt; Grundangaben'!$T$15,IF('2. Schritt ---&gt;&gt;&gt; Erfassung &lt;&lt;&lt;'!BM50='1. Schritt ---&gt;&gt;&gt; Grundangaben'!$X$16,'1. Schritt ---&gt;&gt;&gt; Grundangaben'!$T$16,0)))))</f>
        <v>0</v>
      </c>
      <c r="BQ50" s="352"/>
      <c r="BR50" s="353"/>
      <c r="BS50" s="354"/>
      <c r="BT50" s="364"/>
      <c r="BU50" s="342" t="str">
        <f aca="false">IF(OR(BT50="S-KUG",BT50="KUG"),IF(BO50-BQ50-BR50&lt;0.001,"!",BO50-BQ50-BR50),"")</f>
        <v/>
      </c>
      <c r="BV50" s="343" t="str">
        <f aca="false">IF(BT50="u",IF(BQ50+BR50&gt;0,"!",BO50),"")</f>
        <v/>
      </c>
      <c r="BW50" s="343" t="n">
        <f aca="false">IF(AND(BT50="u",BO50&gt;0),1,0)</f>
        <v>0</v>
      </c>
      <c r="BX50" s="343" t="str">
        <f aca="false">IF(BT50="F",IF(BQ50+BR50&gt;0,"!",BO50),"")</f>
        <v/>
      </c>
      <c r="BY50" s="344" t="str">
        <f aca="false">IF(BT50="K",IF(BO50-BQ50-BR50&lt;0.00001,"!",BO50-BQ50-BR50),"")</f>
        <v/>
      </c>
      <c r="BZ50" s="345" t="str">
        <f aca="false">IF(OR(BT50="u",BT50="f",BT50="k",BR50&gt;0),"",IF(BQ50-BO50&gt;0,BQ50-BO50,""))</f>
        <v/>
      </c>
      <c r="CA50" s="346" t="str">
        <f aca="false">IF(BR50=0,"",IF(BR50+BQ50-BO50&gt;0,BR50+BQ50-BO50,""))</f>
        <v/>
      </c>
      <c r="CB50" s="347"/>
      <c r="CC50" s="348" t="str">
        <f aca="false">IF(OR(BT50="u",BT50="f",BT50="k"),"",IF(BQ50+BR50-BO50&gt;-0.001,"",BQ50+BR50-BO50))</f>
        <v/>
      </c>
      <c r="CD50" s="349"/>
      <c r="CE50" s="350"/>
      <c r="CF50" s="351"/>
      <c r="CG50" s="334" t="n">
        <f aca="false">IF(CH5=1,31,"")</f>
        <v>31</v>
      </c>
      <c r="CH50" s="335" t="str">
        <f aca="false">IF(CH5=1,CH43,"")</f>
        <v>Sa</v>
      </c>
      <c r="CI50" s="336" t="n">
        <f aca="false">IF(SUM(CV$10)&gt;CG50,0,IF(CV$12="",'1. Schritt ---&gt;&gt;&gt; Grundangaben'!CI116,IF(SUM(CV$12)&lt;CG50,0,'1. Schritt ---&gt;&gt;&gt; Grundangaben'!CI116)))</f>
        <v>0</v>
      </c>
      <c r="CJ50" s="336" t="n">
        <f aca="false">CI50</f>
        <v>0</v>
      </c>
      <c r="CK50" s="337" t="n">
        <f aca="false">IF(CH50='1. Schritt ---&gt;&gt;&gt; Grundangaben'!$X$12,'1. Schritt ---&gt;&gt;&gt; Grundangaben'!$T$12,IF('2. Schritt ---&gt;&gt;&gt; Erfassung &lt;&lt;&lt;'!CH50='1. Schritt ---&gt;&gt;&gt; Grundangaben'!$X$13,'1. Schritt ---&gt;&gt;&gt; Grundangaben'!$T$13,IF('2. Schritt ---&gt;&gt;&gt; Erfassung &lt;&lt;&lt;'!CH50='1. Schritt ---&gt;&gt;&gt; Grundangaben'!$X$14,'1. Schritt ---&gt;&gt;&gt; Grundangaben'!$T$14,IF('2. Schritt ---&gt;&gt;&gt; Erfassung &lt;&lt;&lt;'!CH50='1. Schritt ---&gt;&gt;&gt; Grundangaben'!$X$15,'1. Schritt ---&gt;&gt;&gt; Grundangaben'!$T$15,IF('2. Schritt ---&gt;&gt;&gt; Erfassung &lt;&lt;&lt;'!CH50='1. Schritt ---&gt;&gt;&gt; Grundangaben'!$X$16,'1. Schritt ---&gt;&gt;&gt; Grundangaben'!$T$16,0)))))</f>
        <v>0</v>
      </c>
      <c r="CL50" s="352"/>
      <c r="CM50" s="353"/>
      <c r="CN50" s="354"/>
      <c r="CO50" s="364"/>
      <c r="CP50" s="342" t="str">
        <f aca="false">IF(OR(CO50="S-KUG",CO50="KUG"),IF(CJ50-CL50-CM50&lt;0.001,"!",CJ50-CL50-CM50),"")</f>
        <v/>
      </c>
      <c r="CQ50" s="343" t="str">
        <f aca="false">IF(CO50="u",IF(CL50+CM50&gt;0,"!",CJ50),"")</f>
        <v/>
      </c>
      <c r="CR50" s="343" t="n">
        <f aca="false">IF(AND(CO50="u",CJ50&gt;0),1,0)</f>
        <v>0</v>
      </c>
      <c r="CS50" s="343" t="str">
        <f aca="false">IF(CO50="F",IF(CL50+CM50&gt;0,"!",CJ50),"")</f>
        <v/>
      </c>
      <c r="CT50" s="344" t="str">
        <f aca="false">IF(CO50="K",IF(CJ50-CL50-CM50&lt;0.00001,"!",CJ50-CL50-CM50),"")</f>
        <v/>
      </c>
      <c r="CU50" s="345" t="str">
        <f aca="false">IF(OR(CO50="u",CO50="f",CO50="k",CM50&gt;0),"",IF(CL50-CJ50&gt;0,CL50-CJ50,""))</f>
        <v/>
      </c>
      <c r="CV50" s="346" t="str">
        <f aca="false">IF(CM50=0,"",IF(CM50+CL50-CJ50&gt;0,CM50+CL50-CJ50,""))</f>
        <v/>
      </c>
      <c r="CW50" s="347"/>
      <c r="CX50" s="348" t="str">
        <f aca="false">IF(OR(CO50="u",CO50="f",CO50="k"),"",IF(CL50+CM50-CJ50&gt;-0.001,"",CL50+CM50-CJ50))</f>
        <v/>
      </c>
      <c r="CY50" s="349"/>
      <c r="CZ50" s="350"/>
      <c r="DA50" s="351"/>
      <c r="DB50" s="334" t="n">
        <f aca="false">IF(DC5=1,31,"")</f>
        <v>31</v>
      </c>
      <c r="DC50" s="335" t="str">
        <f aca="false">IF(DC5=1,DC43,"")</f>
        <v>Sa</v>
      </c>
      <c r="DD50" s="336" t="n">
        <f aca="false">IF(SUM(DQ$10)&gt;DB50,0,IF(DQ$12="",'1. Schritt ---&gt;&gt;&gt; Grundangaben'!DD116,IF(SUM(DQ$12)&lt;DB50,0,'1. Schritt ---&gt;&gt;&gt; Grundangaben'!DD116)))</f>
        <v>0</v>
      </c>
      <c r="DE50" s="336" t="n">
        <f aca="false">DD50</f>
        <v>0</v>
      </c>
      <c r="DF50" s="337" t="n">
        <f aca="false">IF(DC50='1. Schritt ---&gt;&gt;&gt; Grundangaben'!$X$12,'1. Schritt ---&gt;&gt;&gt; Grundangaben'!$T$12,IF('2. Schritt ---&gt;&gt;&gt; Erfassung &lt;&lt;&lt;'!DC50='1. Schritt ---&gt;&gt;&gt; Grundangaben'!$X$13,'1. Schritt ---&gt;&gt;&gt; Grundangaben'!$T$13,IF('2. Schritt ---&gt;&gt;&gt; Erfassung &lt;&lt;&lt;'!DC50='1. Schritt ---&gt;&gt;&gt; Grundangaben'!$X$14,'1. Schritt ---&gt;&gt;&gt; Grundangaben'!$T$14,IF('2. Schritt ---&gt;&gt;&gt; Erfassung &lt;&lt;&lt;'!DC50='1. Schritt ---&gt;&gt;&gt; Grundangaben'!$X$15,'1. Schritt ---&gt;&gt;&gt; Grundangaben'!$T$15,IF('2. Schritt ---&gt;&gt;&gt; Erfassung &lt;&lt;&lt;'!DC50='1. Schritt ---&gt;&gt;&gt; Grundangaben'!$X$16,'1. Schritt ---&gt;&gt;&gt; Grundangaben'!$T$16,0)))))</f>
        <v>0</v>
      </c>
      <c r="DG50" s="352"/>
      <c r="DH50" s="353"/>
      <c r="DI50" s="354"/>
      <c r="DJ50" s="364"/>
      <c r="DK50" s="342" t="str">
        <f aca="false">IF(OR(DJ50="S-KUG",DJ50="KUG"),IF(DE50-DG50-DH50&lt;0.001,"!",DE50-DG50-DH50),"")</f>
        <v/>
      </c>
      <c r="DL50" s="343" t="str">
        <f aca="false">IF(DJ50="u",IF(DG50+DH50&gt;0,"!",DE50),"")</f>
        <v/>
      </c>
      <c r="DM50" s="343" t="n">
        <f aca="false">IF(AND(DJ50="u",DE50&gt;0),1,0)</f>
        <v>0</v>
      </c>
      <c r="DN50" s="343" t="str">
        <f aca="false">IF(DJ50="F",IF(DG50+DH50&gt;0,"!",DE50),"")</f>
        <v/>
      </c>
      <c r="DO50" s="344" t="str">
        <f aca="false">IF(DJ50="K",IF(DE50-DG50-DH50&lt;0.00001,"!",DE50-DG50-DH50),"")</f>
        <v/>
      </c>
      <c r="DP50" s="345" t="str">
        <f aca="false">IF(OR(DJ50="u",DJ50="f",DJ50="k",DH50&gt;0),"",IF(DG50-DE50&gt;0,DG50-DE50,""))</f>
        <v/>
      </c>
      <c r="DQ50" s="346" t="str">
        <f aca="false">IF(DH50=0,"",IF(DH50+DG50-DE50&gt;0,DH50+DG50-DE50,""))</f>
        <v/>
      </c>
      <c r="DR50" s="347"/>
      <c r="DS50" s="348" t="str">
        <f aca="false">IF(OR(DJ50="u",DJ50="f",DJ50="k"),"",IF(DG50+DH50-DE50&gt;-0.001,"",DG50+DH50-DE50))</f>
        <v/>
      </c>
      <c r="DT50" s="349"/>
      <c r="DU50" s="350"/>
      <c r="DV50" s="351"/>
      <c r="DW50" s="334" t="n">
        <f aca="false">IF(DX5=1,31,"")</f>
        <v>31</v>
      </c>
      <c r="DX50" s="335" t="str">
        <f aca="false">IF(DX5=1,DX43,"")</f>
        <v>Sa</v>
      </c>
      <c r="DY50" s="336" t="n">
        <f aca="false">IF(SUM(EL$10)&gt;DW50,0,IF(EL$12="",'1. Schritt ---&gt;&gt;&gt; Grundangaben'!DY116,IF(SUM(EL$12)&lt;DW50,0,'1. Schritt ---&gt;&gt;&gt; Grundangaben'!DY116)))</f>
        <v>0</v>
      </c>
      <c r="DZ50" s="336" t="n">
        <f aca="false">DY50</f>
        <v>0</v>
      </c>
      <c r="EA50" s="337" t="n">
        <f aca="false">IF(DX50='1. Schritt ---&gt;&gt;&gt; Grundangaben'!$X$12,'1. Schritt ---&gt;&gt;&gt; Grundangaben'!$T$12,IF('2. Schritt ---&gt;&gt;&gt; Erfassung &lt;&lt;&lt;'!DX50='1. Schritt ---&gt;&gt;&gt; Grundangaben'!$X$13,'1. Schritt ---&gt;&gt;&gt; Grundangaben'!$T$13,IF('2. Schritt ---&gt;&gt;&gt; Erfassung &lt;&lt;&lt;'!DX50='1. Schritt ---&gt;&gt;&gt; Grundangaben'!$X$14,'1. Schritt ---&gt;&gt;&gt; Grundangaben'!$T$14,IF('2. Schritt ---&gt;&gt;&gt; Erfassung &lt;&lt;&lt;'!DX50='1. Schritt ---&gt;&gt;&gt; Grundangaben'!$X$15,'1. Schritt ---&gt;&gt;&gt; Grundangaben'!$T$15,IF('2. Schritt ---&gt;&gt;&gt; Erfassung &lt;&lt;&lt;'!DX50='1. Schritt ---&gt;&gt;&gt; Grundangaben'!$X$16,'1. Schritt ---&gt;&gt;&gt; Grundangaben'!$T$16,0)))))</f>
        <v>0</v>
      </c>
      <c r="EB50" s="352"/>
      <c r="EC50" s="353"/>
      <c r="ED50" s="354"/>
      <c r="EE50" s="364"/>
      <c r="EF50" s="342" t="str">
        <f aca="false">IF(OR(EE50="S-KUG",EE50="KUG"),IF(DZ50-EB50-EC50&lt;0.001,"!",DZ50-EB50-EC50),"")</f>
        <v/>
      </c>
      <c r="EG50" s="343" t="str">
        <f aca="false">IF(EE50="u",IF(EB50+EC50&gt;0,"!",DZ50),"")</f>
        <v/>
      </c>
      <c r="EH50" s="343" t="n">
        <f aca="false">IF(AND(EE50="u",DZ50&gt;0),1,0)</f>
        <v>0</v>
      </c>
      <c r="EI50" s="343" t="str">
        <f aca="false">IF(EE50="F",IF(EB50+EC50&gt;0,"!",DZ50),"")</f>
        <v/>
      </c>
      <c r="EJ50" s="344" t="str">
        <f aca="false">IF(EE50="K",IF(DZ50-EB50-EC50&lt;0.00001,"!",DZ50-EB50-EC50),"")</f>
        <v/>
      </c>
      <c r="EK50" s="345" t="str">
        <f aca="false">IF(OR(EE50="u",EE50="f",EE50="k",EC50&gt;0),"",IF(EB50-DZ50&gt;0,EB50-DZ50,""))</f>
        <v/>
      </c>
      <c r="EL50" s="346" t="str">
        <f aca="false">IF(EC50=0,"",IF(EC50+EB50-DZ50&gt;0,EC50+EB50-DZ50,""))</f>
        <v/>
      </c>
      <c r="EM50" s="347"/>
      <c r="EN50" s="348" t="str">
        <f aca="false">IF(OR(EE50="u",EE50="f",EE50="k"),"",IF(EB50+EC50-DZ50&gt;-0.001,"",EB50+EC50-DZ50))</f>
        <v/>
      </c>
      <c r="EO50" s="349"/>
      <c r="EP50" s="350"/>
      <c r="EQ50" s="351"/>
      <c r="ER50" s="334" t="n">
        <f aca="false">IF(ES5=1,31,"")</f>
        <v>31</v>
      </c>
      <c r="ES50" s="335" t="str">
        <f aca="false">IF(ES5=1,ES43,"")</f>
        <v>Sa</v>
      </c>
      <c r="ET50" s="336" t="n">
        <f aca="false">IF(SUM(FG$10)&gt;ER50,0,IF(FG$12="",'1. Schritt ---&gt;&gt;&gt; Grundangaben'!ET116,IF(SUM(FG$12)&lt;ER50,0,'1. Schritt ---&gt;&gt;&gt; Grundangaben'!ET116)))</f>
        <v>0</v>
      </c>
      <c r="EU50" s="336" t="n">
        <f aca="false">ET50</f>
        <v>0</v>
      </c>
      <c r="EV50" s="337" t="n">
        <f aca="false">IF(ES50='1. Schritt ---&gt;&gt;&gt; Grundangaben'!$X$12,'1. Schritt ---&gt;&gt;&gt; Grundangaben'!$T$12,IF('2. Schritt ---&gt;&gt;&gt; Erfassung &lt;&lt;&lt;'!ES50='1. Schritt ---&gt;&gt;&gt; Grundangaben'!$X$13,'1. Schritt ---&gt;&gt;&gt; Grundangaben'!$T$13,IF('2. Schritt ---&gt;&gt;&gt; Erfassung &lt;&lt;&lt;'!ES50='1. Schritt ---&gt;&gt;&gt; Grundangaben'!$X$14,'1. Schritt ---&gt;&gt;&gt; Grundangaben'!$T$14,IF('2. Schritt ---&gt;&gt;&gt; Erfassung &lt;&lt;&lt;'!ES50='1. Schritt ---&gt;&gt;&gt; Grundangaben'!$X$15,'1. Schritt ---&gt;&gt;&gt; Grundangaben'!$T$15,IF('2. Schritt ---&gt;&gt;&gt; Erfassung &lt;&lt;&lt;'!ES50='1. Schritt ---&gt;&gt;&gt; Grundangaben'!$X$16,'1. Schritt ---&gt;&gt;&gt; Grundangaben'!$T$16,0)))))</f>
        <v>0</v>
      </c>
      <c r="EW50" s="352"/>
      <c r="EX50" s="353"/>
      <c r="EY50" s="354"/>
      <c r="EZ50" s="355"/>
      <c r="FA50" s="342" t="str">
        <f aca="false">IF(OR(EZ50="S-KUG",EZ50="KUG"),IF(EU50-EW50-EX50&lt;0.001,"!",EU50-EW50-EX50),"")</f>
        <v/>
      </c>
      <c r="FB50" s="343" t="str">
        <f aca="false">IF(EZ50="u",IF(EW50+EX50&gt;0,"!",EU50),"")</f>
        <v/>
      </c>
      <c r="FC50" s="343" t="n">
        <f aca="false">IF(AND(EZ50="u",EU50&gt;0),1,0)</f>
        <v>0</v>
      </c>
      <c r="FD50" s="343" t="str">
        <f aca="false">IF(EZ50="F",IF(EW50+EX50&gt;0,"!",EU50),"")</f>
        <v/>
      </c>
      <c r="FE50" s="344" t="str">
        <f aca="false">IF(EZ50="K",IF(EU50-EW50-EX50&lt;0.00001,"!",EU50-EW50-EX50),"")</f>
        <v/>
      </c>
      <c r="FF50" s="345" t="str">
        <f aca="false">IF(OR(EZ50="u",EZ50="f",EZ50="k",EX50&gt;0),"",IF(EW50-EU50&gt;0,EW50-EU50,""))</f>
        <v/>
      </c>
      <c r="FG50" s="346" t="str">
        <f aca="false">IF(EX50=0,"",IF(EX50+EW50-EU50&gt;0,EX50+EW50-EU50,""))</f>
        <v/>
      </c>
      <c r="FH50" s="347"/>
      <c r="FI50" s="348" t="str">
        <f aca="false">IF(OR(EZ50="u",EZ50="f",EZ50="k"),"",IF(EW50+EX50-EU50&gt;-0.001,"",EW50+EX50-EU50))</f>
        <v/>
      </c>
      <c r="FJ50" s="349"/>
      <c r="FK50" s="350"/>
      <c r="FL50" s="351"/>
      <c r="FM50" s="334" t="n">
        <f aca="false">IF(FN5=1,31,"")</f>
        <v>31</v>
      </c>
      <c r="FN50" s="335" t="str">
        <f aca="false">IF(FN5=1,FN43,"")</f>
        <v>Sa</v>
      </c>
      <c r="FO50" s="336" t="n">
        <f aca="false">IF(SUM(GB$10)&gt;FM50,0,IF(GB$12="",'1. Schritt ---&gt;&gt;&gt; Grundangaben'!FO116,IF(SUM(GB$12)&lt;FM50,0,'1. Schritt ---&gt;&gt;&gt; Grundangaben'!FO116)))</f>
        <v>0</v>
      </c>
      <c r="FP50" s="336" t="n">
        <f aca="false">FO50</f>
        <v>0</v>
      </c>
      <c r="FQ50" s="337" t="n">
        <f aca="false">IF(FN50='1. Schritt ---&gt;&gt;&gt; Grundangaben'!$X$12,'1. Schritt ---&gt;&gt;&gt; Grundangaben'!$T$12,IF('2. Schritt ---&gt;&gt;&gt; Erfassung &lt;&lt;&lt;'!FN50='1. Schritt ---&gt;&gt;&gt; Grundangaben'!$X$13,'1. Schritt ---&gt;&gt;&gt; Grundangaben'!$T$13,IF('2. Schritt ---&gt;&gt;&gt; Erfassung &lt;&lt;&lt;'!FN50='1. Schritt ---&gt;&gt;&gt; Grundangaben'!$X$14,'1. Schritt ---&gt;&gt;&gt; Grundangaben'!$T$14,IF('2. Schritt ---&gt;&gt;&gt; Erfassung &lt;&lt;&lt;'!FN50='1. Schritt ---&gt;&gt;&gt; Grundangaben'!$X$15,'1. Schritt ---&gt;&gt;&gt; Grundangaben'!$T$15,IF('2. Schritt ---&gt;&gt;&gt; Erfassung &lt;&lt;&lt;'!FN50='1. Schritt ---&gt;&gt;&gt; Grundangaben'!$X$16,'1. Schritt ---&gt;&gt;&gt; Grundangaben'!$T$16,0)))))</f>
        <v>0</v>
      </c>
      <c r="FR50" s="352"/>
      <c r="FS50" s="353"/>
      <c r="FT50" s="354"/>
      <c r="FU50" s="364"/>
      <c r="FV50" s="342" t="str">
        <f aca="false">IF(OR(FU50="S-KUG",FU50="KUG"),IF(FP50-FR50-FS50&lt;0.001,"!",FP50-FR50-FS50),"")</f>
        <v/>
      </c>
      <c r="FW50" s="343" t="str">
        <f aca="false">IF(FU50="u",IF(FR50+FS50&gt;0,"!",FP50),"")</f>
        <v/>
      </c>
      <c r="FX50" s="343" t="n">
        <f aca="false">IF(AND(FU50="u",FP50&gt;0),1,0)</f>
        <v>0</v>
      </c>
      <c r="FY50" s="343" t="str">
        <f aca="false">IF(FU50="F",IF(FR50+FS50&gt;0,"!",FP50),"")</f>
        <v/>
      </c>
      <c r="FZ50" s="344" t="str">
        <f aca="false">IF(FU50="K",IF(FP50-FR50-FS50&lt;0.00001,"!",FP50-FR50-FS50),"")</f>
        <v/>
      </c>
      <c r="GA50" s="345" t="str">
        <f aca="false">IF(OR(FU50="u",FU50="f",FU50="k",FS50&gt;0),"",IF(FR50-FP50&gt;0,FR50-FP50,""))</f>
        <v/>
      </c>
      <c r="GB50" s="346" t="str">
        <f aca="false">IF(FS50=0,"",IF(FS50+FR50-FP50&gt;0,FS50+FR50-FP50,""))</f>
        <v/>
      </c>
      <c r="GC50" s="347"/>
      <c r="GD50" s="348" t="str">
        <f aca="false">IF(OR(FU50="u",FU50="f",FU50="k"),"",IF(FR50+FS50-FP50&gt;-0.001,"",FR50+FS50-FP50))</f>
        <v/>
      </c>
      <c r="GE50" s="349"/>
      <c r="GF50" s="350"/>
      <c r="GG50" s="351"/>
      <c r="GH50" s="334" t="n">
        <f aca="false">IF(GI5=1,31,"")</f>
        <v>31</v>
      </c>
      <c r="GI50" s="335" t="str">
        <f aca="false">IF(GI5=1,GI43,"")</f>
        <v>Sa</v>
      </c>
      <c r="GJ50" s="336" t="n">
        <f aca="false">IF(SUM(GW$10)&gt;GH50,0,IF(GW$12="",'1. Schritt ---&gt;&gt;&gt; Grundangaben'!GJ116,IF(SUM(GW$12)&lt;GH50,0,'1. Schritt ---&gt;&gt;&gt; Grundangaben'!GJ116)))</f>
        <v>0</v>
      </c>
      <c r="GK50" s="336" t="n">
        <f aca="false">GJ50</f>
        <v>0</v>
      </c>
      <c r="GL50" s="337" t="n">
        <f aca="false">IF(GI50='1. Schritt ---&gt;&gt;&gt; Grundangaben'!$X$12,'1. Schritt ---&gt;&gt;&gt; Grundangaben'!$T$12,IF('2. Schritt ---&gt;&gt;&gt; Erfassung &lt;&lt;&lt;'!GI50='1. Schritt ---&gt;&gt;&gt; Grundangaben'!$X$13,'1. Schritt ---&gt;&gt;&gt; Grundangaben'!$T$13,IF('2. Schritt ---&gt;&gt;&gt; Erfassung &lt;&lt;&lt;'!GI50='1. Schritt ---&gt;&gt;&gt; Grundangaben'!$X$14,'1. Schritt ---&gt;&gt;&gt; Grundangaben'!$T$14,IF('2. Schritt ---&gt;&gt;&gt; Erfassung &lt;&lt;&lt;'!GI50='1. Schritt ---&gt;&gt;&gt; Grundangaben'!$X$15,'1. Schritt ---&gt;&gt;&gt; Grundangaben'!$T$15,IF('2. Schritt ---&gt;&gt;&gt; Erfassung &lt;&lt;&lt;'!GI50='1. Schritt ---&gt;&gt;&gt; Grundangaben'!$X$16,'1. Schritt ---&gt;&gt;&gt; Grundangaben'!$T$16,0)))))</f>
        <v>0</v>
      </c>
      <c r="GM50" s="352"/>
      <c r="GN50" s="353"/>
      <c r="GO50" s="354"/>
      <c r="GP50" s="364"/>
      <c r="GQ50" s="342" t="str">
        <f aca="false">IF(OR(GP50="S-KUG",GP50="KUG"),IF(GK50-GM50-GN50&lt;0.001,"!",GK50-GM50-GN50),"")</f>
        <v/>
      </c>
      <c r="GR50" s="343" t="str">
        <f aca="false">IF(GP50="u",IF(GM50+GN50&gt;0,"!",GK50),"")</f>
        <v/>
      </c>
      <c r="GS50" s="343" t="n">
        <f aca="false">IF(AND(GP50="u",GK50&gt;0),1,0)</f>
        <v>0</v>
      </c>
      <c r="GT50" s="343" t="str">
        <f aca="false">IF(GP50="F",IF(GM50+GN50&gt;0,"!",GK50),"")</f>
        <v/>
      </c>
      <c r="GU50" s="344" t="str">
        <f aca="false">IF(GP50="K",IF(GK50-GM50-GN50&lt;0.00001,"!",GK50-GM50-GN50),"")</f>
        <v/>
      </c>
      <c r="GV50" s="345" t="str">
        <f aca="false">IF(OR(GP50="u",GP50="f",GP50="k",GN50&gt;0),"",IF(GM50-GK50&gt;0,GM50-GK50,""))</f>
        <v/>
      </c>
      <c r="GW50" s="346" t="str">
        <f aca="false">IF(GN50=0,"",IF(GN50+GM50-GK50&gt;0,GN50+GM50-GK50,""))</f>
        <v/>
      </c>
      <c r="GX50" s="347"/>
      <c r="GY50" s="348" t="str">
        <f aca="false">IF(OR(GP50="u",GP50="f",GP50="k"),"",IF(GM50+GN50-GK50&gt;-0.001,"",GM50+GN50-GK50))</f>
        <v/>
      </c>
      <c r="GZ50" s="349"/>
      <c r="HA50" s="350"/>
      <c r="HB50" s="351"/>
      <c r="HC50" s="334" t="n">
        <f aca="false">IF(HD5=1,31,"")</f>
        <v>31</v>
      </c>
      <c r="HD50" s="335" t="str">
        <f aca="false">IF(HD5=1,HD43,"")</f>
        <v>Sa</v>
      </c>
      <c r="HE50" s="336" t="n">
        <f aca="false">IF(SUM(HR$10)&gt;HC50,0,IF(HR$12="",'1. Schritt ---&gt;&gt;&gt; Grundangaben'!HE116,IF(SUM(HR$12)&lt;HC50,0,'1. Schritt ---&gt;&gt;&gt; Grundangaben'!HE116)))</f>
        <v>0</v>
      </c>
      <c r="HF50" s="336" t="n">
        <f aca="false">HE50</f>
        <v>0</v>
      </c>
      <c r="HG50" s="337" t="n">
        <f aca="false">IF(HD50='1. Schritt ---&gt;&gt;&gt; Grundangaben'!$X$12,'1. Schritt ---&gt;&gt;&gt; Grundangaben'!$T$12,IF('2. Schritt ---&gt;&gt;&gt; Erfassung &lt;&lt;&lt;'!HD50='1. Schritt ---&gt;&gt;&gt; Grundangaben'!$X$13,'1. Schritt ---&gt;&gt;&gt; Grundangaben'!$T$13,IF('2. Schritt ---&gt;&gt;&gt; Erfassung &lt;&lt;&lt;'!HD50='1. Schritt ---&gt;&gt;&gt; Grundangaben'!$X$14,'1. Schritt ---&gt;&gt;&gt; Grundangaben'!$T$14,IF('2. Schritt ---&gt;&gt;&gt; Erfassung &lt;&lt;&lt;'!HD50='1. Schritt ---&gt;&gt;&gt; Grundangaben'!$X$15,'1. Schritt ---&gt;&gt;&gt; Grundangaben'!$T$15,IF('2. Schritt ---&gt;&gt;&gt; Erfassung &lt;&lt;&lt;'!HD50='1. Schritt ---&gt;&gt;&gt; Grundangaben'!$X$16,'1. Schritt ---&gt;&gt;&gt; Grundangaben'!$T$16,0)))))</f>
        <v>0</v>
      </c>
      <c r="HH50" s="352"/>
      <c r="HI50" s="353"/>
      <c r="HJ50" s="354"/>
      <c r="HK50" s="364"/>
      <c r="HL50" s="342" t="str">
        <f aca="false">IF(OR(HK50="S-KUG",HK50="KUG"),IF(HF50-HH50-HI50&lt;0.001,"!",HF50-HH50-HI50),"")</f>
        <v/>
      </c>
      <c r="HM50" s="343" t="str">
        <f aca="false">IF(HK50="u",IF(HH50+HI50&gt;0,"!",HF50),"")</f>
        <v/>
      </c>
      <c r="HN50" s="343" t="n">
        <f aca="false">IF(AND(HK50="u",HF50&gt;0),1,0)</f>
        <v>0</v>
      </c>
      <c r="HO50" s="343" t="str">
        <f aca="false">IF(HK50="F",IF(HH50+HI50&gt;0,"!",HF50),"")</f>
        <v/>
      </c>
      <c r="HP50" s="344" t="str">
        <f aca="false">IF(HK50="K",IF(HF50-HH50-HI50&lt;0.00001,"!",HF50-HH50-HI50),"")</f>
        <v/>
      </c>
      <c r="HQ50" s="345" t="str">
        <f aca="false">IF(OR(HK50="u",HK50="f",HK50="k",HI50&gt;0),"",IF(HH50-HF50&gt;0,HH50-HF50,""))</f>
        <v/>
      </c>
      <c r="HR50" s="346" t="str">
        <f aca="false">IF(HI50=0,"",IF(HI50+HH50-HF50&gt;0,HI50+HH50-HF50,""))</f>
        <v/>
      </c>
      <c r="HS50" s="347"/>
      <c r="HT50" s="348" t="str">
        <f aca="false">IF(OR(HK50="u",HK50="f",HK50="k"),"",IF(HH50+HI50-HF50&gt;-0.001,"",HH50+HI50-HF50))</f>
        <v/>
      </c>
      <c r="HU50" s="349"/>
      <c r="HV50" s="350"/>
      <c r="HW50" s="351"/>
      <c r="HX50" s="358" t="n">
        <f aca="false">IF(HY5=1,31,"")</f>
        <v>31</v>
      </c>
      <c r="HY50" s="359" t="str">
        <f aca="false">IF(HY5=1,HY43,"")</f>
        <v>Sa</v>
      </c>
      <c r="HZ50" s="360" t="n">
        <f aca="false">IF(SUM(IM$10)&gt;HX50,0,IF(IM$12="",'1. Schritt ---&gt;&gt;&gt; Grundangaben'!HZ116,IF(SUM(IM$12)&lt;HX50,0,'1. Schritt ---&gt;&gt;&gt; Grundangaben'!HZ116)))</f>
        <v>0</v>
      </c>
      <c r="IA50" s="360" t="n">
        <f aca="false">HZ50</f>
        <v>0</v>
      </c>
      <c r="IB50" s="337" t="n">
        <f aca="false">IF(HY50='1. Schritt ---&gt;&gt;&gt; Grundangaben'!$X$12,'1. Schritt ---&gt;&gt;&gt; Grundangaben'!$T$12,IF('2. Schritt ---&gt;&gt;&gt; Erfassung &lt;&lt;&lt;'!HY50='1. Schritt ---&gt;&gt;&gt; Grundangaben'!$X$13,'1. Schritt ---&gt;&gt;&gt; Grundangaben'!$T$13,IF('2. Schritt ---&gt;&gt;&gt; Erfassung &lt;&lt;&lt;'!HY50='1. Schritt ---&gt;&gt;&gt; Grundangaben'!$X$14,'1. Schritt ---&gt;&gt;&gt; Grundangaben'!$T$14,IF('2. Schritt ---&gt;&gt;&gt; Erfassung &lt;&lt;&lt;'!HY50='1. Schritt ---&gt;&gt;&gt; Grundangaben'!$X$15,'1. Schritt ---&gt;&gt;&gt; Grundangaben'!$T$15,IF('2. Schritt ---&gt;&gt;&gt; Erfassung &lt;&lt;&lt;'!HY50='1. Schritt ---&gt;&gt;&gt; Grundangaben'!$X$16,'1. Schritt ---&gt;&gt;&gt; Grundangaben'!$T$16,0)))))</f>
        <v>0</v>
      </c>
      <c r="IC50" s="338"/>
      <c r="ID50" s="339"/>
      <c r="IE50" s="340"/>
      <c r="IF50" s="365"/>
      <c r="IG50" s="342" t="str">
        <f aca="false">IF(OR(IF50="S-KUG",IF50="KUG"),IF(IA50-IC50-ID50&lt;0.001,"!",IA50-IC50-ID50),"")</f>
        <v/>
      </c>
      <c r="IH50" s="343" t="str">
        <f aca="false">IF(IF50="u",IF(IC50+ID50&gt;0,"!",IA50),"")</f>
        <v/>
      </c>
      <c r="II50" s="343" t="n">
        <f aca="false">IF(AND(IF50="u",IA50&gt;0),1,0)</f>
        <v>0</v>
      </c>
      <c r="IJ50" s="343" t="str">
        <f aca="false">IF(IF50="F",IF(IC50+ID50&gt;0,"!",IA50),"")</f>
        <v/>
      </c>
      <c r="IK50" s="344" t="str">
        <f aca="false">IF(IF50="K",IF(IA50-IC50-ID50&lt;0.00001,"!",IA50-IC50-ID50),"")</f>
        <v/>
      </c>
      <c r="IL50" s="345" t="str">
        <f aca="false">IF(OR(IF50="u",IF50="f",IF50="k",ID50&gt;0),"",IF(IC50-IA50&gt;0,IC50-IA50,""))</f>
        <v/>
      </c>
      <c r="IM50" s="346" t="str">
        <f aca="false">IF(ID50=0,"",IF(ID50+IC50-IA50&gt;0,ID50+IC50-IA50,""))</f>
        <v/>
      </c>
      <c r="IN50" s="347"/>
      <c r="IO50" s="348" t="str">
        <f aca="false">IF(OR(IF50="u",IF50="f",IF50="k"),"",IF(IC50+ID50-IA50&gt;-0.001,"",IC50+ID50-IA50))</f>
        <v/>
      </c>
      <c r="IP50" s="349"/>
      <c r="IQ50" s="350"/>
      <c r="IR50" s="351"/>
    </row>
    <row r="51" s="3" customFormat="true" ht="21" hidden="false" customHeight="true" outlineLevel="0" collapsed="false">
      <c r="A51" s="366"/>
      <c r="B51" s="367"/>
      <c r="C51" s="368"/>
      <c r="D51" s="369" t="n">
        <f aca="false">SUM(F20:F52)</f>
        <v>0</v>
      </c>
      <c r="E51" s="369"/>
      <c r="F51" s="369"/>
      <c r="G51" s="370" t="n">
        <f aca="false">SUM(G20:G50)</f>
        <v>0</v>
      </c>
      <c r="H51" s="370"/>
      <c r="I51" s="371" t="str">
        <f aca="false">J16</f>
        <v>S-KUG</v>
      </c>
      <c r="J51" s="371"/>
      <c r="K51" s="372" t="s">
        <v>106</v>
      </c>
      <c r="L51" s="373" t="n">
        <f aca="false">SUM(L20:L50)</f>
        <v>0</v>
      </c>
      <c r="M51" s="372" t="s">
        <v>108</v>
      </c>
      <c r="N51" s="329" t="s">
        <v>109</v>
      </c>
      <c r="O51" s="374" t="n">
        <f aca="false">SUM(O20:O50)</f>
        <v>0</v>
      </c>
      <c r="P51" s="374"/>
      <c r="Q51" s="375"/>
      <c r="R51" s="375"/>
      <c r="S51" s="376" t="n">
        <f aca="false">SUM(S20:S50)</f>
        <v>0</v>
      </c>
      <c r="T51" s="377" t="s">
        <v>110</v>
      </c>
      <c r="U51" s="152"/>
      <c r="V51" s="366"/>
      <c r="W51" s="367"/>
      <c r="X51" s="368"/>
      <c r="Y51" s="369" t="n">
        <f aca="false">SUM(AA20:AA52)</f>
        <v>0</v>
      </c>
      <c r="Z51" s="369"/>
      <c r="AA51" s="369"/>
      <c r="AB51" s="370" t="n">
        <f aca="false">SUM(AB20:AB50)</f>
        <v>0</v>
      </c>
      <c r="AC51" s="370"/>
      <c r="AD51" s="371" t="str">
        <f aca="false">AE16</f>
        <v>S-KUG</v>
      </c>
      <c r="AE51" s="371"/>
      <c r="AF51" s="372" t="s">
        <v>106</v>
      </c>
      <c r="AG51" s="373" t="n">
        <f aca="false">SUM(AG20:AG50)</f>
        <v>0</v>
      </c>
      <c r="AH51" s="372" t="s">
        <v>108</v>
      </c>
      <c r="AI51" s="329" t="s">
        <v>109</v>
      </c>
      <c r="AJ51" s="374" t="n">
        <f aca="false">SUM(AJ20:AJ50)</f>
        <v>0</v>
      </c>
      <c r="AK51" s="374"/>
      <c r="AL51" s="375"/>
      <c r="AM51" s="375"/>
      <c r="AN51" s="376" t="n">
        <f aca="false">SUM(AN20:AN50)</f>
        <v>0</v>
      </c>
      <c r="AO51" s="377" t="s">
        <v>110</v>
      </c>
      <c r="AP51" s="152"/>
      <c r="AQ51" s="366"/>
      <c r="AR51" s="367"/>
      <c r="AS51" s="368"/>
      <c r="AT51" s="369" t="n">
        <f aca="false">SUM(AV20:AV52)</f>
        <v>0</v>
      </c>
      <c r="AU51" s="369"/>
      <c r="AV51" s="369"/>
      <c r="AW51" s="370" t="n">
        <f aca="false">SUM(AW20:AW50)</f>
        <v>0</v>
      </c>
      <c r="AX51" s="370"/>
      <c r="AY51" s="371" t="str">
        <f aca="false">AZ16</f>
        <v>S-KUG</v>
      </c>
      <c r="AZ51" s="371"/>
      <c r="BA51" s="372" t="s">
        <v>106</v>
      </c>
      <c r="BB51" s="373" t="n">
        <f aca="false">SUM(BB20:BB50)</f>
        <v>0</v>
      </c>
      <c r="BC51" s="372" t="s">
        <v>108</v>
      </c>
      <c r="BD51" s="329" t="s">
        <v>109</v>
      </c>
      <c r="BE51" s="374" t="n">
        <f aca="false">SUM(BE20:BE50)</f>
        <v>0</v>
      </c>
      <c r="BF51" s="374"/>
      <c r="BG51" s="375"/>
      <c r="BH51" s="375"/>
      <c r="BI51" s="376" t="n">
        <f aca="false">SUM(BI20:BI50)</f>
        <v>0</v>
      </c>
      <c r="BJ51" s="377" t="s">
        <v>110</v>
      </c>
      <c r="BK51" s="152"/>
      <c r="BL51" s="366"/>
      <c r="BM51" s="367"/>
      <c r="BN51" s="368"/>
      <c r="BO51" s="369" t="n">
        <f aca="false">SUM(BQ20:BQ52)</f>
        <v>0</v>
      </c>
      <c r="BP51" s="369"/>
      <c r="BQ51" s="369"/>
      <c r="BR51" s="370" t="n">
        <f aca="false">SUM(BR20:BR50)</f>
        <v>0</v>
      </c>
      <c r="BS51" s="370"/>
      <c r="BT51" s="371" t="str">
        <f aca="false">BU16</f>
        <v>S-KUG</v>
      </c>
      <c r="BU51" s="371"/>
      <c r="BV51" s="372" t="s">
        <v>106</v>
      </c>
      <c r="BW51" s="373" t="n">
        <f aca="false">SUM(BW20:BW50)</f>
        <v>0</v>
      </c>
      <c r="BX51" s="372" t="s">
        <v>108</v>
      </c>
      <c r="BY51" s="329" t="s">
        <v>109</v>
      </c>
      <c r="BZ51" s="374" t="n">
        <f aca="false">SUM(BZ20:BZ50)</f>
        <v>0</v>
      </c>
      <c r="CA51" s="374"/>
      <c r="CB51" s="375"/>
      <c r="CC51" s="375"/>
      <c r="CD51" s="376" t="n">
        <f aca="false">SUM(CD20:CD50)</f>
        <v>0</v>
      </c>
      <c r="CE51" s="377" t="s">
        <v>110</v>
      </c>
      <c r="CF51" s="152"/>
      <c r="CG51" s="366"/>
      <c r="CH51" s="367"/>
      <c r="CI51" s="368"/>
      <c r="CJ51" s="369" t="n">
        <f aca="false">SUM(CL20:CL52)</f>
        <v>0</v>
      </c>
      <c r="CK51" s="369"/>
      <c r="CL51" s="369"/>
      <c r="CM51" s="370" t="n">
        <f aca="false">SUM(CM20:CM50)</f>
        <v>0</v>
      </c>
      <c r="CN51" s="370"/>
      <c r="CO51" s="371" t="str">
        <f aca="false">CP16</f>
        <v>S-KUG</v>
      </c>
      <c r="CP51" s="371"/>
      <c r="CQ51" s="372" t="s">
        <v>106</v>
      </c>
      <c r="CR51" s="373" t="n">
        <f aca="false">SUM(CR20:CR50)</f>
        <v>0</v>
      </c>
      <c r="CS51" s="372" t="s">
        <v>108</v>
      </c>
      <c r="CT51" s="329" t="s">
        <v>109</v>
      </c>
      <c r="CU51" s="374" t="n">
        <f aca="false">SUM(CU20:CU50)</f>
        <v>0</v>
      </c>
      <c r="CV51" s="374"/>
      <c r="CW51" s="375"/>
      <c r="CX51" s="375"/>
      <c r="CY51" s="376" t="n">
        <f aca="false">SUM(CY20:CY50)</f>
        <v>0</v>
      </c>
      <c r="CZ51" s="377" t="s">
        <v>110</v>
      </c>
      <c r="DA51" s="152"/>
      <c r="DB51" s="366"/>
      <c r="DC51" s="367"/>
      <c r="DD51" s="368"/>
      <c r="DE51" s="369" t="n">
        <f aca="false">SUM(DG20:DG52)</f>
        <v>0</v>
      </c>
      <c r="DF51" s="369"/>
      <c r="DG51" s="369"/>
      <c r="DH51" s="370" t="n">
        <f aca="false">SUM(DH20:DH50)</f>
        <v>0</v>
      </c>
      <c r="DI51" s="370"/>
      <c r="DJ51" s="371" t="str">
        <f aca="false">DK16</f>
        <v>S-KUG</v>
      </c>
      <c r="DK51" s="371"/>
      <c r="DL51" s="372" t="s">
        <v>106</v>
      </c>
      <c r="DM51" s="373" t="n">
        <f aca="false">SUM(DM20:DM50)</f>
        <v>0</v>
      </c>
      <c r="DN51" s="372" t="s">
        <v>108</v>
      </c>
      <c r="DO51" s="329" t="s">
        <v>109</v>
      </c>
      <c r="DP51" s="374" t="n">
        <f aca="false">SUM(DP20:DP50)</f>
        <v>0</v>
      </c>
      <c r="DQ51" s="374"/>
      <c r="DR51" s="375"/>
      <c r="DS51" s="375"/>
      <c r="DT51" s="376" t="n">
        <f aca="false">SUM(DT20:DT50)</f>
        <v>0</v>
      </c>
      <c r="DU51" s="377" t="s">
        <v>110</v>
      </c>
      <c r="DV51" s="152"/>
      <c r="DW51" s="366"/>
      <c r="DX51" s="367"/>
      <c r="DY51" s="368"/>
      <c r="DZ51" s="369" t="n">
        <f aca="false">SUM(EB20:EB52)</f>
        <v>0</v>
      </c>
      <c r="EA51" s="369"/>
      <c r="EB51" s="369"/>
      <c r="EC51" s="370" t="n">
        <f aca="false">SUM(EC20:EC50)</f>
        <v>0</v>
      </c>
      <c r="ED51" s="370"/>
      <c r="EE51" s="371" t="str">
        <f aca="false">EF16</f>
        <v>S-KUG</v>
      </c>
      <c r="EF51" s="371"/>
      <c r="EG51" s="372" t="s">
        <v>106</v>
      </c>
      <c r="EH51" s="373" t="n">
        <f aca="false">SUM(EH20:EH50)</f>
        <v>0</v>
      </c>
      <c r="EI51" s="372" t="s">
        <v>108</v>
      </c>
      <c r="EJ51" s="329" t="s">
        <v>109</v>
      </c>
      <c r="EK51" s="374" t="n">
        <f aca="false">SUM(EK20:EK50)</f>
        <v>0</v>
      </c>
      <c r="EL51" s="374"/>
      <c r="EM51" s="375"/>
      <c r="EN51" s="375"/>
      <c r="EO51" s="376" t="n">
        <f aca="false">SUM(EO20:EO50)</f>
        <v>0</v>
      </c>
      <c r="EP51" s="377" t="s">
        <v>110</v>
      </c>
      <c r="EQ51" s="152"/>
      <c r="ER51" s="366"/>
      <c r="ES51" s="367"/>
      <c r="ET51" s="368"/>
      <c r="EU51" s="369" t="n">
        <f aca="false">SUM(EW20:EW52)</f>
        <v>0</v>
      </c>
      <c r="EV51" s="369"/>
      <c r="EW51" s="369"/>
      <c r="EX51" s="370" t="n">
        <f aca="false">SUM(EX20:EX50)</f>
        <v>0</v>
      </c>
      <c r="EY51" s="370"/>
      <c r="EZ51" s="371" t="str">
        <f aca="false">FA16</f>
        <v>S-KUG</v>
      </c>
      <c r="FA51" s="371"/>
      <c r="FB51" s="372" t="s">
        <v>106</v>
      </c>
      <c r="FC51" s="373" t="n">
        <f aca="false">SUM(FC20:FC50)</f>
        <v>0</v>
      </c>
      <c r="FD51" s="372" t="s">
        <v>108</v>
      </c>
      <c r="FE51" s="329" t="s">
        <v>109</v>
      </c>
      <c r="FF51" s="374" t="n">
        <f aca="false">SUM(FF20:FF50)</f>
        <v>0</v>
      </c>
      <c r="FG51" s="374"/>
      <c r="FH51" s="375"/>
      <c r="FI51" s="375"/>
      <c r="FJ51" s="376" t="n">
        <f aca="false">SUM(FJ20:FJ50)</f>
        <v>0</v>
      </c>
      <c r="FK51" s="377" t="s">
        <v>110</v>
      </c>
      <c r="FL51" s="152"/>
      <c r="FM51" s="366"/>
      <c r="FN51" s="367"/>
      <c r="FO51" s="368"/>
      <c r="FP51" s="369" t="n">
        <f aca="false">SUM(FR20:FR52)</f>
        <v>0</v>
      </c>
      <c r="FQ51" s="369"/>
      <c r="FR51" s="369"/>
      <c r="FS51" s="370" t="n">
        <f aca="false">SUM(FS20:FS50)</f>
        <v>0</v>
      </c>
      <c r="FT51" s="370"/>
      <c r="FU51" s="371" t="str">
        <f aca="false">FV16</f>
        <v>S-KUG</v>
      </c>
      <c r="FV51" s="371"/>
      <c r="FW51" s="372" t="s">
        <v>106</v>
      </c>
      <c r="FX51" s="373" t="n">
        <f aca="false">SUM(FX20:FX50)</f>
        <v>0</v>
      </c>
      <c r="FY51" s="372" t="s">
        <v>108</v>
      </c>
      <c r="FZ51" s="329" t="s">
        <v>109</v>
      </c>
      <c r="GA51" s="374" t="n">
        <f aca="false">SUM(GA20:GA50)</f>
        <v>0</v>
      </c>
      <c r="GB51" s="374"/>
      <c r="GC51" s="375"/>
      <c r="GD51" s="375"/>
      <c r="GE51" s="376" t="n">
        <f aca="false">SUM(GE20:GE50)</f>
        <v>0</v>
      </c>
      <c r="GF51" s="377" t="s">
        <v>110</v>
      </c>
      <c r="GG51" s="152"/>
      <c r="GH51" s="366"/>
      <c r="GI51" s="367"/>
      <c r="GJ51" s="368"/>
      <c r="GK51" s="369" t="n">
        <f aca="false">SUM(GM20:GM52)</f>
        <v>0</v>
      </c>
      <c r="GL51" s="369"/>
      <c r="GM51" s="369"/>
      <c r="GN51" s="370" t="n">
        <f aca="false">SUM(GN20:GN50)</f>
        <v>0</v>
      </c>
      <c r="GO51" s="370"/>
      <c r="GP51" s="371" t="str">
        <f aca="false">GQ16</f>
        <v>S-KUG</v>
      </c>
      <c r="GQ51" s="371"/>
      <c r="GR51" s="372" t="s">
        <v>106</v>
      </c>
      <c r="GS51" s="373" t="n">
        <f aca="false">SUM(GS20:GS50)</f>
        <v>0</v>
      </c>
      <c r="GT51" s="372" t="s">
        <v>108</v>
      </c>
      <c r="GU51" s="329" t="s">
        <v>109</v>
      </c>
      <c r="GV51" s="374" t="n">
        <f aca="false">SUM(GV20:GV50)</f>
        <v>0</v>
      </c>
      <c r="GW51" s="374"/>
      <c r="GX51" s="375"/>
      <c r="GY51" s="375"/>
      <c r="GZ51" s="376" t="n">
        <f aca="false">SUM(GZ20:GZ50)</f>
        <v>0</v>
      </c>
      <c r="HA51" s="377" t="s">
        <v>110</v>
      </c>
      <c r="HB51" s="152"/>
      <c r="HC51" s="366"/>
      <c r="HD51" s="367"/>
      <c r="HE51" s="368"/>
      <c r="HF51" s="369" t="n">
        <f aca="false">SUM(HH20:HH52)</f>
        <v>0</v>
      </c>
      <c r="HG51" s="369"/>
      <c r="HH51" s="369"/>
      <c r="HI51" s="370" t="n">
        <f aca="false">SUM(HI20:HI50)</f>
        <v>0</v>
      </c>
      <c r="HJ51" s="370"/>
      <c r="HK51" s="371" t="str">
        <f aca="false">HL16</f>
        <v>S-KUG</v>
      </c>
      <c r="HL51" s="371"/>
      <c r="HM51" s="372" t="s">
        <v>106</v>
      </c>
      <c r="HN51" s="373" t="n">
        <f aca="false">SUM(HN20:HN50)</f>
        <v>0</v>
      </c>
      <c r="HO51" s="372" t="s">
        <v>108</v>
      </c>
      <c r="HP51" s="329" t="s">
        <v>109</v>
      </c>
      <c r="HQ51" s="374" t="n">
        <f aca="false">SUM(HQ20:HQ50)</f>
        <v>0</v>
      </c>
      <c r="HR51" s="374"/>
      <c r="HS51" s="375"/>
      <c r="HT51" s="375"/>
      <c r="HU51" s="376" t="n">
        <f aca="false">SUM(HU20:HU50)</f>
        <v>0</v>
      </c>
      <c r="HV51" s="377" t="s">
        <v>110</v>
      </c>
      <c r="HW51" s="152"/>
      <c r="HX51" s="366"/>
      <c r="HY51" s="367"/>
      <c r="HZ51" s="368"/>
      <c r="IA51" s="369" t="n">
        <f aca="false">SUM(IC20:IC52)</f>
        <v>0</v>
      </c>
      <c r="IB51" s="369"/>
      <c r="IC51" s="369"/>
      <c r="ID51" s="370" t="n">
        <f aca="false">SUM(ID20:ID50)</f>
        <v>0</v>
      </c>
      <c r="IE51" s="370"/>
      <c r="IF51" s="371" t="str">
        <f aca="false">IG16</f>
        <v>S-KUG</v>
      </c>
      <c r="IG51" s="371"/>
      <c r="IH51" s="372" t="s">
        <v>106</v>
      </c>
      <c r="II51" s="373" t="n">
        <f aca="false">SUM(II20:II50)</f>
        <v>0</v>
      </c>
      <c r="IJ51" s="372" t="s">
        <v>108</v>
      </c>
      <c r="IK51" s="329" t="s">
        <v>109</v>
      </c>
      <c r="IL51" s="374" t="n">
        <f aca="false">SUM(IL20:IL50)</f>
        <v>0</v>
      </c>
      <c r="IM51" s="374"/>
      <c r="IN51" s="375"/>
      <c r="IO51" s="375"/>
      <c r="IP51" s="376" t="n">
        <f aca="false">SUM(IP20:IP50)</f>
        <v>0</v>
      </c>
      <c r="IQ51" s="377" t="s">
        <v>110</v>
      </c>
      <c r="IR51" s="152"/>
    </row>
    <row r="52" s="389" customFormat="true" ht="21" hidden="false" customHeight="true" outlineLevel="0" collapsed="false">
      <c r="A52" s="378"/>
      <c r="B52" s="379"/>
      <c r="C52" s="379"/>
      <c r="D52" s="379"/>
      <c r="E52" s="379"/>
      <c r="F52" s="380" t="s">
        <v>112</v>
      </c>
      <c r="G52" s="380"/>
      <c r="H52" s="381" t="n">
        <f aca="false">D51+G51</f>
        <v>0</v>
      </c>
      <c r="I52" s="381"/>
      <c r="J52" s="382" t="n">
        <f aca="false">SUM(J20:J50)</f>
        <v>0</v>
      </c>
      <c r="K52" s="383" t="n">
        <f aca="false">SUM(K20:K50)</f>
        <v>0</v>
      </c>
      <c r="L52" s="373"/>
      <c r="M52" s="383" t="n">
        <f aca="false">SUM(M20:M50)</f>
        <v>0</v>
      </c>
      <c r="N52" s="384" t="n">
        <f aca="false">SUM(N20:N50)</f>
        <v>0</v>
      </c>
      <c r="O52" s="385" t="n">
        <f aca="false">SUM(P20:P50)</f>
        <v>0</v>
      </c>
      <c r="P52" s="385"/>
      <c r="Q52" s="386"/>
      <c r="R52" s="379"/>
      <c r="S52" s="379"/>
      <c r="T52" s="387"/>
      <c r="U52" s="388"/>
      <c r="V52" s="378"/>
      <c r="W52" s="379"/>
      <c r="X52" s="379"/>
      <c r="Y52" s="379"/>
      <c r="Z52" s="379"/>
      <c r="AA52" s="380" t="s">
        <v>112</v>
      </c>
      <c r="AB52" s="380"/>
      <c r="AC52" s="381" t="n">
        <f aca="false">Y51+AB51</f>
        <v>0</v>
      </c>
      <c r="AD52" s="381"/>
      <c r="AE52" s="382" t="n">
        <f aca="false">SUM(AE20:AE50)</f>
        <v>0</v>
      </c>
      <c r="AF52" s="383" t="n">
        <f aca="false">SUM(AF20:AF50)</f>
        <v>0</v>
      </c>
      <c r="AG52" s="373"/>
      <c r="AH52" s="383" t="n">
        <f aca="false">SUM(AH20:AH50)</f>
        <v>0</v>
      </c>
      <c r="AI52" s="384" t="n">
        <f aca="false">SUM(AI20:AI50)</f>
        <v>0</v>
      </c>
      <c r="AJ52" s="385" t="n">
        <f aca="false">SUM(AK20:AK50)</f>
        <v>0</v>
      </c>
      <c r="AK52" s="385"/>
      <c r="AL52" s="386"/>
      <c r="AM52" s="379"/>
      <c r="AN52" s="379"/>
      <c r="AO52" s="387"/>
      <c r="AP52" s="388"/>
      <c r="AQ52" s="378"/>
      <c r="AR52" s="379"/>
      <c r="AS52" s="379"/>
      <c r="AT52" s="379"/>
      <c r="AU52" s="379"/>
      <c r="AV52" s="380" t="s">
        <v>112</v>
      </c>
      <c r="AW52" s="380"/>
      <c r="AX52" s="381" t="n">
        <f aca="false">AT51+AW51</f>
        <v>0</v>
      </c>
      <c r="AY52" s="381"/>
      <c r="AZ52" s="382" t="n">
        <f aca="false">SUM(AZ20:AZ50)</f>
        <v>0</v>
      </c>
      <c r="BA52" s="383" t="n">
        <f aca="false">SUM(BA20:BA50)</f>
        <v>0</v>
      </c>
      <c r="BB52" s="373"/>
      <c r="BC52" s="383" t="n">
        <f aca="false">SUM(BC20:BC50)</f>
        <v>0</v>
      </c>
      <c r="BD52" s="384" t="n">
        <f aca="false">SUM(BD20:BD50)</f>
        <v>0</v>
      </c>
      <c r="BE52" s="385" t="n">
        <f aca="false">SUM(BF20:BF50)</f>
        <v>0</v>
      </c>
      <c r="BF52" s="385"/>
      <c r="BG52" s="386"/>
      <c r="BH52" s="379"/>
      <c r="BI52" s="379"/>
      <c r="BJ52" s="387"/>
      <c r="BK52" s="388"/>
      <c r="BL52" s="378"/>
      <c r="BM52" s="379"/>
      <c r="BN52" s="379"/>
      <c r="BO52" s="379"/>
      <c r="BP52" s="379"/>
      <c r="BQ52" s="380" t="s">
        <v>112</v>
      </c>
      <c r="BR52" s="380"/>
      <c r="BS52" s="381" t="n">
        <f aca="false">BO51+BR51</f>
        <v>0</v>
      </c>
      <c r="BT52" s="381"/>
      <c r="BU52" s="382" t="n">
        <f aca="false">SUM(BU20:BU50)</f>
        <v>0</v>
      </c>
      <c r="BV52" s="383" t="n">
        <f aca="false">SUM(BV20:BV50)</f>
        <v>0</v>
      </c>
      <c r="BW52" s="373"/>
      <c r="BX52" s="383" t="n">
        <f aca="false">SUM(BX20:BX50)</f>
        <v>0</v>
      </c>
      <c r="BY52" s="384" t="n">
        <f aca="false">SUM(BY20:BY50)</f>
        <v>0</v>
      </c>
      <c r="BZ52" s="385" t="n">
        <f aca="false">SUM(CA20:CA50)</f>
        <v>0</v>
      </c>
      <c r="CA52" s="385"/>
      <c r="CB52" s="386"/>
      <c r="CC52" s="379"/>
      <c r="CD52" s="379"/>
      <c r="CE52" s="387"/>
      <c r="CF52" s="388"/>
      <c r="CG52" s="378"/>
      <c r="CH52" s="379"/>
      <c r="CI52" s="379"/>
      <c r="CJ52" s="379"/>
      <c r="CK52" s="379"/>
      <c r="CL52" s="380" t="s">
        <v>112</v>
      </c>
      <c r="CM52" s="380"/>
      <c r="CN52" s="381" t="n">
        <f aca="false">CJ51+CM51</f>
        <v>0</v>
      </c>
      <c r="CO52" s="381"/>
      <c r="CP52" s="382" t="n">
        <f aca="false">SUM(CP20:CP50)</f>
        <v>0</v>
      </c>
      <c r="CQ52" s="383" t="n">
        <f aca="false">SUM(CQ20:CQ50)</f>
        <v>0</v>
      </c>
      <c r="CR52" s="373"/>
      <c r="CS52" s="383" t="n">
        <f aca="false">SUM(CS20:CS50)</f>
        <v>0</v>
      </c>
      <c r="CT52" s="384" t="n">
        <f aca="false">SUM(CT20:CT50)</f>
        <v>0</v>
      </c>
      <c r="CU52" s="385" t="n">
        <f aca="false">SUM(CV20:CV50)</f>
        <v>0</v>
      </c>
      <c r="CV52" s="385"/>
      <c r="CW52" s="386"/>
      <c r="CX52" s="379"/>
      <c r="CY52" s="379"/>
      <c r="CZ52" s="387"/>
      <c r="DA52" s="388"/>
      <c r="DB52" s="378"/>
      <c r="DC52" s="379"/>
      <c r="DD52" s="379"/>
      <c r="DE52" s="379"/>
      <c r="DF52" s="379"/>
      <c r="DG52" s="380" t="s">
        <v>112</v>
      </c>
      <c r="DH52" s="380"/>
      <c r="DI52" s="381" t="n">
        <f aca="false">DE51+DH51</f>
        <v>0</v>
      </c>
      <c r="DJ52" s="381"/>
      <c r="DK52" s="382" t="n">
        <f aca="false">SUM(DK20:DK50)</f>
        <v>0</v>
      </c>
      <c r="DL52" s="383" t="n">
        <f aca="false">SUM(DL20:DL50)</f>
        <v>0</v>
      </c>
      <c r="DM52" s="373"/>
      <c r="DN52" s="383" t="n">
        <f aca="false">SUM(DN20:DN50)</f>
        <v>0</v>
      </c>
      <c r="DO52" s="384" t="n">
        <f aca="false">SUM(DO20:DO50)</f>
        <v>0</v>
      </c>
      <c r="DP52" s="385" t="n">
        <f aca="false">SUM(DQ20:DQ50)</f>
        <v>0</v>
      </c>
      <c r="DQ52" s="385"/>
      <c r="DR52" s="386"/>
      <c r="DS52" s="379"/>
      <c r="DT52" s="379"/>
      <c r="DU52" s="387"/>
      <c r="DV52" s="388"/>
      <c r="DW52" s="378"/>
      <c r="DX52" s="379"/>
      <c r="DY52" s="379"/>
      <c r="DZ52" s="379"/>
      <c r="EA52" s="379"/>
      <c r="EB52" s="380" t="s">
        <v>112</v>
      </c>
      <c r="EC52" s="380"/>
      <c r="ED52" s="381" t="n">
        <f aca="false">DZ51+EC51</f>
        <v>0</v>
      </c>
      <c r="EE52" s="381"/>
      <c r="EF52" s="382" t="n">
        <f aca="false">SUM(EF20:EF50)</f>
        <v>0</v>
      </c>
      <c r="EG52" s="383" t="n">
        <f aca="false">SUM(EG20:EG50)</f>
        <v>0</v>
      </c>
      <c r="EH52" s="373"/>
      <c r="EI52" s="383" t="n">
        <f aca="false">SUM(EI20:EI50)</f>
        <v>0</v>
      </c>
      <c r="EJ52" s="384" t="n">
        <f aca="false">SUM(EJ20:EJ50)</f>
        <v>0</v>
      </c>
      <c r="EK52" s="385" t="n">
        <f aca="false">SUM(EL20:EL50)</f>
        <v>0</v>
      </c>
      <c r="EL52" s="385"/>
      <c r="EM52" s="386"/>
      <c r="EN52" s="379"/>
      <c r="EO52" s="379"/>
      <c r="EP52" s="387"/>
      <c r="EQ52" s="388"/>
      <c r="ER52" s="378"/>
      <c r="ES52" s="379"/>
      <c r="ET52" s="379"/>
      <c r="EU52" s="379"/>
      <c r="EV52" s="379"/>
      <c r="EW52" s="380" t="s">
        <v>112</v>
      </c>
      <c r="EX52" s="380"/>
      <c r="EY52" s="381" t="n">
        <f aca="false">EU51+EX51</f>
        <v>0</v>
      </c>
      <c r="EZ52" s="381"/>
      <c r="FA52" s="382" t="n">
        <f aca="false">SUM(FA20:FA50)</f>
        <v>0</v>
      </c>
      <c r="FB52" s="383" t="n">
        <f aca="false">SUM(FB20:FB50)</f>
        <v>0</v>
      </c>
      <c r="FC52" s="373"/>
      <c r="FD52" s="383" t="n">
        <f aca="false">SUM(FD20:FD50)</f>
        <v>0</v>
      </c>
      <c r="FE52" s="384" t="n">
        <f aca="false">SUM(FE20:FE50)</f>
        <v>0</v>
      </c>
      <c r="FF52" s="385" t="n">
        <f aca="false">SUM(FG20:FG50)</f>
        <v>0</v>
      </c>
      <c r="FG52" s="385"/>
      <c r="FH52" s="386"/>
      <c r="FI52" s="379"/>
      <c r="FJ52" s="379"/>
      <c r="FK52" s="387"/>
      <c r="FL52" s="388"/>
      <c r="FM52" s="378"/>
      <c r="FN52" s="379"/>
      <c r="FO52" s="379"/>
      <c r="FP52" s="379"/>
      <c r="FQ52" s="379"/>
      <c r="FR52" s="380" t="s">
        <v>112</v>
      </c>
      <c r="FS52" s="380"/>
      <c r="FT52" s="381" t="n">
        <f aca="false">FP51+FS51</f>
        <v>0</v>
      </c>
      <c r="FU52" s="381"/>
      <c r="FV52" s="382" t="n">
        <f aca="false">SUM(FV20:FV50)</f>
        <v>0</v>
      </c>
      <c r="FW52" s="383" t="n">
        <f aca="false">SUM(FW20:FW50)</f>
        <v>0</v>
      </c>
      <c r="FX52" s="373"/>
      <c r="FY52" s="383" t="n">
        <f aca="false">SUM(FY20:FY50)</f>
        <v>0</v>
      </c>
      <c r="FZ52" s="384" t="n">
        <f aca="false">SUM(FZ20:FZ50)</f>
        <v>0</v>
      </c>
      <c r="GA52" s="385" t="n">
        <f aca="false">SUM(GB20:GB50)</f>
        <v>0</v>
      </c>
      <c r="GB52" s="385"/>
      <c r="GC52" s="386"/>
      <c r="GD52" s="379"/>
      <c r="GE52" s="379"/>
      <c r="GF52" s="387"/>
      <c r="GG52" s="388"/>
      <c r="GH52" s="378"/>
      <c r="GI52" s="379"/>
      <c r="GJ52" s="379"/>
      <c r="GK52" s="379"/>
      <c r="GL52" s="379"/>
      <c r="GM52" s="380" t="s">
        <v>112</v>
      </c>
      <c r="GN52" s="380"/>
      <c r="GO52" s="381" t="n">
        <f aca="false">GK51+GN51</f>
        <v>0</v>
      </c>
      <c r="GP52" s="381"/>
      <c r="GQ52" s="382" t="n">
        <f aca="false">SUM(GQ20:GQ50)</f>
        <v>0</v>
      </c>
      <c r="GR52" s="383" t="n">
        <f aca="false">SUM(GR20:GR50)</f>
        <v>0</v>
      </c>
      <c r="GS52" s="373"/>
      <c r="GT52" s="383" t="n">
        <f aca="false">SUM(GT20:GT50)</f>
        <v>0</v>
      </c>
      <c r="GU52" s="384" t="n">
        <f aca="false">SUM(GU20:GU50)</f>
        <v>0</v>
      </c>
      <c r="GV52" s="385" t="n">
        <f aca="false">SUM(GW20:GW50)</f>
        <v>0</v>
      </c>
      <c r="GW52" s="385"/>
      <c r="GX52" s="386"/>
      <c r="GY52" s="379"/>
      <c r="GZ52" s="379"/>
      <c r="HA52" s="387"/>
      <c r="HB52" s="388"/>
      <c r="HC52" s="378"/>
      <c r="HD52" s="379"/>
      <c r="HE52" s="379"/>
      <c r="HF52" s="379"/>
      <c r="HG52" s="379"/>
      <c r="HH52" s="380" t="s">
        <v>112</v>
      </c>
      <c r="HI52" s="380"/>
      <c r="HJ52" s="381" t="n">
        <f aca="false">HF51+HI51</f>
        <v>0</v>
      </c>
      <c r="HK52" s="381"/>
      <c r="HL52" s="382" t="n">
        <f aca="false">SUM(HL20:HL50)</f>
        <v>0</v>
      </c>
      <c r="HM52" s="383" t="n">
        <f aca="false">SUM(HM20:HM50)</f>
        <v>0</v>
      </c>
      <c r="HN52" s="373"/>
      <c r="HO52" s="383" t="n">
        <f aca="false">SUM(HO20:HO50)</f>
        <v>0</v>
      </c>
      <c r="HP52" s="384" t="n">
        <f aca="false">SUM(HP20:HP50)</f>
        <v>0</v>
      </c>
      <c r="HQ52" s="385" t="n">
        <f aca="false">SUM(HR20:HR50)</f>
        <v>0</v>
      </c>
      <c r="HR52" s="385"/>
      <c r="HS52" s="386"/>
      <c r="HT52" s="379"/>
      <c r="HU52" s="379"/>
      <c r="HV52" s="387"/>
      <c r="HW52" s="388"/>
      <c r="HX52" s="378"/>
      <c r="HY52" s="379"/>
      <c r="HZ52" s="379"/>
      <c r="IA52" s="379"/>
      <c r="IB52" s="379"/>
      <c r="IC52" s="380" t="s">
        <v>112</v>
      </c>
      <c r="ID52" s="380"/>
      <c r="IE52" s="381" t="n">
        <f aca="false">IA51+ID51</f>
        <v>0</v>
      </c>
      <c r="IF52" s="381"/>
      <c r="IG52" s="382" t="n">
        <f aca="false">SUM(IG20:IG50)</f>
        <v>0</v>
      </c>
      <c r="IH52" s="383" t="n">
        <f aca="false">SUM(IH20:IH50)</f>
        <v>0</v>
      </c>
      <c r="II52" s="373"/>
      <c r="IJ52" s="383" t="n">
        <f aca="false">SUM(IJ20:IJ50)</f>
        <v>0</v>
      </c>
      <c r="IK52" s="384" t="n">
        <f aca="false">SUM(IK20:IK50)</f>
        <v>0</v>
      </c>
      <c r="IL52" s="385" t="n">
        <f aca="false">SUM(IM20:IM50)</f>
        <v>0</v>
      </c>
      <c r="IM52" s="385"/>
      <c r="IN52" s="386"/>
      <c r="IO52" s="379"/>
      <c r="IP52" s="379"/>
      <c r="IQ52" s="387"/>
      <c r="IR52" s="388"/>
    </row>
    <row r="53" s="397" customFormat="true" ht="21" hidden="false" customHeight="true" outlineLevel="0" collapsed="false">
      <c r="A53" s="390"/>
      <c r="B53" s="391"/>
      <c r="C53" s="391"/>
      <c r="D53" s="391"/>
      <c r="E53" s="391"/>
      <c r="F53" s="391"/>
      <c r="G53" s="391"/>
      <c r="H53" s="391"/>
      <c r="I53" s="392"/>
      <c r="J53" s="382"/>
      <c r="K53" s="383"/>
      <c r="L53" s="373"/>
      <c r="M53" s="383"/>
      <c r="N53" s="384"/>
      <c r="O53" s="393" t="n">
        <f aca="false">O51+O52</f>
        <v>0</v>
      </c>
      <c r="P53" s="393"/>
      <c r="Q53" s="394" t="n">
        <f aca="false">SUM(R20:R50)</f>
        <v>-166</v>
      </c>
      <c r="R53" s="394"/>
      <c r="S53" s="394"/>
      <c r="T53" s="395" t="n">
        <f aca="false">SUM(O53:Q53)</f>
        <v>-166</v>
      </c>
      <c r="U53" s="396"/>
      <c r="V53" s="390"/>
      <c r="W53" s="391"/>
      <c r="X53" s="391"/>
      <c r="Y53" s="391"/>
      <c r="Z53" s="391"/>
      <c r="AA53" s="391"/>
      <c r="AB53" s="391"/>
      <c r="AC53" s="391"/>
      <c r="AD53" s="392"/>
      <c r="AE53" s="382"/>
      <c r="AF53" s="383"/>
      <c r="AG53" s="373"/>
      <c r="AH53" s="383"/>
      <c r="AI53" s="384"/>
      <c r="AJ53" s="393" t="n">
        <f aca="false">AJ51+AJ52</f>
        <v>0</v>
      </c>
      <c r="AK53" s="393"/>
      <c r="AL53" s="394" t="n">
        <f aca="false">SUM(AM20:AM50)</f>
        <v>-166</v>
      </c>
      <c r="AM53" s="394"/>
      <c r="AN53" s="394"/>
      <c r="AO53" s="395" t="n">
        <f aca="false">SUM(AJ53:AL53)</f>
        <v>-166</v>
      </c>
      <c r="AP53" s="396"/>
      <c r="AQ53" s="390"/>
      <c r="AR53" s="391"/>
      <c r="AS53" s="391"/>
      <c r="AT53" s="391"/>
      <c r="AU53" s="391"/>
      <c r="AV53" s="391"/>
      <c r="AW53" s="391"/>
      <c r="AX53" s="391"/>
      <c r="AY53" s="392"/>
      <c r="AZ53" s="382"/>
      <c r="BA53" s="383"/>
      <c r="BB53" s="373"/>
      <c r="BC53" s="383"/>
      <c r="BD53" s="384"/>
      <c r="BE53" s="393" t="n">
        <f aca="false">BE51+BE52</f>
        <v>0</v>
      </c>
      <c r="BF53" s="393"/>
      <c r="BG53" s="394" t="n">
        <f aca="false">SUM(BH20:BH50)</f>
        <v>-166</v>
      </c>
      <c r="BH53" s="394"/>
      <c r="BI53" s="394"/>
      <c r="BJ53" s="395" t="n">
        <f aca="false">SUM(BE53:BG53)</f>
        <v>-166</v>
      </c>
      <c r="BK53" s="396"/>
      <c r="BL53" s="390"/>
      <c r="BM53" s="391"/>
      <c r="BN53" s="391"/>
      <c r="BO53" s="391"/>
      <c r="BP53" s="391"/>
      <c r="BQ53" s="391"/>
      <c r="BR53" s="391"/>
      <c r="BS53" s="391"/>
      <c r="BT53" s="392"/>
      <c r="BU53" s="382"/>
      <c r="BV53" s="383"/>
      <c r="BW53" s="373"/>
      <c r="BX53" s="383"/>
      <c r="BY53" s="384"/>
      <c r="BZ53" s="393" t="n">
        <f aca="false">BZ51+BZ52</f>
        <v>0</v>
      </c>
      <c r="CA53" s="393"/>
      <c r="CB53" s="394" t="n">
        <f aca="false">SUM(CC20:CC50)</f>
        <v>-166</v>
      </c>
      <c r="CC53" s="394"/>
      <c r="CD53" s="394"/>
      <c r="CE53" s="395" t="n">
        <f aca="false">SUM(BZ53:CB53)</f>
        <v>-166</v>
      </c>
      <c r="CF53" s="396"/>
      <c r="CG53" s="390"/>
      <c r="CH53" s="391"/>
      <c r="CI53" s="391"/>
      <c r="CJ53" s="391"/>
      <c r="CK53" s="391"/>
      <c r="CL53" s="391"/>
      <c r="CM53" s="391"/>
      <c r="CN53" s="391"/>
      <c r="CO53" s="392"/>
      <c r="CP53" s="382"/>
      <c r="CQ53" s="383"/>
      <c r="CR53" s="373"/>
      <c r="CS53" s="383"/>
      <c r="CT53" s="384"/>
      <c r="CU53" s="393" t="n">
        <f aca="false">CU51+CU52</f>
        <v>0</v>
      </c>
      <c r="CV53" s="393"/>
      <c r="CW53" s="394" t="n">
        <f aca="false">SUM(CX20:CX50)</f>
        <v>-166</v>
      </c>
      <c r="CX53" s="394"/>
      <c r="CY53" s="394"/>
      <c r="CZ53" s="395" t="n">
        <f aca="false">SUM(CU53:CW53)</f>
        <v>-166</v>
      </c>
      <c r="DA53" s="396"/>
      <c r="DB53" s="390"/>
      <c r="DC53" s="391"/>
      <c r="DD53" s="391"/>
      <c r="DE53" s="391"/>
      <c r="DF53" s="391"/>
      <c r="DG53" s="391"/>
      <c r="DH53" s="391"/>
      <c r="DI53" s="391"/>
      <c r="DJ53" s="392"/>
      <c r="DK53" s="382"/>
      <c r="DL53" s="383"/>
      <c r="DM53" s="373"/>
      <c r="DN53" s="383"/>
      <c r="DO53" s="384"/>
      <c r="DP53" s="393" t="n">
        <f aca="false">DP51+DP52</f>
        <v>0</v>
      </c>
      <c r="DQ53" s="393"/>
      <c r="DR53" s="394" t="n">
        <f aca="false">SUM(DS20:DS50)</f>
        <v>-166</v>
      </c>
      <c r="DS53" s="394"/>
      <c r="DT53" s="394"/>
      <c r="DU53" s="395" t="n">
        <f aca="false">SUM(DP53:DR53)</f>
        <v>-166</v>
      </c>
      <c r="DV53" s="396"/>
      <c r="DW53" s="390"/>
      <c r="DX53" s="391"/>
      <c r="DY53" s="391"/>
      <c r="DZ53" s="391"/>
      <c r="EA53" s="391"/>
      <c r="EB53" s="391"/>
      <c r="EC53" s="391"/>
      <c r="ED53" s="391"/>
      <c r="EE53" s="392"/>
      <c r="EF53" s="382"/>
      <c r="EG53" s="383"/>
      <c r="EH53" s="373"/>
      <c r="EI53" s="383"/>
      <c r="EJ53" s="384"/>
      <c r="EK53" s="393" t="n">
        <f aca="false">EK51+EK52</f>
        <v>0</v>
      </c>
      <c r="EL53" s="393"/>
      <c r="EM53" s="394" t="n">
        <f aca="false">SUM(EN20:EN50)</f>
        <v>-166</v>
      </c>
      <c r="EN53" s="394"/>
      <c r="EO53" s="394"/>
      <c r="EP53" s="395" t="n">
        <f aca="false">SUM(EK53:EM53)</f>
        <v>-166</v>
      </c>
      <c r="EQ53" s="396"/>
      <c r="ER53" s="390"/>
      <c r="ES53" s="391"/>
      <c r="ET53" s="391"/>
      <c r="EU53" s="391"/>
      <c r="EV53" s="391"/>
      <c r="EW53" s="391"/>
      <c r="EX53" s="391"/>
      <c r="EY53" s="391"/>
      <c r="EZ53" s="392"/>
      <c r="FA53" s="382"/>
      <c r="FB53" s="383"/>
      <c r="FC53" s="373"/>
      <c r="FD53" s="383"/>
      <c r="FE53" s="384"/>
      <c r="FF53" s="393" t="n">
        <f aca="false">FF51+FF52</f>
        <v>0</v>
      </c>
      <c r="FG53" s="393"/>
      <c r="FH53" s="394" t="n">
        <f aca="false">SUM(FI20:FI50)</f>
        <v>-166</v>
      </c>
      <c r="FI53" s="394"/>
      <c r="FJ53" s="394"/>
      <c r="FK53" s="395" t="n">
        <f aca="false">SUM(FF53:FH53)</f>
        <v>-166</v>
      </c>
      <c r="FL53" s="396"/>
      <c r="FM53" s="390"/>
      <c r="FN53" s="391"/>
      <c r="FO53" s="391"/>
      <c r="FP53" s="391"/>
      <c r="FQ53" s="391"/>
      <c r="FR53" s="391"/>
      <c r="FS53" s="391"/>
      <c r="FT53" s="391"/>
      <c r="FU53" s="392"/>
      <c r="FV53" s="382"/>
      <c r="FW53" s="383"/>
      <c r="FX53" s="373"/>
      <c r="FY53" s="383"/>
      <c r="FZ53" s="384"/>
      <c r="GA53" s="393" t="n">
        <f aca="false">GA51+GA52</f>
        <v>0</v>
      </c>
      <c r="GB53" s="393"/>
      <c r="GC53" s="394" t="n">
        <f aca="false">SUM(GD20:GD50)</f>
        <v>-166</v>
      </c>
      <c r="GD53" s="394"/>
      <c r="GE53" s="394"/>
      <c r="GF53" s="395" t="n">
        <f aca="false">SUM(GA53:GC53)</f>
        <v>-166</v>
      </c>
      <c r="GG53" s="396"/>
      <c r="GH53" s="390"/>
      <c r="GI53" s="391"/>
      <c r="GJ53" s="391"/>
      <c r="GK53" s="391"/>
      <c r="GL53" s="391"/>
      <c r="GM53" s="391"/>
      <c r="GN53" s="391"/>
      <c r="GO53" s="391"/>
      <c r="GP53" s="392"/>
      <c r="GQ53" s="382"/>
      <c r="GR53" s="383"/>
      <c r="GS53" s="373"/>
      <c r="GT53" s="383"/>
      <c r="GU53" s="384"/>
      <c r="GV53" s="393" t="n">
        <f aca="false">GV51+GV52</f>
        <v>0</v>
      </c>
      <c r="GW53" s="393"/>
      <c r="GX53" s="394" t="n">
        <f aca="false">SUM(GY20:GY50)</f>
        <v>-166</v>
      </c>
      <c r="GY53" s="394"/>
      <c r="GZ53" s="394"/>
      <c r="HA53" s="395" t="n">
        <f aca="false">SUM(GV53:GX53)</f>
        <v>-166</v>
      </c>
      <c r="HB53" s="396"/>
      <c r="HC53" s="390"/>
      <c r="HD53" s="391"/>
      <c r="HE53" s="391"/>
      <c r="HF53" s="391"/>
      <c r="HG53" s="391"/>
      <c r="HH53" s="391"/>
      <c r="HI53" s="391"/>
      <c r="HJ53" s="391"/>
      <c r="HK53" s="392"/>
      <c r="HL53" s="382"/>
      <c r="HM53" s="383"/>
      <c r="HN53" s="373"/>
      <c r="HO53" s="383"/>
      <c r="HP53" s="384"/>
      <c r="HQ53" s="393" t="n">
        <f aca="false">HQ51+HQ52</f>
        <v>0</v>
      </c>
      <c r="HR53" s="393"/>
      <c r="HS53" s="394" t="n">
        <f aca="false">SUM(HT20:HT50)</f>
        <v>-166</v>
      </c>
      <c r="HT53" s="394"/>
      <c r="HU53" s="394"/>
      <c r="HV53" s="395" t="n">
        <f aca="false">SUM(HQ53:HS53)</f>
        <v>-166</v>
      </c>
      <c r="HW53" s="396"/>
      <c r="HX53" s="390"/>
      <c r="HY53" s="391"/>
      <c r="HZ53" s="391"/>
      <c r="IA53" s="391"/>
      <c r="IB53" s="391"/>
      <c r="IC53" s="391"/>
      <c r="ID53" s="391"/>
      <c r="IE53" s="391"/>
      <c r="IF53" s="392"/>
      <c r="IG53" s="382"/>
      <c r="IH53" s="383"/>
      <c r="II53" s="373"/>
      <c r="IJ53" s="383"/>
      <c r="IK53" s="384"/>
      <c r="IL53" s="393" t="n">
        <f aca="false">IL51+IL52</f>
        <v>0</v>
      </c>
      <c r="IM53" s="393"/>
      <c r="IN53" s="394" t="n">
        <f aca="false">SUM(IO20:IO50)</f>
        <v>-166</v>
      </c>
      <c r="IO53" s="394"/>
      <c r="IP53" s="394"/>
      <c r="IQ53" s="395" t="n">
        <f aca="false">SUM(IL53:IN53)</f>
        <v>-166</v>
      </c>
      <c r="IR53" s="396"/>
    </row>
    <row r="54" customFormat="false" ht="21" hidden="false" customHeight="true" outlineLevel="0" collapsed="false">
      <c r="A54" s="398" t="s">
        <v>113</v>
      </c>
      <c r="B54" s="398"/>
      <c r="C54" s="399"/>
      <c r="D54" s="400" t="n">
        <f aca="false">SUM(D20:D50)</f>
        <v>166</v>
      </c>
      <c r="E54" s="400"/>
      <c r="F54" s="400"/>
      <c r="G54" s="401" t="s">
        <v>114</v>
      </c>
      <c r="H54" s="400" t="n">
        <f aca="false">SUM(H52)+SUM(J52:N52)</f>
        <v>0</v>
      </c>
      <c r="I54" s="402" t="str">
        <f aca="false">CONCATENATE("  ","Urlaubstage: ",SUM(L20:L50)," ")</f>
        <v>  Urlaubstage: 0 </v>
      </c>
      <c r="J54" s="402"/>
      <c r="K54" s="402"/>
      <c r="L54" s="402"/>
      <c r="M54" s="402"/>
      <c r="N54" s="402"/>
      <c r="O54" s="403" t="str">
        <f aca="false">IF(T53=0,"keine Änderung      ",IF(T53&lt;0,"AZK Stundenabbau      ","AZK Stundenaufbau      "))</f>
        <v>AZK Stundenabbau      </v>
      </c>
      <c r="P54" s="403"/>
      <c r="Q54" s="403"/>
      <c r="R54" s="403"/>
      <c r="S54" s="403"/>
      <c r="T54" s="403"/>
      <c r="U54" s="41"/>
      <c r="V54" s="404" t="s">
        <v>113</v>
      </c>
      <c r="W54" s="404"/>
      <c r="X54" s="399"/>
      <c r="Y54" s="405" t="n">
        <f aca="false">SUM(Y20:Y50)</f>
        <v>166</v>
      </c>
      <c r="Z54" s="405"/>
      <c r="AA54" s="405"/>
      <c r="AB54" s="401" t="s">
        <v>114</v>
      </c>
      <c r="AC54" s="400" t="n">
        <f aca="false">SUM(AC52)+SUM(AE52:AI52)</f>
        <v>0</v>
      </c>
      <c r="AD54" s="402" t="str">
        <f aca="false">CONCATENATE("  ","Urlaubstage: ",SUM(AG20:AG50)," ")</f>
        <v>  Urlaubstage: 0 </v>
      </c>
      <c r="AE54" s="402"/>
      <c r="AF54" s="402"/>
      <c r="AG54" s="402"/>
      <c r="AH54" s="402"/>
      <c r="AI54" s="402"/>
      <c r="AJ54" s="403" t="str">
        <f aca="false">IF(AO53=0,"keine Änderung      ",IF(AO53&lt;0,"AZK Stundenabbau      ","AZK Stundenaufbau      "))</f>
        <v>AZK Stundenabbau      </v>
      </c>
      <c r="AK54" s="403"/>
      <c r="AL54" s="403"/>
      <c r="AM54" s="403"/>
      <c r="AN54" s="403"/>
      <c r="AO54" s="403"/>
      <c r="AP54" s="41"/>
      <c r="AQ54" s="398" t="s">
        <v>113</v>
      </c>
      <c r="AR54" s="398"/>
      <c r="AS54" s="399"/>
      <c r="AT54" s="400" t="n">
        <f aca="false">SUM(AT20:AT50)</f>
        <v>166</v>
      </c>
      <c r="AU54" s="400"/>
      <c r="AV54" s="400"/>
      <c r="AW54" s="401" t="s">
        <v>114</v>
      </c>
      <c r="AX54" s="400" t="n">
        <f aca="false">SUM(AX52)+SUM(AZ52:BD52)</f>
        <v>0</v>
      </c>
      <c r="AY54" s="402" t="str">
        <f aca="false">CONCATENATE("  ","Urlaubstage: ",SUM(BB20:BB50)," ")</f>
        <v>  Urlaubstage: 0 </v>
      </c>
      <c r="AZ54" s="402"/>
      <c r="BA54" s="402"/>
      <c r="BB54" s="402"/>
      <c r="BC54" s="402"/>
      <c r="BD54" s="402"/>
      <c r="BE54" s="403" t="str">
        <f aca="false">IF(BJ53=0,"keine Änderung      ",IF(BJ53&lt;0,"AZK Stundenabbau      ","AZK Stundenaufbau      "))</f>
        <v>AZK Stundenabbau      </v>
      </c>
      <c r="BF54" s="403"/>
      <c r="BG54" s="403"/>
      <c r="BH54" s="403"/>
      <c r="BI54" s="403"/>
      <c r="BJ54" s="403"/>
      <c r="BK54" s="41"/>
      <c r="BL54" s="398" t="s">
        <v>113</v>
      </c>
      <c r="BM54" s="398"/>
      <c r="BN54" s="399"/>
      <c r="BO54" s="400" t="n">
        <f aca="false">SUM(BO20:BO50)</f>
        <v>166</v>
      </c>
      <c r="BP54" s="400"/>
      <c r="BQ54" s="400"/>
      <c r="BR54" s="401" t="s">
        <v>114</v>
      </c>
      <c r="BS54" s="400" t="n">
        <f aca="false">SUM(BS52)+SUM(BU52:BY52)</f>
        <v>0</v>
      </c>
      <c r="BT54" s="402" t="str">
        <f aca="false">CONCATENATE("  ","Urlaubstage: ",SUM(BW20:BW50)," ")</f>
        <v>  Urlaubstage: 0 </v>
      </c>
      <c r="BU54" s="402"/>
      <c r="BV54" s="402"/>
      <c r="BW54" s="402"/>
      <c r="BX54" s="402"/>
      <c r="BY54" s="402"/>
      <c r="BZ54" s="403" t="str">
        <f aca="false">IF(CE53=0,"keine Änderung      ",IF(CE53&lt;0,"AZK Stundenabbau      ","AZK Stundenaufbau      "))</f>
        <v>AZK Stundenabbau      </v>
      </c>
      <c r="CA54" s="403"/>
      <c r="CB54" s="403"/>
      <c r="CC54" s="403"/>
      <c r="CD54" s="403"/>
      <c r="CE54" s="403"/>
      <c r="CF54" s="41"/>
      <c r="CG54" s="398" t="s">
        <v>113</v>
      </c>
      <c r="CH54" s="398"/>
      <c r="CI54" s="399"/>
      <c r="CJ54" s="400" t="n">
        <f aca="false">SUM(CJ20:CJ50)</f>
        <v>166</v>
      </c>
      <c r="CK54" s="400"/>
      <c r="CL54" s="400"/>
      <c r="CM54" s="401" t="s">
        <v>114</v>
      </c>
      <c r="CN54" s="400" t="n">
        <f aca="false">SUM(CN52)+SUM(CP52:CT52)</f>
        <v>0</v>
      </c>
      <c r="CO54" s="402" t="str">
        <f aca="false">CONCATENATE("  ","Urlaubstage: ",SUM(CR20:CR50)," ")</f>
        <v>  Urlaubstage: 0 </v>
      </c>
      <c r="CP54" s="402"/>
      <c r="CQ54" s="402"/>
      <c r="CR54" s="402"/>
      <c r="CS54" s="402"/>
      <c r="CT54" s="402"/>
      <c r="CU54" s="403" t="str">
        <f aca="false">IF(CZ53=0,"keine Änderung      ",IF(CZ53&lt;0,"AZK Stundenabbau      ","AZK Stundenaufbau      "))</f>
        <v>AZK Stundenabbau      </v>
      </c>
      <c r="CV54" s="403"/>
      <c r="CW54" s="403"/>
      <c r="CX54" s="403"/>
      <c r="CY54" s="403"/>
      <c r="CZ54" s="403"/>
      <c r="DA54" s="41"/>
      <c r="DB54" s="398" t="s">
        <v>113</v>
      </c>
      <c r="DC54" s="398"/>
      <c r="DD54" s="399"/>
      <c r="DE54" s="400" t="n">
        <f aca="false">SUM(DE20:DE50)</f>
        <v>166</v>
      </c>
      <c r="DF54" s="400"/>
      <c r="DG54" s="400"/>
      <c r="DH54" s="401" t="s">
        <v>114</v>
      </c>
      <c r="DI54" s="400" t="n">
        <f aca="false">SUM(DI52)+SUM(DK52:DO52)</f>
        <v>0</v>
      </c>
      <c r="DJ54" s="402" t="str">
        <f aca="false">CONCATENATE("  ","Urlaubstage: ",SUM(DM20:DM50)," ")</f>
        <v>  Urlaubstage: 0 </v>
      </c>
      <c r="DK54" s="402"/>
      <c r="DL54" s="402"/>
      <c r="DM54" s="402"/>
      <c r="DN54" s="402"/>
      <c r="DO54" s="402"/>
      <c r="DP54" s="403" t="str">
        <f aca="false">IF(DU53=0,"keine Änderung      ",IF(DU53&lt;0,"AZK Stundenabbau      ","AZK Stundenaufbau      "))</f>
        <v>AZK Stundenabbau      </v>
      </c>
      <c r="DQ54" s="403"/>
      <c r="DR54" s="403"/>
      <c r="DS54" s="403"/>
      <c r="DT54" s="403"/>
      <c r="DU54" s="403"/>
      <c r="DV54" s="41"/>
      <c r="DW54" s="398" t="s">
        <v>113</v>
      </c>
      <c r="DX54" s="398"/>
      <c r="DY54" s="399"/>
      <c r="DZ54" s="400" t="n">
        <f aca="false">SUM(DZ20:DZ50)</f>
        <v>166</v>
      </c>
      <c r="EA54" s="400"/>
      <c r="EB54" s="400"/>
      <c r="EC54" s="401" t="s">
        <v>114</v>
      </c>
      <c r="ED54" s="400" t="n">
        <f aca="false">SUM(ED52)+SUM(EF52:EJ52)</f>
        <v>0</v>
      </c>
      <c r="EE54" s="402" t="str">
        <f aca="false">CONCATENATE("  ","Urlaubstage: ",SUM(EH20:EH50)," ")</f>
        <v>  Urlaubstage: 0 </v>
      </c>
      <c r="EF54" s="402"/>
      <c r="EG54" s="402"/>
      <c r="EH54" s="402"/>
      <c r="EI54" s="402"/>
      <c r="EJ54" s="402"/>
      <c r="EK54" s="403" t="str">
        <f aca="false">IF(EP53=0,"keine Änderung      ",IF(EP53&lt;0,"AZK Stundenabbau      ","AZK Stundenaufbau      "))</f>
        <v>AZK Stundenabbau      </v>
      </c>
      <c r="EL54" s="403"/>
      <c r="EM54" s="403"/>
      <c r="EN54" s="403"/>
      <c r="EO54" s="403"/>
      <c r="EP54" s="403"/>
      <c r="EQ54" s="41"/>
      <c r="ER54" s="398" t="s">
        <v>113</v>
      </c>
      <c r="ES54" s="398"/>
      <c r="ET54" s="399"/>
      <c r="EU54" s="400" t="n">
        <f aca="false">SUM(EU20:EU50)</f>
        <v>166</v>
      </c>
      <c r="EV54" s="400"/>
      <c r="EW54" s="400"/>
      <c r="EX54" s="401" t="s">
        <v>114</v>
      </c>
      <c r="EY54" s="400" t="n">
        <f aca="false">SUM(EY52)+SUM(FA52:FE52)</f>
        <v>0</v>
      </c>
      <c r="EZ54" s="402" t="str">
        <f aca="false">CONCATENATE("  ","Urlaubstage: ",SUM(FC20:FC50)," ")</f>
        <v>  Urlaubstage: 0 </v>
      </c>
      <c r="FA54" s="402"/>
      <c r="FB54" s="402"/>
      <c r="FC54" s="402"/>
      <c r="FD54" s="402"/>
      <c r="FE54" s="402"/>
      <c r="FF54" s="403" t="str">
        <f aca="false">IF(FK53=0,"keine Änderung      ",IF(FK53&lt;0,"AZK Stundenabbau      ","AZK Stundenaufbau      "))</f>
        <v>AZK Stundenabbau      </v>
      </c>
      <c r="FG54" s="403"/>
      <c r="FH54" s="403"/>
      <c r="FI54" s="403"/>
      <c r="FJ54" s="403"/>
      <c r="FK54" s="403"/>
      <c r="FL54" s="41"/>
      <c r="FM54" s="398" t="s">
        <v>113</v>
      </c>
      <c r="FN54" s="398"/>
      <c r="FO54" s="399"/>
      <c r="FP54" s="400" t="n">
        <f aca="false">SUM(FP20:FP50)</f>
        <v>166</v>
      </c>
      <c r="FQ54" s="400"/>
      <c r="FR54" s="400"/>
      <c r="FS54" s="401" t="s">
        <v>114</v>
      </c>
      <c r="FT54" s="400" t="n">
        <f aca="false">SUM(FT52)+SUM(FV52:FZ52)</f>
        <v>0</v>
      </c>
      <c r="FU54" s="402" t="str">
        <f aca="false">CONCATENATE("  ","Urlaubstage: ",SUM(FX20:FX50)," ")</f>
        <v>  Urlaubstage: 0 </v>
      </c>
      <c r="FV54" s="402"/>
      <c r="FW54" s="402"/>
      <c r="FX54" s="402"/>
      <c r="FY54" s="402"/>
      <c r="FZ54" s="402"/>
      <c r="GA54" s="403" t="str">
        <f aca="false">IF(GF53=0,"keine Änderung      ",IF(GF53&lt;0,"AZK Stundenabbau      ","AZK Stundenaufbau      "))</f>
        <v>AZK Stundenabbau      </v>
      </c>
      <c r="GB54" s="403"/>
      <c r="GC54" s="403"/>
      <c r="GD54" s="403"/>
      <c r="GE54" s="403"/>
      <c r="GF54" s="403"/>
      <c r="GG54" s="41"/>
      <c r="GH54" s="398" t="s">
        <v>113</v>
      </c>
      <c r="GI54" s="398"/>
      <c r="GJ54" s="399"/>
      <c r="GK54" s="400" t="n">
        <f aca="false">SUM(GK20:GK50)</f>
        <v>166</v>
      </c>
      <c r="GL54" s="400"/>
      <c r="GM54" s="400"/>
      <c r="GN54" s="401" t="s">
        <v>114</v>
      </c>
      <c r="GO54" s="400" t="n">
        <f aca="false">SUM(GO52)+SUM(GQ52:GU52)</f>
        <v>0</v>
      </c>
      <c r="GP54" s="402" t="str">
        <f aca="false">CONCATENATE("  ","Urlaubstage: ",SUM(GS20:GS50)," ")</f>
        <v>  Urlaubstage: 0 </v>
      </c>
      <c r="GQ54" s="402"/>
      <c r="GR54" s="402"/>
      <c r="GS54" s="402"/>
      <c r="GT54" s="402"/>
      <c r="GU54" s="402"/>
      <c r="GV54" s="403" t="str">
        <f aca="false">IF(HA53=0,"keine Änderung      ",IF(HA53&lt;0,"AZK Stundenabbau      ","AZK Stundenaufbau      "))</f>
        <v>AZK Stundenabbau      </v>
      </c>
      <c r="GW54" s="403"/>
      <c r="GX54" s="403"/>
      <c r="GY54" s="403"/>
      <c r="GZ54" s="403"/>
      <c r="HA54" s="403"/>
      <c r="HB54" s="41"/>
      <c r="HC54" s="398" t="s">
        <v>113</v>
      </c>
      <c r="HD54" s="398"/>
      <c r="HE54" s="399"/>
      <c r="HF54" s="400" t="n">
        <f aca="false">SUM(HF20:HF50)</f>
        <v>166</v>
      </c>
      <c r="HG54" s="400"/>
      <c r="HH54" s="400"/>
      <c r="HI54" s="401" t="s">
        <v>114</v>
      </c>
      <c r="HJ54" s="400" t="n">
        <f aca="false">SUM(HJ52)+SUM(HL52:HP52)</f>
        <v>0</v>
      </c>
      <c r="HK54" s="402" t="str">
        <f aca="false">CONCATENATE("  ","Urlaubstage: ",SUM(HN20:HN50)," ")</f>
        <v>  Urlaubstage: 0 </v>
      </c>
      <c r="HL54" s="402"/>
      <c r="HM54" s="402"/>
      <c r="HN54" s="402"/>
      <c r="HO54" s="402"/>
      <c r="HP54" s="402"/>
      <c r="HQ54" s="403" t="str">
        <f aca="false">IF(HV53=0,"keine Änderung      ",IF(HV53&lt;0,"AZK Stundenabbau      ","AZK Stundenaufbau      "))</f>
        <v>AZK Stundenabbau      </v>
      </c>
      <c r="HR54" s="403"/>
      <c r="HS54" s="403"/>
      <c r="HT54" s="403"/>
      <c r="HU54" s="403"/>
      <c r="HV54" s="403"/>
      <c r="HW54" s="41"/>
      <c r="HX54" s="398" t="s">
        <v>113</v>
      </c>
      <c r="HY54" s="398"/>
      <c r="HZ54" s="399"/>
      <c r="IA54" s="400" t="n">
        <f aca="false">SUM(IA20:IA50)</f>
        <v>166</v>
      </c>
      <c r="IB54" s="400"/>
      <c r="IC54" s="400"/>
      <c r="ID54" s="401" t="s">
        <v>114</v>
      </c>
      <c r="IE54" s="400" t="n">
        <f aca="false">SUM(IE52)+SUM(IG52:IK52)</f>
        <v>0</v>
      </c>
      <c r="IF54" s="402" t="str">
        <f aca="false">CONCATENATE("  ","Urlaubstage: ",SUM(II20:II50)," ")</f>
        <v>  Urlaubstage: 0 </v>
      </c>
      <c r="IG54" s="402"/>
      <c r="IH54" s="402"/>
      <c r="II54" s="402"/>
      <c r="IJ54" s="402"/>
      <c r="IK54" s="402"/>
      <c r="IL54" s="403" t="str">
        <f aca="false">IF(IQ53=0,"keine Änderung      ",IF(IQ53&lt;0,"AZK Stundenabbau      ","AZK Stundenaufbau      "))</f>
        <v>AZK Stundenabbau      </v>
      </c>
      <c r="IM54" s="403"/>
      <c r="IN54" s="403"/>
      <c r="IO54" s="403"/>
      <c r="IP54" s="403"/>
      <c r="IQ54" s="403"/>
      <c r="IR54" s="41"/>
    </row>
    <row r="55" s="410" customFormat="true" ht="18" hidden="false" customHeight="true" outlineLevel="0" collapsed="false">
      <c r="A55" s="406" t="s">
        <v>115</v>
      </c>
      <c r="B55" s="406"/>
      <c r="C55" s="407"/>
      <c r="D55" s="408"/>
      <c r="E55" s="408"/>
      <c r="F55" s="408"/>
      <c r="G55" s="408"/>
      <c r="H55" s="408"/>
      <c r="I55" s="408"/>
      <c r="J55" s="408"/>
      <c r="K55" s="408"/>
      <c r="L55" s="408"/>
      <c r="M55" s="408"/>
      <c r="N55" s="408"/>
      <c r="O55" s="408"/>
      <c r="P55" s="408"/>
      <c r="Q55" s="408"/>
      <c r="R55" s="408"/>
      <c r="S55" s="408"/>
      <c r="T55" s="408"/>
      <c r="U55" s="409"/>
      <c r="V55" s="406" t="s">
        <v>115</v>
      </c>
      <c r="W55" s="406"/>
      <c r="X55" s="407"/>
      <c r="Y55" s="408"/>
      <c r="Z55" s="408"/>
      <c r="AA55" s="408"/>
      <c r="AB55" s="408"/>
      <c r="AC55" s="408"/>
      <c r="AD55" s="408"/>
      <c r="AE55" s="408"/>
      <c r="AF55" s="408"/>
      <c r="AG55" s="408"/>
      <c r="AH55" s="408"/>
      <c r="AI55" s="408"/>
      <c r="AJ55" s="408"/>
      <c r="AK55" s="408"/>
      <c r="AL55" s="408"/>
      <c r="AM55" s="408"/>
      <c r="AN55" s="408"/>
      <c r="AO55" s="408"/>
      <c r="AP55" s="409"/>
      <c r="AQ55" s="406" t="s">
        <v>115</v>
      </c>
      <c r="AR55" s="406"/>
      <c r="AS55" s="407"/>
      <c r="AT55" s="408"/>
      <c r="AU55" s="408"/>
      <c r="AV55" s="408"/>
      <c r="AW55" s="408"/>
      <c r="AX55" s="408"/>
      <c r="AY55" s="408"/>
      <c r="AZ55" s="408"/>
      <c r="BA55" s="408"/>
      <c r="BB55" s="408"/>
      <c r="BC55" s="408"/>
      <c r="BD55" s="408"/>
      <c r="BE55" s="408"/>
      <c r="BF55" s="408"/>
      <c r="BG55" s="408"/>
      <c r="BH55" s="408"/>
      <c r="BI55" s="408"/>
      <c r="BJ55" s="408"/>
      <c r="BK55" s="409"/>
      <c r="BL55" s="406" t="s">
        <v>115</v>
      </c>
      <c r="BM55" s="406"/>
      <c r="BN55" s="407"/>
      <c r="BO55" s="408"/>
      <c r="BP55" s="408"/>
      <c r="BQ55" s="408"/>
      <c r="BR55" s="408"/>
      <c r="BS55" s="408"/>
      <c r="BT55" s="408"/>
      <c r="BU55" s="408"/>
      <c r="BV55" s="408"/>
      <c r="BW55" s="408"/>
      <c r="BX55" s="408"/>
      <c r="BY55" s="408"/>
      <c r="BZ55" s="408"/>
      <c r="CA55" s="408"/>
      <c r="CB55" s="408"/>
      <c r="CC55" s="408"/>
      <c r="CD55" s="408"/>
      <c r="CE55" s="408"/>
      <c r="CF55" s="409"/>
      <c r="CG55" s="406" t="s">
        <v>115</v>
      </c>
      <c r="CH55" s="406"/>
      <c r="CI55" s="407"/>
      <c r="CJ55" s="408"/>
      <c r="CK55" s="408"/>
      <c r="CL55" s="408"/>
      <c r="CM55" s="408"/>
      <c r="CN55" s="408"/>
      <c r="CO55" s="408"/>
      <c r="CP55" s="408"/>
      <c r="CQ55" s="408"/>
      <c r="CR55" s="408"/>
      <c r="CS55" s="408"/>
      <c r="CT55" s="408"/>
      <c r="CU55" s="408"/>
      <c r="CV55" s="408"/>
      <c r="CW55" s="408"/>
      <c r="CX55" s="408"/>
      <c r="CY55" s="408"/>
      <c r="CZ55" s="408"/>
      <c r="DA55" s="409"/>
      <c r="DB55" s="406" t="s">
        <v>115</v>
      </c>
      <c r="DC55" s="406"/>
      <c r="DD55" s="407"/>
      <c r="DE55" s="408"/>
      <c r="DF55" s="408"/>
      <c r="DG55" s="408"/>
      <c r="DH55" s="408"/>
      <c r="DI55" s="408"/>
      <c r="DJ55" s="408"/>
      <c r="DK55" s="408"/>
      <c r="DL55" s="408"/>
      <c r="DM55" s="408"/>
      <c r="DN55" s="408"/>
      <c r="DO55" s="408"/>
      <c r="DP55" s="408"/>
      <c r="DQ55" s="408"/>
      <c r="DR55" s="408"/>
      <c r="DS55" s="408"/>
      <c r="DT55" s="408"/>
      <c r="DU55" s="408"/>
      <c r="DV55" s="409"/>
      <c r="DW55" s="406" t="s">
        <v>115</v>
      </c>
      <c r="DX55" s="406"/>
      <c r="DY55" s="407"/>
      <c r="DZ55" s="408"/>
      <c r="EA55" s="408"/>
      <c r="EB55" s="408"/>
      <c r="EC55" s="408"/>
      <c r="ED55" s="408"/>
      <c r="EE55" s="408"/>
      <c r="EF55" s="408"/>
      <c r="EG55" s="408"/>
      <c r="EH55" s="408"/>
      <c r="EI55" s="408"/>
      <c r="EJ55" s="408"/>
      <c r="EK55" s="408"/>
      <c r="EL55" s="408"/>
      <c r="EM55" s="408"/>
      <c r="EN55" s="408"/>
      <c r="EO55" s="408"/>
      <c r="EP55" s="408"/>
      <c r="EQ55" s="409"/>
      <c r="ER55" s="406" t="s">
        <v>115</v>
      </c>
      <c r="ES55" s="406"/>
      <c r="ET55" s="407"/>
      <c r="EU55" s="408"/>
      <c r="EV55" s="408"/>
      <c r="EW55" s="408"/>
      <c r="EX55" s="408"/>
      <c r="EY55" s="408"/>
      <c r="EZ55" s="408"/>
      <c r="FA55" s="408"/>
      <c r="FB55" s="408"/>
      <c r="FC55" s="408"/>
      <c r="FD55" s="408"/>
      <c r="FE55" s="408"/>
      <c r="FF55" s="408"/>
      <c r="FG55" s="408"/>
      <c r="FH55" s="408"/>
      <c r="FI55" s="408"/>
      <c r="FJ55" s="408"/>
      <c r="FK55" s="408"/>
      <c r="FL55" s="409"/>
      <c r="FM55" s="406" t="s">
        <v>115</v>
      </c>
      <c r="FN55" s="406"/>
      <c r="FO55" s="407"/>
      <c r="FP55" s="408"/>
      <c r="FQ55" s="408"/>
      <c r="FR55" s="408"/>
      <c r="FS55" s="408"/>
      <c r="FT55" s="408"/>
      <c r="FU55" s="408"/>
      <c r="FV55" s="408"/>
      <c r="FW55" s="408"/>
      <c r="FX55" s="408"/>
      <c r="FY55" s="408"/>
      <c r="FZ55" s="408"/>
      <c r="GA55" s="408"/>
      <c r="GB55" s="408"/>
      <c r="GC55" s="408"/>
      <c r="GD55" s="408"/>
      <c r="GE55" s="408"/>
      <c r="GF55" s="408"/>
      <c r="GG55" s="409"/>
      <c r="GH55" s="406" t="s">
        <v>115</v>
      </c>
      <c r="GI55" s="406"/>
      <c r="GJ55" s="407"/>
      <c r="GK55" s="408"/>
      <c r="GL55" s="408"/>
      <c r="GM55" s="408"/>
      <c r="GN55" s="408"/>
      <c r="GO55" s="408"/>
      <c r="GP55" s="408"/>
      <c r="GQ55" s="408"/>
      <c r="GR55" s="408"/>
      <c r="GS55" s="408"/>
      <c r="GT55" s="408"/>
      <c r="GU55" s="408"/>
      <c r="GV55" s="408"/>
      <c r="GW55" s="408"/>
      <c r="GX55" s="408"/>
      <c r="GY55" s="408"/>
      <c r="GZ55" s="408"/>
      <c r="HA55" s="408"/>
      <c r="HB55" s="409"/>
      <c r="HC55" s="406" t="s">
        <v>115</v>
      </c>
      <c r="HD55" s="406"/>
      <c r="HE55" s="407"/>
      <c r="HF55" s="408"/>
      <c r="HG55" s="408"/>
      <c r="HH55" s="408"/>
      <c r="HI55" s="408"/>
      <c r="HJ55" s="408"/>
      <c r="HK55" s="408"/>
      <c r="HL55" s="408"/>
      <c r="HM55" s="408"/>
      <c r="HN55" s="408"/>
      <c r="HO55" s="408"/>
      <c r="HP55" s="408"/>
      <c r="HQ55" s="408"/>
      <c r="HR55" s="408"/>
      <c r="HS55" s="408"/>
      <c r="HT55" s="408"/>
      <c r="HU55" s="408"/>
      <c r="HV55" s="408"/>
      <c r="HW55" s="409"/>
      <c r="HX55" s="406" t="s">
        <v>115</v>
      </c>
      <c r="HY55" s="406"/>
      <c r="HZ55" s="407"/>
      <c r="IA55" s="408"/>
      <c r="IB55" s="408"/>
      <c r="IC55" s="408"/>
      <c r="ID55" s="408"/>
      <c r="IE55" s="408"/>
      <c r="IF55" s="408"/>
      <c r="IG55" s="408"/>
      <c r="IH55" s="408"/>
      <c r="II55" s="408"/>
      <c r="IJ55" s="408"/>
      <c r="IK55" s="408"/>
      <c r="IL55" s="408"/>
      <c r="IM55" s="408"/>
      <c r="IN55" s="408"/>
      <c r="IO55" s="408"/>
      <c r="IP55" s="408"/>
      <c r="IQ55" s="408"/>
      <c r="IR55" s="409"/>
    </row>
    <row r="56" s="410" customFormat="true" ht="18" hidden="false" customHeight="true" outlineLevel="0" collapsed="false">
      <c r="A56" s="411" t="s">
        <v>116</v>
      </c>
      <c r="B56" s="411"/>
      <c r="C56" s="412"/>
      <c r="D56" s="413"/>
      <c r="E56" s="413"/>
      <c r="F56" s="413"/>
      <c r="G56" s="413"/>
      <c r="H56" s="413"/>
      <c r="I56" s="413"/>
      <c r="J56" s="413"/>
      <c r="K56" s="413"/>
      <c r="L56" s="413"/>
      <c r="M56" s="413"/>
      <c r="N56" s="413"/>
      <c r="O56" s="413"/>
      <c r="P56" s="413"/>
      <c r="Q56" s="413"/>
      <c r="R56" s="413"/>
      <c r="S56" s="413"/>
      <c r="T56" s="413"/>
      <c r="U56" s="409"/>
      <c r="V56" s="411" t="s">
        <v>116</v>
      </c>
      <c r="W56" s="411"/>
      <c r="X56" s="412"/>
      <c r="Y56" s="413"/>
      <c r="Z56" s="413"/>
      <c r="AA56" s="413"/>
      <c r="AB56" s="413"/>
      <c r="AC56" s="413"/>
      <c r="AD56" s="413"/>
      <c r="AE56" s="413"/>
      <c r="AF56" s="413"/>
      <c r="AG56" s="413"/>
      <c r="AH56" s="413"/>
      <c r="AI56" s="413"/>
      <c r="AJ56" s="413"/>
      <c r="AK56" s="413"/>
      <c r="AL56" s="413"/>
      <c r="AM56" s="413"/>
      <c r="AN56" s="413"/>
      <c r="AO56" s="413"/>
      <c r="AP56" s="409"/>
      <c r="AQ56" s="411" t="s">
        <v>116</v>
      </c>
      <c r="AR56" s="411"/>
      <c r="AS56" s="412"/>
      <c r="AT56" s="413"/>
      <c r="AU56" s="413"/>
      <c r="AV56" s="413"/>
      <c r="AW56" s="413"/>
      <c r="AX56" s="413"/>
      <c r="AY56" s="413"/>
      <c r="AZ56" s="413"/>
      <c r="BA56" s="413"/>
      <c r="BB56" s="413"/>
      <c r="BC56" s="413"/>
      <c r="BD56" s="413"/>
      <c r="BE56" s="413"/>
      <c r="BF56" s="413"/>
      <c r="BG56" s="413"/>
      <c r="BH56" s="413"/>
      <c r="BI56" s="413"/>
      <c r="BJ56" s="413"/>
      <c r="BK56" s="409"/>
      <c r="BL56" s="411" t="s">
        <v>116</v>
      </c>
      <c r="BM56" s="411"/>
      <c r="BN56" s="412"/>
      <c r="BO56" s="413"/>
      <c r="BP56" s="413"/>
      <c r="BQ56" s="413"/>
      <c r="BR56" s="413"/>
      <c r="BS56" s="413"/>
      <c r="BT56" s="413"/>
      <c r="BU56" s="413"/>
      <c r="BV56" s="413"/>
      <c r="BW56" s="413"/>
      <c r="BX56" s="413"/>
      <c r="BY56" s="413"/>
      <c r="BZ56" s="413"/>
      <c r="CA56" s="413"/>
      <c r="CB56" s="413"/>
      <c r="CC56" s="413"/>
      <c r="CD56" s="413"/>
      <c r="CE56" s="413"/>
      <c r="CF56" s="409"/>
      <c r="CG56" s="411" t="s">
        <v>116</v>
      </c>
      <c r="CH56" s="411"/>
      <c r="CI56" s="412"/>
      <c r="CJ56" s="413"/>
      <c r="CK56" s="413"/>
      <c r="CL56" s="413"/>
      <c r="CM56" s="413"/>
      <c r="CN56" s="413"/>
      <c r="CO56" s="413"/>
      <c r="CP56" s="413"/>
      <c r="CQ56" s="413"/>
      <c r="CR56" s="413"/>
      <c r="CS56" s="413"/>
      <c r="CT56" s="413"/>
      <c r="CU56" s="413"/>
      <c r="CV56" s="413"/>
      <c r="CW56" s="413"/>
      <c r="CX56" s="413"/>
      <c r="CY56" s="413"/>
      <c r="CZ56" s="413"/>
      <c r="DA56" s="409"/>
      <c r="DB56" s="411" t="s">
        <v>116</v>
      </c>
      <c r="DC56" s="411"/>
      <c r="DD56" s="412"/>
      <c r="DE56" s="413"/>
      <c r="DF56" s="413"/>
      <c r="DG56" s="413"/>
      <c r="DH56" s="413"/>
      <c r="DI56" s="413"/>
      <c r="DJ56" s="413"/>
      <c r="DK56" s="413"/>
      <c r="DL56" s="413"/>
      <c r="DM56" s="413"/>
      <c r="DN56" s="413"/>
      <c r="DO56" s="413"/>
      <c r="DP56" s="413"/>
      <c r="DQ56" s="413"/>
      <c r="DR56" s="413"/>
      <c r="DS56" s="413"/>
      <c r="DT56" s="413"/>
      <c r="DU56" s="413"/>
      <c r="DV56" s="409"/>
      <c r="DW56" s="411" t="s">
        <v>116</v>
      </c>
      <c r="DX56" s="411"/>
      <c r="DY56" s="412"/>
      <c r="DZ56" s="413"/>
      <c r="EA56" s="413"/>
      <c r="EB56" s="413"/>
      <c r="EC56" s="413"/>
      <c r="ED56" s="413"/>
      <c r="EE56" s="413"/>
      <c r="EF56" s="413"/>
      <c r="EG56" s="413"/>
      <c r="EH56" s="413"/>
      <c r="EI56" s="413"/>
      <c r="EJ56" s="413"/>
      <c r="EK56" s="413"/>
      <c r="EL56" s="413"/>
      <c r="EM56" s="413"/>
      <c r="EN56" s="413"/>
      <c r="EO56" s="413"/>
      <c r="EP56" s="413"/>
      <c r="EQ56" s="409"/>
      <c r="ER56" s="411" t="s">
        <v>116</v>
      </c>
      <c r="ES56" s="411"/>
      <c r="ET56" s="412"/>
      <c r="EU56" s="413"/>
      <c r="EV56" s="413"/>
      <c r="EW56" s="413"/>
      <c r="EX56" s="413"/>
      <c r="EY56" s="413"/>
      <c r="EZ56" s="413"/>
      <c r="FA56" s="413"/>
      <c r="FB56" s="413"/>
      <c r="FC56" s="413"/>
      <c r="FD56" s="413"/>
      <c r="FE56" s="413"/>
      <c r="FF56" s="413"/>
      <c r="FG56" s="413"/>
      <c r="FH56" s="413"/>
      <c r="FI56" s="413"/>
      <c r="FJ56" s="413"/>
      <c r="FK56" s="413"/>
      <c r="FL56" s="409"/>
      <c r="FM56" s="411" t="s">
        <v>116</v>
      </c>
      <c r="FN56" s="411"/>
      <c r="FO56" s="412"/>
      <c r="FP56" s="413"/>
      <c r="FQ56" s="413"/>
      <c r="FR56" s="413"/>
      <c r="FS56" s="413"/>
      <c r="FT56" s="413"/>
      <c r="FU56" s="413"/>
      <c r="FV56" s="413"/>
      <c r="FW56" s="413"/>
      <c r="FX56" s="413"/>
      <c r="FY56" s="413"/>
      <c r="FZ56" s="413"/>
      <c r="GA56" s="413"/>
      <c r="GB56" s="413"/>
      <c r="GC56" s="413"/>
      <c r="GD56" s="413"/>
      <c r="GE56" s="413"/>
      <c r="GF56" s="413"/>
      <c r="GG56" s="409"/>
      <c r="GH56" s="411" t="s">
        <v>116</v>
      </c>
      <c r="GI56" s="411"/>
      <c r="GJ56" s="412"/>
      <c r="GK56" s="413"/>
      <c r="GL56" s="413"/>
      <c r="GM56" s="413"/>
      <c r="GN56" s="413"/>
      <c r="GO56" s="413"/>
      <c r="GP56" s="413"/>
      <c r="GQ56" s="413"/>
      <c r="GR56" s="413"/>
      <c r="GS56" s="413"/>
      <c r="GT56" s="413"/>
      <c r="GU56" s="413"/>
      <c r="GV56" s="413"/>
      <c r="GW56" s="413"/>
      <c r="GX56" s="413"/>
      <c r="GY56" s="413"/>
      <c r="GZ56" s="413"/>
      <c r="HA56" s="413"/>
      <c r="HB56" s="409"/>
      <c r="HC56" s="411" t="s">
        <v>116</v>
      </c>
      <c r="HD56" s="411"/>
      <c r="HE56" s="412"/>
      <c r="HF56" s="413"/>
      <c r="HG56" s="413"/>
      <c r="HH56" s="413"/>
      <c r="HI56" s="413"/>
      <c r="HJ56" s="413"/>
      <c r="HK56" s="413"/>
      <c r="HL56" s="413"/>
      <c r="HM56" s="413"/>
      <c r="HN56" s="413"/>
      <c r="HO56" s="413"/>
      <c r="HP56" s="413"/>
      <c r="HQ56" s="413"/>
      <c r="HR56" s="413"/>
      <c r="HS56" s="413"/>
      <c r="HT56" s="413"/>
      <c r="HU56" s="413"/>
      <c r="HV56" s="413"/>
      <c r="HW56" s="409"/>
      <c r="HX56" s="411" t="s">
        <v>116</v>
      </c>
      <c r="HY56" s="411"/>
      <c r="HZ56" s="412"/>
      <c r="IA56" s="413"/>
      <c r="IB56" s="413"/>
      <c r="IC56" s="413"/>
      <c r="ID56" s="413"/>
      <c r="IE56" s="413"/>
      <c r="IF56" s="413"/>
      <c r="IG56" s="413"/>
      <c r="IH56" s="413"/>
      <c r="II56" s="413"/>
      <c r="IJ56" s="413"/>
      <c r="IK56" s="413"/>
      <c r="IL56" s="413"/>
      <c r="IM56" s="413"/>
      <c r="IN56" s="413"/>
      <c r="IO56" s="413"/>
      <c r="IP56" s="413"/>
      <c r="IQ56" s="413"/>
      <c r="IR56" s="409"/>
    </row>
    <row r="57" customFormat="false" ht="18" hidden="false" customHeight="true" outlineLevel="0" collapsed="false">
      <c r="A57" s="411"/>
      <c r="B57" s="411"/>
      <c r="C57" s="414"/>
      <c r="D57" s="413"/>
      <c r="E57" s="413"/>
      <c r="F57" s="413"/>
      <c r="G57" s="413"/>
      <c r="H57" s="413"/>
      <c r="I57" s="413"/>
      <c r="J57" s="413"/>
      <c r="K57" s="413"/>
      <c r="L57" s="413"/>
      <c r="M57" s="413"/>
      <c r="N57" s="413"/>
      <c r="O57" s="413"/>
      <c r="P57" s="413"/>
      <c r="Q57" s="413"/>
      <c r="R57" s="413"/>
      <c r="S57" s="413"/>
      <c r="T57" s="413"/>
      <c r="U57" s="41"/>
      <c r="V57" s="411"/>
      <c r="W57" s="411"/>
      <c r="X57" s="414"/>
      <c r="Y57" s="413"/>
      <c r="Z57" s="413"/>
      <c r="AA57" s="413"/>
      <c r="AB57" s="413"/>
      <c r="AC57" s="413"/>
      <c r="AD57" s="413"/>
      <c r="AE57" s="413"/>
      <c r="AF57" s="413"/>
      <c r="AG57" s="413"/>
      <c r="AH57" s="413"/>
      <c r="AI57" s="413"/>
      <c r="AJ57" s="413"/>
      <c r="AK57" s="413"/>
      <c r="AL57" s="413"/>
      <c r="AM57" s="413"/>
      <c r="AN57" s="413"/>
      <c r="AO57" s="413"/>
      <c r="AP57" s="41"/>
      <c r="AQ57" s="411"/>
      <c r="AR57" s="411"/>
      <c r="AS57" s="414"/>
      <c r="AT57" s="413"/>
      <c r="AU57" s="413"/>
      <c r="AV57" s="413"/>
      <c r="AW57" s="413"/>
      <c r="AX57" s="413"/>
      <c r="AY57" s="413"/>
      <c r="AZ57" s="413"/>
      <c r="BA57" s="413"/>
      <c r="BB57" s="413"/>
      <c r="BC57" s="413"/>
      <c r="BD57" s="413"/>
      <c r="BE57" s="413"/>
      <c r="BF57" s="413"/>
      <c r="BG57" s="413"/>
      <c r="BH57" s="413"/>
      <c r="BI57" s="413"/>
      <c r="BJ57" s="413"/>
      <c r="BK57" s="41"/>
      <c r="BL57" s="411"/>
      <c r="BM57" s="411"/>
      <c r="BN57" s="414"/>
      <c r="BO57" s="413"/>
      <c r="BP57" s="413"/>
      <c r="BQ57" s="413"/>
      <c r="BR57" s="413"/>
      <c r="BS57" s="413"/>
      <c r="BT57" s="413"/>
      <c r="BU57" s="413"/>
      <c r="BV57" s="413"/>
      <c r="BW57" s="413"/>
      <c r="BX57" s="413"/>
      <c r="BY57" s="413"/>
      <c r="BZ57" s="413"/>
      <c r="CA57" s="413"/>
      <c r="CB57" s="413"/>
      <c r="CC57" s="413"/>
      <c r="CD57" s="413"/>
      <c r="CE57" s="413"/>
      <c r="CF57" s="41"/>
      <c r="CG57" s="411"/>
      <c r="CH57" s="411"/>
      <c r="CI57" s="414"/>
      <c r="CJ57" s="413"/>
      <c r="CK57" s="413"/>
      <c r="CL57" s="413"/>
      <c r="CM57" s="413"/>
      <c r="CN57" s="413"/>
      <c r="CO57" s="413"/>
      <c r="CP57" s="413"/>
      <c r="CQ57" s="413"/>
      <c r="CR57" s="413"/>
      <c r="CS57" s="413"/>
      <c r="CT57" s="413"/>
      <c r="CU57" s="413"/>
      <c r="CV57" s="413"/>
      <c r="CW57" s="413"/>
      <c r="CX57" s="413"/>
      <c r="CY57" s="413"/>
      <c r="CZ57" s="413"/>
      <c r="DA57" s="41"/>
      <c r="DB57" s="411"/>
      <c r="DC57" s="411"/>
      <c r="DD57" s="414"/>
      <c r="DE57" s="413"/>
      <c r="DF57" s="413"/>
      <c r="DG57" s="413"/>
      <c r="DH57" s="413"/>
      <c r="DI57" s="413"/>
      <c r="DJ57" s="413"/>
      <c r="DK57" s="413"/>
      <c r="DL57" s="413"/>
      <c r="DM57" s="413"/>
      <c r="DN57" s="413"/>
      <c r="DO57" s="413"/>
      <c r="DP57" s="413"/>
      <c r="DQ57" s="413"/>
      <c r="DR57" s="413"/>
      <c r="DS57" s="413"/>
      <c r="DT57" s="413"/>
      <c r="DU57" s="413"/>
      <c r="DV57" s="41"/>
      <c r="DW57" s="411"/>
      <c r="DX57" s="411"/>
      <c r="DY57" s="414"/>
      <c r="DZ57" s="413"/>
      <c r="EA57" s="413"/>
      <c r="EB57" s="413"/>
      <c r="EC57" s="413"/>
      <c r="ED57" s="413"/>
      <c r="EE57" s="413"/>
      <c r="EF57" s="413"/>
      <c r="EG57" s="413"/>
      <c r="EH57" s="413"/>
      <c r="EI57" s="413"/>
      <c r="EJ57" s="413"/>
      <c r="EK57" s="413"/>
      <c r="EL57" s="413"/>
      <c r="EM57" s="413"/>
      <c r="EN57" s="413"/>
      <c r="EO57" s="413"/>
      <c r="EP57" s="413"/>
      <c r="EQ57" s="41"/>
      <c r="ER57" s="411"/>
      <c r="ES57" s="411"/>
      <c r="ET57" s="414"/>
      <c r="EU57" s="413"/>
      <c r="EV57" s="413"/>
      <c r="EW57" s="413"/>
      <c r="EX57" s="413"/>
      <c r="EY57" s="413"/>
      <c r="EZ57" s="413"/>
      <c r="FA57" s="413"/>
      <c r="FB57" s="413"/>
      <c r="FC57" s="413"/>
      <c r="FD57" s="413"/>
      <c r="FE57" s="413"/>
      <c r="FF57" s="413"/>
      <c r="FG57" s="413"/>
      <c r="FH57" s="413"/>
      <c r="FI57" s="413"/>
      <c r="FJ57" s="413"/>
      <c r="FK57" s="413"/>
      <c r="FL57" s="41"/>
      <c r="FM57" s="411"/>
      <c r="FN57" s="411"/>
      <c r="FO57" s="414"/>
      <c r="FP57" s="413"/>
      <c r="FQ57" s="413"/>
      <c r="FR57" s="413"/>
      <c r="FS57" s="413"/>
      <c r="FT57" s="413"/>
      <c r="FU57" s="413"/>
      <c r="FV57" s="413"/>
      <c r="FW57" s="413"/>
      <c r="FX57" s="413"/>
      <c r="FY57" s="413"/>
      <c r="FZ57" s="413"/>
      <c r="GA57" s="413"/>
      <c r="GB57" s="413"/>
      <c r="GC57" s="413"/>
      <c r="GD57" s="413"/>
      <c r="GE57" s="413"/>
      <c r="GF57" s="413"/>
      <c r="GG57" s="41"/>
      <c r="GH57" s="411"/>
      <c r="GI57" s="411"/>
      <c r="GJ57" s="414"/>
      <c r="GK57" s="413"/>
      <c r="GL57" s="413"/>
      <c r="GM57" s="413"/>
      <c r="GN57" s="413"/>
      <c r="GO57" s="413"/>
      <c r="GP57" s="413"/>
      <c r="GQ57" s="413"/>
      <c r="GR57" s="413"/>
      <c r="GS57" s="413"/>
      <c r="GT57" s="413"/>
      <c r="GU57" s="413"/>
      <c r="GV57" s="413"/>
      <c r="GW57" s="413"/>
      <c r="GX57" s="413"/>
      <c r="GY57" s="413"/>
      <c r="GZ57" s="413"/>
      <c r="HA57" s="413"/>
      <c r="HB57" s="41"/>
      <c r="HC57" s="411"/>
      <c r="HD57" s="411"/>
      <c r="HE57" s="414"/>
      <c r="HF57" s="413"/>
      <c r="HG57" s="413"/>
      <c r="HH57" s="413"/>
      <c r="HI57" s="413"/>
      <c r="HJ57" s="413"/>
      <c r="HK57" s="413"/>
      <c r="HL57" s="413"/>
      <c r="HM57" s="413"/>
      <c r="HN57" s="413"/>
      <c r="HO57" s="413"/>
      <c r="HP57" s="413"/>
      <c r="HQ57" s="413"/>
      <c r="HR57" s="413"/>
      <c r="HS57" s="413"/>
      <c r="HT57" s="413"/>
      <c r="HU57" s="413"/>
      <c r="HV57" s="413"/>
      <c r="HW57" s="41"/>
      <c r="HX57" s="411"/>
      <c r="HY57" s="411"/>
      <c r="HZ57" s="414"/>
      <c r="IA57" s="413"/>
      <c r="IB57" s="413"/>
      <c r="IC57" s="413"/>
      <c r="ID57" s="413"/>
      <c r="IE57" s="413"/>
      <c r="IF57" s="413"/>
      <c r="IG57" s="413"/>
      <c r="IH57" s="413"/>
      <c r="II57" s="413"/>
      <c r="IJ57" s="413"/>
      <c r="IK57" s="413"/>
      <c r="IL57" s="413"/>
      <c r="IM57" s="413"/>
      <c r="IN57" s="413"/>
      <c r="IO57" s="413"/>
      <c r="IP57" s="413"/>
      <c r="IQ57" s="413"/>
      <c r="IR57" s="41"/>
    </row>
    <row r="58" customFormat="false" ht="18" hidden="false" customHeight="true" outlineLevel="0" collapsed="false">
      <c r="A58" s="411"/>
      <c r="B58" s="411"/>
      <c r="C58" s="415"/>
      <c r="D58" s="416"/>
      <c r="E58" s="416"/>
      <c r="F58" s="416"/>
      <c r="G58" s="416"/>
      <c r="H58" s="416"/>
      <c r="I58" s="416"/>
      <c r="J58" s="416"/>
      <c r="K58" s="416"/>
      <c r="L58" s="416"/>
      <c r="M58" s="416"/>
      <c r="N58" s="416"/>
      <c r="O58" s="416"/>
      <c r="P58" s="416"/>
      <c r="Q58" s="416"/>
      <c r="R58" s="416"/>
      <c r="S58" s="416"/>
      <c r="T58" s="416"/>
      <c r="U58" s="41"/>
      <c r="V58" s="411"/>
      <c r="W58" s="411"/>
      <c r="X58" s="415"/>
      <c r="Y58" s="416"/>
      <c r="Z58" s="416"/>
      <c r="AA58" s="416"/>
      <c r="AB58" s="416"/>
      <c r="AC58" s="416"/>
      <c r="AD58" s="416"/>
      <c r="AE58" s="416"/>
      <c r="AF58" s="416"/>
      <c r="AG58" s="416"/>
      <c r="AH58" s="416"/>
      <c r="AI58" s="416"/>
      <c r="AJ58" s="416"/>
      <c r="AK58" s="416"/>
      <c r="AL58" s="416"/>
      <c r="AM58" s="416"/>
      <c r="AN58" s="416"/>
      <c r="AO58" s="416"/>
      <c r="AP58" s="41"/>
      <c r="AQ58" s="411"/>
      <c r="AR58" s="411"/>
      <c r="AS58" s="415"/>
      <c r="AT58" s="416"/>
      <c r="AU58" s="416"/>
      <c r="AV58" s="416"/>
      <c r="AW58" s="416"/>
      <c r="AX58" s="416"/>
      <c r="AY58" s="416"/>
      <c r="AZ58" s="416"/>
      <c r="BA58" s="416"/>
      <c r="BB58" s="416"/>
      <c r="BC58" s="416"/>
      <c r="BD58" s="416"/>
      <c r="BE58" s="416"/>
      <c r="BF58" s="416"/>
      <c r="BG58" s="416"/>
      <c r="BH58" s="416"/>
      <c r="BI58" s="416"/>
      <c r="BJ58" s="416"/>
      <c r="BK58" s="41"/>
      <c r="BL58" s="411"/>
      <c r="BM58" s="411"/>
      <c r="BN58" s="415"/>
      <c r="BO58" s="416"/>
      <c r="BP58" s="416"/>
      <c r="BQ58" s="416"/>
      <c r="BR58" s="416"/>
      <c r="BS58" s="416"/>
      <c r="BT58" s="416"/>
      <c r="BU58" s="416"/>
      <c r="BV58" s="416"/>
      <c r="BW58" s="416"/>
      <c r="BX58" s="416"/>
      <c r="BY58" s="416"/>
      <c r="BZ58" s="416"/>
      <c r="CA58" s="416"/>
      <c r="CB58" s="416"/>
      <c r="CC58" s="416"/>
      <c r="CD58" s="416"/>
      <c r="CE58" s="416"/>
      <c r="CF58" s="41"/>
      <c r="CG58" s="411"/>
      <c r="CH58" s="411"/>
      <c r="CI58" s="415"/>
      <c r="CJ58" s="416"/>
      <c r="CK58" s="416"/>
      <c r="CL58" s="416"/>
      <c r="CM58" s="416"/>
      <c r="CN58" s="416"/>
      <c r="CO58" s="416"/>
      <c r="CP58" s="416"/>
      <c r="CQ58" s="416"/>
      <c r="CR58" s="416"/>
      <c r="CS58" s="416"/>
      <c r="CT58" s="416"/>
      <c r="CU58" s="416"/>
      <c r="CV58" s="416"/>
      <c r="CW58" s="416"/>
      <c r="CX58" s="416"/>
      <c r="CY58" s="416"/>
      <c r="CZ58" s="416"/>
      <c r="DA58" s="41"/>
      <c r="DB58" s="411"/>
      <c r="DC58" s="411"/>
      <c r="DD58" s="415"/>
      <c r="DE58" s="416"/>
      <c r="DF58" s="416"/>
      <c r="DG58" s="416"/>
      <c r="DH58" s="416"/>
      <c r="DI58" s="416"/>
      <c r="DJ58" s="416"/>
      <c r="DK58" s="416"/>
      <c r="DL58" s="416"/>
      <c r="DM58" s="416"/>
      <c r="DN58" s="416"/>
      <c r="DO58" s="416"/>
      <c r="DP58" s="416"/>
      <c r="DQ58" s="416"/>
      <c r="DR58" s="416"/>
      <c r="DS58" s="416"/>
      <c r="DT58" s="416"/>
      <c r="DU58" s="416"/>
      <c r="DV58" s="41"/>
      <c r="DW58" s="411"/>
      <c r="DX58" s="411"/>
      <c r="DY58" s="415"/>
      <c r="DZ58" s="416"/>
      <c r="EA58" s="416"/>
      <c r="EB58" s="416"/>
      <c r="EC58" s="416"/>
      <c r="ED58" s="416"/>
      <c r="EE58" s="416"/>
      <c r="EF58" s="416"/>
      <c r="EG58" s="416"/>
      <c r="EH58" s="416"/>
      <c r="EI58" s="416"/>
      <c r="EJ58" s="416"/>
      <c r="EK58" s="416"/>
      <c r="EL58" s="416"/>
      <c r="EM58" s="416"/>
      <c r="EN58" s="416"/>
      <c r="EO58" s="416"/>
      <c r="EP58" s="416"/>
      <c r="EQ58" s="41"/>
      <c r="ER58" s="411"/>
      <c r="ES58" s="411"/>
      <c r="ET58" s="415"/>
      <c r="EU58" s="416"/>
      <c r="EV58" s="416"/>
      <c r="EW58" s="416"/>
      <c r="EX58" s="416"/>
      <c r="EY58" s="416"/>
      <c r="EZ58" s="416"/>
      <c r="FA58" s="416"/>
      <c r="FB58" s="416"/>
      <c r="FC58" s="416"/>
      <c r="FD58" s="416"/>
      <c r="FE58" s="416"/>
      <c r="FF58" s="416"/>
      <c r="FG58" s="416"/>
      <c r="FH58" s="416"/>
      <c r="FI58" s="416"/>
      <c r="FJ58" s="416"/>
      <c r="FK58" s="416"/>
      <c r="FL58" s="41"/>
      <c r="FM58" s="411"/>
      <c r="FN58" s="411"/>
      <c r="FO58" s="415"/>
      <c r="FP58" s="416"/>
      <c r="FQ58" s="416"/>
      <c r="FR58" s="416"/>
      <c r="FS58" s="416"/>
      <c r="FT58" s="416"/>
      <c r="FU58" s="416"/>
      <c r="FV58" s="416"/>
      <c r="FW58" s="416"/>
      <c r="FX58" s="416"/>
      <c r="FY58" s="416"/>
      <c r="FZ58" s="416"/>
      <c r="GA58" s="416"/>
      <c r="GB58" s="416"/>
      <c r="GC58" s="416"/>
      <c r="GD58" s="416"/>
      <c r="GE58" s="416"/>
      <c r="GF58" s="416"/>
      <c r="GG58" s="41"/>
      <c r="GH58" s="411"/>
      <c r="GI58" s="411"/>
      <c r="GJ58" s="415"/>
      <c r="GK58" s="416"/>
      <c r="GL58" s="416"/>
      <c r="GM58" s="416"/>
      <c r="GN58" s="416"/>
      <c r="GO58" s="416"/>
      <c r="GP58" s="416"/>
      <c r="GQ58" s="416"/>
      <c r="GR58" s="416"/>
      <c r="GS58" s="416"/>
      <c r="GT58" s="416"/>
      <c r="GU58" s="416"/>
      <c r="GV58" s="416"/>
      <c r="GW58" s="416"/>
      <c r="GX58" s="416"/>
      <c r="GY58" s="416"/>
      <c r="GZ58" s="416"/>
      <c r="HA58" s="416"/>
      <c r="HB58" s="41"/>
      <c r="HC58" s="411"/>
      <c r="HD58" s="411"/>
      <c r="HE58" s="415"/>
      <c r="HF58" s="416"/>
      <c r="HG58" s="416"/>
      <c r="HH58" s="416"/>
      <c r="HI58" s="416"/>
      <c r="HJ58" s="416"/>
      <c r="HK58" s="416"/>
      <c r="HL58" s="416"/>
      <c r="HM58" s="416"/>
      <c r="HN58" s="416"/>
      <c r="HO58" s="416"/>
      <c r="HP58" s="416"/>
      <c r="HQ58" s="416"/>
      <c r="HR58" s="416"/>
      <c r="HS58" s="416"/>
      <c r="HT58" s="416"/>
      <c r="HU58" s="416"/>
      <c r="HV58" s="416"/>
      <c r="HW58" s="41"/>
      <c r="HX58" s="411"/>
      <c r="HY58" s="411"/>
      <c r="HZ58" s="415"/>
      <c r="IA58" s="416"/>
      <c r="IB58" s="416"/>
      <c r="IC58" s="416"/>
      <c r="ID58" s="416"/>
      <c r="IE58" s="416"/>
      <c r="IF58" s="416"/>
      <c r="IG58" s="416"/>
      <c r="IH58" s="416"/>
      <c r="II58" s="416"/>
      <c r="IJ58" s="416"/>
      <c r="IK58" s="416"/>
      <c r="IL58" s="416"/>
      <c r="IM58" s="416"/>
      <c r="IN58" s="416"/>
      <c r="IO58" s="416"/>
      <c r="IP58" s="416"/>
      <c r="IQ58" s="416"/>
      <c r="IR58" s="41"/>
    </row>
    <row r="59" s="417" customFormat="true" ht="13.5" hidden="true" customHeight="false" outlineLevel="0" collapsed="false">
      <c r="A59" s="42"/>
      <c r="B59" s="42"/>
      <c r="C59" s="42"/>
      <c r="D59" s="42"/>
      <c r="E59" s="42"/>
      <c r="V59" s="42"/>
      <c r="W59" s="42"/>
      <c r="X59" s="42"/>
      <c r="Y59" s="42"/>
      <c r="Z59" s="42"/>
      <c r="AQ59" s="42"/>
      <c r="AR59" s="42"/>
      <c r="AS59" s="42"/>
      <c r="AT59" s="42"/>
      <c r="AU59" s="42"/>
      <c r="BL59" s="42"/>
      <c r="BM59" s="42"/>
      <c r="BN59" s="42"/>
      <c r="BO59" s="42"/>
      <c r="BP59" s="42"/>
      <c r="CG59" s="42"/>
      <c r="CH59" s="42"/>
      <c r="CI59" s="42"/>
      <c r="CJ59" s="42"/>
      <c r="CK59" s="42"/>
      <c r="DB59" s="42"/>
      <c r="DC59" s="42"/>
      <c r="DD59" s="42"/>
      <c r="DE59" s="42"/>
      <c r="DF59" s="42"/>
      <c r="DW59" s="42"/>
      <c r="DX59" s="42"/>
      <c r="DY59" s="42"/>
      <c r="DZ59" s="42"/>
      <c r="EA59" s="42"/>
      <c r="ER59" s="42"/>
      <c r="ES59" s="42"/>
      <c r="ET59" s="42"/>
      <c r="EU59" s="42"/>
      <c r="EV59" s="42"/>
      <c r="FM59" s="42"/>
      <c r="FN59" s="42"/>
      <c r="FO59" s="42"/>
      <c r="FP59" s="42"/>
      <c r="FQ59" s="42"/>
      <c r="GH59" s="42"/>
      <c r="GI59" s="42"/>
      <c r="GJ59" s="42"/>
      <c r="GK59" s="42"/>
      <c r="GL59" s="42"/>
      <c r="HC59" s="42"/>
      <c r="HD59" s="42"/>
      <c r="HE59" s="42"/>
      <c r="HF59" s="42"/>
      <c r="HG59" s="42"/>
      <c r="HX59" s="42"/>
      <c r="HY59" s="42"/>
      <c r="HZ59" s="42"/>
      <c r="IA59" s="42"/>
      <c r="IB59" s="42"/>
    </row>
    <row r="60" s="417" customFormat="true" ht="12.75" hidden="true" customHeight="false" outlineLevel="0" collapsed="false">
      <c r="A60" s="42"/>
      <c r="B60" s="42"/>
      <c r="C60" s="42"/>
      <c r="D60" s="42"/>
      <c r="E60" s="42"/>
      <c r="V60" s="42"/>
      <c r="W60" s="42"/>
      <c r="X60" s="42"/>
      <c r="Y60" s="42"/>
      <c r="Z60" s="42"/>
      <c r="AQ60" s="42"/>
      <c r="AR60" s="42"/>
      <c r="AS60" s="42"/>
      <c r="AT60" s="42"/>
      <c r="AU60" s="42"/>
      <c r="BL60" s="42"/>
      <c r="BM60" s="42"/>
      <c r="BN60" s="42"/>
      <c r="BO60" s="42"/>
      <c r="BP60" s="42"/>
      <c r="CG60" s="42"/>
      <c r="CH60" s="42"/>
      <c r="CI60" s="42"/>
      <c r="CJ60" s="42"/>
      <c r="CK60" s="42"/>
      <c r="DB60" s="42"/>
      <c r="DC60" s="42"/>
      <c r="DD60" s="42"/>
      <c r="DE60" s="42"/>
      <c r="DF60" s="42"/>
      <c r="DW60" s="42"/>
      <c r="DX60" s="42"/>
      <c r="DY60" s="42"/>
      <c r="DZ60" s="42"/>
      <c r="EA60" s="42"/>
      <c r="ER60" s="42"/>
      <c r="ES60" s="42"/>
      <c r="ET60" s="42"/>
      <c r="EU60" s="42"/>
      <c r="EV60" s="42"/>
      <c r="FM60" s="42"/>
      <c r="FN60" s="42"/>
      <c r="FO60" s="42"/>
      <c r="FP60" s="42"/>
      <c r="FQ60" s="42"/>
      <c r="GH60" s="42"/>
      <c r="GI60" s="42"/>
      <c r="GJ60" s="42"/>
      <c r="GK60" s="42"/>
      <c r="GL60" s="42"/>
      <c r="HC60" s="42"/>
      <c r="HD60" s="42"/>
      <c r="HE60" s="42"/>
      <c r="HF60" s="42"/>
      <c r="HG60" s="42"/>
      <c r="HX60" s="42"/>
      <c r="HY60" s="42"/>
      <c r="HZ60" s="42"/>
      <c r="IA60" s="42"/>
      <c r="IB60" s="42"/>
    </row>
    <row r="61" s="417" customFormat="true" ht="12.75" hidden="true" customHeight="false" outlineLevel="0" collapsed="false">
      <c r="A61" s="42"/>
      <c r="B61" s="42"/>
      <c r="C61" s="42"/>
      <c r="D61" s="42"/>
      <c r="E61" s="42"/>
      <c r="V61" s="42"/>
      <c r="W61" s="42"/>
      <c r="X61" s="42"/>
      <c r="Y61" s="42"/>
      <c r="Z61" s="42"/>
      <c r="AQ61" s="42"/>
      <c r="AR61" s="42"/>
      <c r="AS61" s="42"/>
      <c r="AT61" s="42"/>
      <c r="AU61" s="42"/>
      <c r="BL61" s="42"/>
      <c r="BM61" s="42"/>
      <c r="BN61" s="42"/>
      <c r="BO61" s="42"/>
      <c r="BP61" s="42"/>
      <c r="CG61" s="42"/>
      <c r="CH61" s="42"/>
      <c r="CI61" s="42"/>
      <c r="CJ61" s="42"/>
      <c r="CK61" s="42"/>
      <c r="DB61" s="42"/>
      <c r="DC61" s="42"/>
      <c r="DD61" s="42"/>
      <c r="DE61" s="42"/>
      <c r="DF61" s="42"/>
      <c r="DW61" s="42"/>
      <c r="DX61" s="42"/>
      <c r="DY61" s="42"/>
      <c r="DZ61" s="42"/>
      <c r="EA61" s="42"/>
      <c r="ER61" s="42"/>
      <c r="ES61" s="42"/>
      <c r="ET61" s="42"/>
      <c r="EU61" s="42"/>
      <c r="EV61" s="42"/>
      <c r="FM61" s="42"/>
      <c r="FN61" s="42"/>
      <c r="FO61" s="42"/>
      <c r="FP61" s="42"/>
      <c r="FQ61" s="42"/>
      <c r="GH61" s="42"/>
      <c r="GI61" s="42"/>
      <c r="GJ61" s="42"/>
      <c r="GK61" s="42"/>
      <c r="GL61" s="42"/>
      <c r="HC61" s="42"/>
      <c r="HD61" s="42"/>
      <c r="HE61" s="42"/>
      <c r="HF61" s="42"/>
      <c r="HG61" s="42"/>
      <c r="HX61" s="42"/>
      <c r="HY61" s="42"/>
      <c r="HZ61" s="42"/>
      <c r="IA61" s="42"/>
      <c r="IB61" s="42"/>
    </row>
    <row r="62" s="417" customFormat="true" ht="12.75" hidden="true" customHeight="false" outlineLevel="0" collapsed="false">
      <c r="A62" s="42" t="s">
        <v>117</v>
      </c>
      <c r="B62" s="42"/>
      <c r="C62" s="42"/>
      <c r="D62" s="42"/>
      <c r="E62" s="42"/>
      <c r="V62" s="42" t="s">
        <v>117</v>
      </c>
      <c r="W62" s="42"/>
      <c r="X62" s="42"/>
      <c r="Y62" s="42"/>
      <c r="Z62" s="42"/>
      <c r="AQ62" s="42" t="s">
        <v>117</v>
      </c>
      <c r="AR62" s="42"/>
      <c r="AS62" s="42"/>
      <c r="AT62" s="42"/>
      <c r="AU62" s="42"/>
      <c r="BL62" s="42" t="s">
        <v>117</v>
      </c>
      <c r="BM62" s="42"/>
      <c r="BN62" s="42"/>
      <c r="BO62" s="42"/>
      <c r="BP62" s="42"/>
      <c r="CG62" s="42" t="s">
        <v>117</v>
      </c>
      <c r="CH62" s="42"/>
      <c r="CI62" s="42"/>
      <c r="CJ62" s="42"/>
      <c r="CK62" s="42"/>
      <c r="DB62" s="42" t="s">
        <v>117</v>
      </c>
      <c r="DC62" s="42"/>
      <c r="DD62" s="42"/>
      <c r="DE62" s="42"/>
      <c r="DF62" s="42"/>
      <c r="DW62" s="42" t="s">
        <v>117</v>
      </c>
      <c r="DX62" s="42"/>
      <c r="DY62" s="42"/>
      <c r="DZ62" s="42"/>
      <c r="EA62" s="42"/>
      <c r="ER62" s="42" t="s">
        <v>117</v>
      </c>
      <c r="ES62" s="42"/>
      <c r="ET62" s="42"/>
      <c r="EU62" s="42"/>
      <c r="EV62" s="42"/>
      <c r="FM62" s="42" t="s">
        <v>117</v>
      </c>
      <c r="FN62" s="42"/>
      <c r="FO62" s="42"/>
      <c r="FP62" s="42"/>
      <c r="FQ62" s="42"/>
      <c r="GH62" s="42" t="s">
        <v>117</v>
      </c>
      <c r="GI62" s="42"/>
      <c r="GJ62" s="42"/>
      <c r="GK62" s="42"/>
      <c r="GL62" s="42"/>
      <c r="HC62" s="42" t="s">
        <v>117</v>
      </c>
      <c r="HD62" s="42"/>
      <c r="HE62" s="42"/>
      <c r="HF62" s="42"/>
      <c r="HG62" s="42"/>
      <c r="HX62" s="42" t="s">
        <v>117</v>
      </c>
      <c r="HY62" s="42"/>
      <c r="HZ62" s="42"/>
      <c r="IA62" s="42"/>
      <c r="IB62" s="42"/>
    </row>
    <row r="63" s="417" customFormat="true" ht="12.75" hidden="true" customHeight="false" outlineLevel="0" collapsed="false">
      <c r="A63" s="42" t="s">
        <v>106</v>
      </c>
      <c r="B63" s="42"/>
      <c r="C63" s="42"/>
      <c r="D63" s="42"/>
      <c r="E63" s="42"/>
      <c r="V63" s="42" t="s">
        <v>106</v>
      </c>
      <c r="W63" s="42"/>
      <c r="X63" s="42"/>
      <c r="Y63" s="42"/>
      <c r="Z63" s="42"/>
      <c r="AQ63" s="42" t="s">
        <v>106</v>
      </c>
      <c r="AR63" s="42"/>
      <c r="AS63" s="42"/>
      <c r="AT63" s="42"/>
      <c r="AU63" s="42"/>
      <c r="BL63" s="42" t="s">
        <v>106</v>
      </c>
      <c r="BM63" s="42"/>
      <c r="BN63" s="42"/>
      <c r="BO63" s="42"/>
      <c r="BP63" s="42"/>
      <c r="CG63" s="42" t="s">
        <v>106</v>
      </c>
      <c r="CH63" s="42"/>
      <c r="CI63" s="42"/>
      <c r="CJ63" s="42"/>
      <c r="CK63" s="42"/>
      <c r="DB63" s="42" t="s">
        <v>106</v>
      </c>
      <c r="DC63" s="42"/>
      <c r="DD63" s="42"/>
      <c r="DE63" s="42"/>
      <c r="DF63" s="42"/>
      <c r="DW63" s="42" t="s">
        <v>106</v>
      </c>
      <c r="DX63" s="42"/>
      <c r="DY63" s="42"/>
      <c r="DZ63" s="42"/>
      <c r="EA63" s="42"/>
      <c r="ER63" s="42" t="s">
        <v>106</v>
      </c>
      <c r="ES63" s="42"/>
      <c r="ET63" s="42"/>
      <c r="EU63" s="42"/>
      <c r="EV63" s="42"/>
      <c r="FM63" s="42" t="s">
        <v>106</v>
      </c>
      <c r="FN63" s="42"/>
      <c r="FO63" s="42"/>
      <c r="FP63" s="42"/>
      <c r="FQ63" s="42"/>
      <c r="GH63" s="42" t="s">
        <v>106</v>
      </c>
      <c r="GI63" s="42"/>
      <c r="GJ63" s="42"/>
      <c r="GK63" s="42"/>
      <c r="GL63" s="42"/>
      <c r="HC63" s="42" t="s">
        <v>106</v>
      </c>
      <c r="HD63" s="42"/>
      <c r="HE63" s="42"/>
      <c r="HF63" s="42"/>
      <c r="HG63" s="42"/>
      <c r="HX63" s="42" t="s">
        <v>106</v>
      </c>
      <c r="HY63" s="42"/>
      <c r="HZ63" s="42"/>
      <c r="IA63" s="42"/>
      <c r="IB63" s="42"/>
    </row>
    <row r="64" s="417" customFormat="true" ht="12.75" hidden="true" customHeight="false" outlineLevel="0" collapsed="false">
      <c r="A64" s="42" t="s">
        <v>108</v>
      </c>
      <c r="B64" s="42"/>
      <c r="C64" s="42"/>
      <c r="D64" s="42"/>
      <c r="E64" s="42"/>
      <c r="V64" s="42" t="s">
        <v>108</v>
      </c>
      <c r="W64" s="42"/>
      <c r="X64" s="42"/>
      <c r="Y64" s="42"/>
      <c r="Z64" s="42"/>
      <c r="AQ64" s="42" t="s">
        <v>108</v>
      </c>
      <c r="AR64" s="42"/>
      <c r="AS64" s="42"/>
      <c r="AT64" s="42"/>
      <c r="AU64" s="42"/>
      <c r="BL64" s="42" t="s">
        <v>108</v>
      </c>
      <c r="BM64" s="42"/>
      <c r="BN64" s="42"/>
      <c r="BO64" s="42"/>
      <c r="BP64" s="42"/>
      <c r="CG64" s="42" t="s">
        <v>108</v>
      </c>
      <c r="CH64" s="42"/>
      <c r="CI64" s="42"/>
      <c r="CJ64" s="42"/>
      <c r="CK64" s="42"/>
      <c r="DB64" s="42" t="s">
        <v>108</v>
      </c>
      <c r="DC64" s="42"/>
      <c r="DD64" s="42"/>
      <c r="DE64" s="42"/>
      <c r="DF64" s="42"/>
      <c r="DW64" s="42" t="s">
        <v>108</v>
      </c>
      <c r="DX64" s="42"/>
      <c r="DY64" s="42"/>
      <c r="DZ64" s="42"/>
      <c r="EA64" s="42"/>
      <c r="ER64" s="42" t="s">
        <v>108</v>
      </c>
      <c r="ES64" s="42"/>
      <c r="ET64" s="42"/>
      <c r="EU64" s="42"/>
      <c r="EV64" s="42"/>
      <c r="FM64" s="42" t="s">
        <v>108</v>
      </c>
      <c r="FN64" s="42"/>
      <c r="FO64" s="42"/>
      <c r="FP64" s="42"/>
      <c r="FQ64" s="42"/>
      <c r="GH64" s="42" t="s">
        <v>108</v>
      </c>
      <c r="GI64" s="42"/>
      <c r="GJ64" s="42"/>
      <c r="GK64" s="42"/>
      <c r="GL64" s="42"/>
      <c r="HC64" s="42" t="s">
        <v>108</v>
      </c>
      <c r="HD64" s="42"/>
      <c r="HE64" s="42"/>
      <c r="HF64" s="42"/>
      <c r="HG64" s="42"/>
      <c r="HX64" s="42" t="s">
        <v>108</v>
      </c>
      <c r="HY64" s="42"/>
      <c r="HZ64" s="42"/>
      <c r="IA64" s="42"/>
      <c r="IB64" s="42"/>
    </row>
    <row r="65" s="417" customFormat="true" ht="12.75" hidden="true" customHeight="false" outlineLevel="0" collapsed="false">
      <c r="A65" s="42" t="s">
        <v>109</v>
      </c>
      <c r="B65" s="42"/>
      <c r="C65" s="42"/>
      <c r="D65" s="42"/>
      <c r="E65" s="42"/>
      <c r="V65" s="42" t="s">
        <v>109</v>
      </c>
      <c r="W65" s="42"/>
      <c r="X65" s="42"/>
      <c r="Y65" s="42"/>
      <c r="Z65" s="42"/>
      <c r="AQ65" s="42" t="s">
        <v>109</v>
      </c>
      <c r="AR65" s="42"/>
      <c r="AS65" s="42"/>
      <c r="AT65" s="42"/>
      <c r="AU65" s="42"/>
      <c r="BL65" s="42" t="s">
        <v>109</v>
      </c>
      <c r="BM65" s="42"/>
      <c r="BN65" s="42"/>
      <c r="BO65" s="42"/>
      <c r="BP65" s="42"/>
      <c r="CG65" s="42" t="s">
        <v>109</v>
      </c>
      <c r="CH65" s="42"/>
      <c r="CI65" s="42"/>
      <c r="CJ65" s="42"/>
      <c r="CK65" s="42"/>
      <c r="DB65" s="42" t="s">
        <v>109</v>
      </c>
      <c r="DC65" s="42"/>
      <c r="DD65" s="42"/>
      <c r="DE65" s="42"/>
      <c r="DF65" s="42"/>
      <c r="DW65" s="42" t="s">
        <v>109</v>
      </c>
      <c r="DX65" s="42"/>
      <c r="DY65" s="42"/>
      <c r="DZ65" s="42"/>
      <c r="EA65" s="42"/>
      <c r="ER65" s="42" t="s">
        <v>109</v>
      </c>
      <c r="ES65" s="42"/>
      <c r="ET65" s="42"/>
      <c r="EU65" s="42"/>
      <c r="EV65" s="42"/>
      <c r="FM65" s="42" t="s">
        <v>109</v>
      </c>
      <c r="FN65" s="42"/>
      <c r="FO65" s="42"/>
      <c r="FP65" s="42"/>
      <c r="FQ65" s="42"/>
      <c r="GH65" s="42" t="s">
        <v>109</v>
      </c>
      <c r="GI65" s="42"/>
      <c r="GJ65" s="42"/>
      <c r="GK65" s="42"/>
      <c r="GL65" s="42"/>
      <c r="HC65" s="42" t="s">
        <v>109</v>
      </c>
      <c r="HD65" s="42"/>
      <c r="HE65" s="42"/>
      <c r="HF65" s="42"/>
      <c r="HG65" s="42"/>
      <c r="HX65" s="42" t="s">
        <v>109</v>
      </c>
      <c r="HY65" s="42"/>
      <c r="HZ65" s="42"/>
      <c r="IA65" s="42"/>
      <c r="IB65" s="42"/>
    </row>
    <row r="66" s="417" customFormat="true" ht="12.75" hidden="true" customHeight="false" outlineLevel="0" collapsed="false">
      <c r="A66" s="42" t="str">
        <f aca="false">IF(OR('1. Schritt ---&gt;&gt;&gt; Grundangaben'!D6="Dezember",'1. Schritt ---&gt;&gt;&gt; Grundangaben'!D6="Januar",'1. Schritt ---&gt;&gt;&gt; Grundangaben'!D6="februar",'1. Schritt ---&gt;&gt;&gt; Grundangaben'!D6="märz"),"S-KUG","KUG")</f>
        <v>S-KUG</v>
      </c>
      <c r="B66" s="42"/>
      <c r="C66" s="42"/>
      <c r="D66" s="42"/>
      <c r="E66" s="42"/>
      <c r="V66" s="42" t="str">
        <f aca="false">IF(OR('1. Schritt ---&gt;&gt;&gt; Grundangaben'!Y6="Dezember",'1. Schritt ---&gt;&gt;&gt; Grundangaben'!Y6="Januar",'1. Schritt ---&gt;&gt;&gt; Grundangaben'!Y6="februar",'1. Schritt ---&gt;&gt;&gt; Grundangaben'!Y6="märz"),"S-KUG","KUG")</f>
        <v>KUG</v>
      </c>
      <c r="W66" s="42"/>
      <c r="X66" s="42"/>
      <c r="Y66" s="42"/>
      <c r="Z66" s="42"/>
      <c r="AQ66" s="42" t="str">
        <f aca="false">IF(OR('1. Schritt ---&gt;&gt;&gt; Grundangaben'!AT6="Dezember",'1. Schritt ---&gt;&gt;&gt; Grundangaben'!AT6="Januar",'1. Schritt ---&gt;&gt;&gt; Grundangaben'!AT6="februar",'1. Schritt ---&gt;&gt;&gt; Grundangaben'!AT6="märz"),"S-KUG","KUG")</f>
        <v>KUG</v>
      </c>
      <c r="AR66" s="42"/>
      <c r="AS66" s="42"/>
      <c r="AT66" s="42"/>
      <c r="AU66" s="42"/>
      <c r="BL66" s="42" t="str">
        <f aca="false">IF(OR('1. Schritt ---&gt;&gt;&gt; Grundangaben'!BO6="Dezember",'1. Schritt ---&gt;&gt;&gt; Grundangaben'!BO6="Januar",'1. Schritt ---&gt;&gt;&gt; Grundangaben'!BO6="februar",'1. Schritt ---&gt;&gt;&gt; Grundangaben'!BO6="märz"),"S-KUG","KUG")</f>
        <v>KUG</v>
      </c>
      <c r="BM66" s="42"/>
      <c r="BN66" s="42"/>
      <c r="BO66" s="42"/>
      <c r="BP66" s="42"/>
      <c r="CG66" s="42" t="str">
        <f aca="false">IF(OR('1. Schritt ---&gt;&gt;&gt; Grundangaben'!CJ6="Dezember",'1. Schritt ---&gt;&gt;&gt; Grundangaben'!CJ6="Januar",'1. Schritt ---&gt;&gt;&gt; Grundangaben'!CJ6="februar",'1. Schritt ---&gt;&gt;&gt; Grundangaben'!CJ6="märz"),"S-KUG","KUG")</f>
        <v>KUG</v>
      </c>
      <c r="CH66" s="42"/>
      <c r="CI66" s="42"/>
      <c r="CJ66" s="42"/>
      <c r="CK66" s="42"/>
      <c r="DB66" s="42" t="str">
        <f aca="false">IF(OR('1. Schritt ---&gt;&gt;&gt; Grundangaben'!DE6="Dezember",'1. Schritt ---&gt;&gt;&gt; Grundangaben'!DE6="Januar",'1. Schritt ---&gt;&gt;&gt; Grundangaben'!DE6="februar",'1. Schritt ---&gt;&gt;&gt; Grundangaben'!DE6="märz"),"S-KUG","KUG")</f>
        <v>KUG</v>
      </c>
      <c r="DC66" s="42"/>
      <c r="DD66" s="42"/>
      <c r="DE66" s="42"/>
      <c r="DF66" s="42"/>
      <c r="DW66" s="42" t="str">
        <f aca="false">IF(OR('1. Schritt ---&gt;&gt;&gt; Grundangaben'!DZ6="Dezember",'1. Schritt ---&gt;&gt;&gt; Grundangaben'!DZ6="Januar",'1. Schritt ---&gt;&gt;&gt; Grundangaben'!DZ6="februar",'1. Schritt ---&gt;&gt;&gt; Grundangaben'!DZ6="märz"),"S-KUG","KUG")</f>
        <v>KUG</v>
      </c>
      <c r="DX66" s="42"/>
      <c r="DY66" s="42"/>
      <c r="DZ66" s="42"/>
      <c r="EA66" s="42"/>
      <c r="ER66" s="42" t="str">
        <f aca="false">IF(OR('1. Schritt ---&gt;&gt;&gt; Grundangaben'!EU6="Dezember",'1. Schritt ---&gt;&gt;&gt; Grundangaben'!EU6="Januar",'1. Schritt ---&gt;&gt;&gt; Grundangaben'!EU6="februar",'1. Schritt ---&gt;&gt;&gt; Grundangaben'!EU6="märz"),"S-KUG","KUG")</f>
        <v>KUG</v>
      </c>
      <c r="ES66" s="42"/>
      <c r="ET66" s="42"/>
      <c r="EU66" s="42"/>
      <c r="EV66" s="42"/>
      <c r="FM66" s="42" t="str">
        <f aca="false">IF(OR('1. Schritt ---&gt;&gt;&gt; Grundangaben'!FP6="Dezember",'1. Schritt ---&gt;&gt;&gt; Grundangaben'!FP6="Januar",'1. Schritt ---&gt;&gt;&gt; Grundangaben'!FP6="februar",'1. Schritt ---&gt;&gt;&gt; Grundangaben'!FP6="märz"),"S-KUG","KUG")</f>
        <v>KUG</v>
      </c>
      <c r="FN66" s="42"/>
      <c r="FO66" s="42"/>
      <c r="FP66" s="42"/>
      <c r="FQ66" s="42"/>
      <c r="GH66" s="42" t="str">
        <f aca="false">IF(OR('1. Schritt ---&gt;&gt;&gt; Grundangaben'!GK6="Dezember",'1. Schritt ---&gt;&gt;&gt; Grundangaben'!GK6="Januar",'1. Schritt ---&gt;&gt;&gt; Grundangaben'!GK6="februar",'1. Schritt ---&gt;&gt;&gt; Grundangaben'!GK6="märz"),"S-KUG","KUG")</f>
        <v>KUG</v>
      </c>
      <c r="GI66" s="42"/>
      <c r="GJ66" s="42"/>
      <c r="GK66" s="42"/>
      <c r="GL66" s="42"/>
      <c r="HC66" s="42" t="str">
        <f aca="false">IF(OR('1. Schritt ---&gt;&gt;&gt; Grundangaben'!HF6="Dezember",'1. Schritt ---&gt;&gt;&gt; Grundangaben'!HF6="Januar",'1. Schritt ---&gt;&gt;&gt; Grundangaben'!HF6="februar",'1. Schritt ---&gt;&gt;&gt; Grundangaben'!HF6="märz"),"S-KUG","KUG")</f>
        <v>KUG</v>
      </c>
      <c r="HD66" s="42"/>
      <c r="HE66" s="42"/>
      <c r="HF66" s="42"/>
      <c r="HG66" s="42"/>
      <c r="HX66" s="42" t="str">
        <f aca="false">IF(OR('1. Schritt ---&gt;&gt;&gt; Grundangaben'!IA6="Dezember",'1. Schritt ---&gt;&gt;&gt; Grundangaben'!IA6="Januar",'1. Schritt ---&gt;&gt;&gt; Grundangaben'!IA6="februar",'1. Schritt ---&gt;&gt;&gt; Grundangaben'!IA6="märz"),"S-KUG","KUG")</f>
        <v>KUG</v>
      </c>
      <c r="HY66" s="42"/>
      <c r="HZ66" s="42"/>
      <c r="IA66" s="42"/>
      <c r="IB66" s="42"/>
    </row>
    <row r="67" s="417" customFormat="true" ht="12.75" hidden="true" customHeight="false" outlineLevel="0" collapsed="false">
      <c r="A67" s="42"/>
      <c r="B67" s="42"/>
      <c r="C67" s="42"/>
      <c r="D67" s="42"/>
      <c r="E67" s="42"/>
      <c r="V67" s="42"/>
      <c r="W67" s="42"/>
      <c r="X67" s="42"/>
      <c r="Y67" s="42"/>
      <c r="Z67" s="42"/>
      <c r="AQ67" s="42"/>
      <c r="AR67" s="42"/>
      <c r="AS67" s="42"/>
      <c r="AT67" s="42"/>
      <c r="AU67" s="42"/>
      <c r="BL67" s="42"/>
      <c r="BM67" s="42"/>
      <c r="BN67" s="42"/>
      <c r="BO67" s="42"/>
      <c r="BP67" s="42"/>
      <c r="CG67" s="42"/>
      <c r="CH67" s="42"/>
      <c r="CI67" s="42"/>
      <c r="CJ67" s="42"/>
      <c r="CK67" s="42"/>
      <c r="DB67" s="42"/>
      <c r="DC67" s="42"/>
      <c r="DD67" s="42"/>
      <c r="DE67" s="42"/>
      <c r="DF67" s="42"/>
      <c r="DW67" s="42"/>
      <c r="DX67" s="42"/>
      <c r="DY67" s="42"/>
      <c r="DZ67" s="42"/>
      <c r="EA67" s="42"/>
      <c r="ER67" s="42"/>
      <c r="ES67" s="42"/>
      <c r="ET67" s="42"/>
      <c r="EU67" s="42"/>
      <c r="EV67" s="42"/>
      <c r="FM67" s="42"/>
      <c r="FN67" s="42"/>
      <c r="FO67" s="42"/>
      <c r="FP67" s="42"/>
      <c r="FQ67" s="42"/>
      <c r="GH67" s="42"/>
      <c r="GI67" s="42"/>
      <c r="GJ67" s="42"/>
      <c r="GK67" s="42"/>
      <c r="GL67" s="42"/>
      <c r="HC67" s="42"/>
      <c r="HD67" s="42"/>
      <c r="HE67" s="42"/>
      <c r="HF67" s="42"/>
      <c r="HG67" s="42"/>
      <c r="HX67" s="42"/>
      <c r="HY67" s="42"/>
      <c r="HZ67" s="42"/>
      <c r="IA67" s="42"/>
      <c r="IB67" s="42"/>
    </row>
    <row r="68" s="417" customFormat="true" ht="12.75" hidden="true" customHeight="false" outlineLevel="0" collapsed="false">
      <c r="A68" s="42"/>
      <c r="B68" s="42"/>
      <c r="C68" s="42"/>
      <c r="D68" s="42"/>
      <c r="E68" s="42"/>
      <c r="V68" s="42"/>
      <c r="W68" s="42"/>
      <c r="X68" s="42"/>
      <c r="Y68" s="42"/>
      <c r="Z68" s="42"/>
      <c r="AQ68" s="42"/>
      <c r="AR68" s="42"/>
      <c r="AS68" s="42"/>
      <c r="AT68" s="42"/>
      <c r="AU68" s="42"/>
      <c r="BL68" s="42"/>
      <c r="BM68" s="42"/>
      <c r="BN68" s="42"/>
      <c r="BO68" s="42"/>
      <c r="BP68" s="42"/>
      <c r="CG68" s="42"/>
      <c r="CH68" s="42"/>
      <c r="CI68" s="42"/>
      <c r="CJ68" s="42"/>
      <c r="CK68" s="42"/>
      <c r="DB68" s="42"/>
      <c r="DC68" s="42"/>
      <c r="DD68" s="42"/>
      <c r="DE68" s="42"/>
      <c r="DF68" s="42"/>
      <c r="DW68" s="42"/>
      <c r="DX68" s="42"/>
      <c r="DY68" s="42"/>
      <c r="DZ68" s="42"/>
      <c r="EA68" s="42"/>
      <c r="ER68" s="42"/>
      <c r="ES68" s="42"/>
      <c r="ET68" s="42"/>
      <c r="EU68" s="42"/>
      <c r="EV68" s="42"/>
      <c r="FM68" s="42"/>
      <c r="FN68" s="42"/>
      <c r="FO68" s="42"/>
      <c r="FP68" s="42"/>
      <c r="FQ68" s="42"/>
      <c r="GH68" s="42"/>
      <c r="GI68" s="42"/>
      <c r="GJ68" s="42"/>
      <c r="GK68" s="42"/>
      <c r="GL68" s="42"/>
      <c r="HC68" s="42"/>
      <c r="HD68" s="42"/>
      <c r="HE68" s="42"/>
      <c r="HF68" s="42"/>
      <c r="HG68" s="42"/>
      <c r="HX68" s="42"/>
      <c r="HY68" s="42"/>
      <c r="HZ68" s="42"/>
      <c r="IA68" s="42"/>
      <c r="IB68" s="42"/>
    </row>
    <row r="69" s="417" customFormat="true" ht="12.75" hidden="true" customHeight="false" outlineLevel="0" collapsed="false">
      <c r="A69" s="42"/>
      <c r="B69" s="42"/>
      <c r="C69" s="42"/>
      <c r="D69" s="42"/>
      <c r="E69" s="42"/>
      <c r="V69" s="42"/>
      <c r="W69" s="42"/>
      <c r="X69" s="42"/>
      <c r="Y69" s="42"/>
      <c r="Z69" s="42"/>
      <c r="AQ69" s="42"/>
      <c r="AR69" s="42"/>
      <c r="AS69" s="42"/>
      <c r="AT69" s="42"/>
      <c r="AU69" s="42"/>
      <c r="BL69" s="42"/>
      <c r="BM69" s="42"/>
      <c r="BN69" s="42"/>
      <c r="BO69" s="42"/>
      <c r="BP69" s="42"/>
      <c r="CG69" s="42"/>
      <c r="CH69" s="42"/>
      <c r="CI69" s="42"/>
      <c r="CJ69" s="42"/>
      <c r="CK69" s="42"/>
      <c r="DB69" s="42"/>
      <c r="DC69" s="42"/>
      <c r="DD69" s="42"/>
      <c r="DE69" s="42"/>
      <c r="DF69" s="42"/>
      <c r="DW69" s="42"/>
      <c r="DX69" s="42"/>
      <c r="DY69" s="42"/>
      <c r="DZ69" s="42"/>
      <c r="EA69" s="42"/>
      <c r="ER69" s="42"/>
      <c r="ES69" s="42"/>
      <c r="ET69" s="42"/>
      <c r="EU69" s="42"/>
      <c r="EV69" s="42"/>
      <c r="FM69" s="42"/>
      <c r="FN69" s="42"/>
      <c r="FO69" s="42"/>
      <c r="FP69" s="42"/>
      <c r="FQ69" s="42"/>
      <c r="GH69" s="42"/>
      <c r="GI69" s="42"/>
      <c r="GJ69" s="42"/>
      <c r="GK69" s="42"/>
      <c r="GL69" s="42"/>
      <c r="HC69" s="42"/>
      <c r="HD69" s="42"/>
      <c r="HE69" s="42"/>
      <c r="HF69" s="42"/>
      <c r="HG69" s="42"/>
      <c r="HX69" s="42"/>
      <c r="HY69" s="42"/>
      <c r="HZ69" s="42"/>
      <c r="IA69" s="42"/>
      <c r="IB69" s="42"/>
    </row>
    <row r="70" s="417" customFormat="true" ht="12.75" hidden="true" customHeight="false" outlineLevel="0" collapsed="false">
      <c r="A70" s="42"/>
      <c r="B70" s="42"/>
      <c r="C70" s="42"/>
      <c r="D70" s="42"/>
      <c r="E70" s="42"/>
      <c r="V70" s="42"/>
      <c r="W70" s="42"/>
      <c r="X70" s="42"/>
      <c r="Y70" s="42"/>
      <c r="Z70" s="42"/>
      <c r="AQ70" s="42"/>
      <c r="AR70" s="42"/>
      <c r="AS70" s="42"/>
      <c r="AT70" s="42"/>
      <c r="AU70" s="42"/>
      <c r="BL70" s="42"/>
      <c r="BM70" s="42"/>
      <c r="BN70" s="42"/>
      <c r="BO70" s="42"/>
      <c r="BP70" s="42"/>
      <c r="CG70" s="42"/>
      <c r="CH70" s="42"/>
      <c r="CI70" s="42"/>
      <c r="CJ70" s="42"/>
      <c r="CK70" s="42"/>
      <c r="DB70" s="42"/>
      <c r="DC70" s="42"/>
      <c r="DD70" s="42"/>
      <c r="DE70" s="42"/>
      <c r="DF70" s="42"/>
      <c r="DW70" s="42"/>
      <c r="DX70" s="42"/>
      <c r="DY70" s="42"/>
      <c r="DZ70" s="42"/>
      <c r="EA70" s="42"/>
      <c r="ER70" s="42"/>
      <c r="ES70" s="42"/>
      <c r="ET70" s="42"/>
      <c r="EU70" s="42"/>
      <c r="EV70" s="42"/>
      <c r="FM70" s="42"/>
      <c r="FN70" s="42"/>
      <c r="FO70" s="42"/>
      <c r="FP70" s="42"/>
      <c r="FQ70" s="42"/>
      <c r="GH70" s="42"/>
      <c r="GI70" s="42"/>
      <c r="GJ70" s="42"/>
      <c r="GK70" s="42"/>
      <c r="GL70" s="42"/>
      <c r="HC70" s="42"/>
      <c r="HD70" s="42"/>
      <c r="HE70" s="42"/>
      <c r="HF70" s="42"/>
      <c r="HG70" s="42"/>
      <c r="HX70" s="42"/>
      <c r="HY70" s="42"/>
      <c r="HZ70" s="42"/>
      <c r="IA70" s="42"/>
      <c r="IB70" s="42"/>
    </row>
    <row r="71" s="417" customFormat="true" ht="12.75" hidden="true" customHeight="false" outlineLevel="0" collapsed="false">
      <c r="A71" s="42"/>
      <c r="B71" s="42"/>
      <c r="C71" s="42"/>
      <c r="D71" s="42"/>
      <c r="E71" s="42"/>
      <c r="V71" s="42"/>
      <c r="W71" s="42"/>
      <c r="X71" s="42"/>
      <c r="Y71" s="42"/>
      <c r="Z71" s="42"/>
      <c r="AQ71" s="42"/>
      <c r="AR71" s="42"/>
      <c r="AS71" s="42"/>
      <c r="AT71" s="42"/>
      <c r="AU71" s="42"/>
      <c r="BL71" s="42"/>
      <c r="BM71" s="42"/>
      <c r="BN71" s="42"/>
      <c r="BO71" s="42"/>
      <c r="BP71" s="42"/>
      <c r="CG71" s="42"/>
      <c r="CH71" s="42"/>
      <c r="CI71" s="42"/>
      <c r="CJ71" s="42"/>
      <c r="CK71" s="42"/>
      <c r="DB71" s="42"/>
      <c r="DC71" s="42"/>
      <c r="DD71" s="42"/>
      <c r="DE71" s="42"/>
      <c r="DF71" s="42"/>
      <c r="DW71" s="42"/>
      <c r="DX71" s="42"/>
      <c r="DY71" s="42"/>
      <c r="DZ71" s="42"/>
      <c r="EA71" s="42"/>
      <c r="ER71" s="42"/>
      <c r="ES71" s="42"/>
      <c r="ET71" s="42"/>
      <c r="EU71" s="42"/>
      <c r="EV71" s="42"/>
      <c r="FM71" s="42"/>
      <c r="FN71" s="42"/>
      <c r="FO71" s="42"/>
      <c r="FP71" s="42"/>
      <c r="FQ71" s="42"/>
      <c r="GH71" s="42"/>
      <c r="GI71" s="42"/>
      <c r="GJ71" s="42"/>
      <c r="GK71" s="42"/>
      <c r="GL71" s="42"/>
      <c r="HC71" s="42"/>
      <c r="HD71" s="42"/>
      <c r="HE71" s="42"/>
      <c r="HF71" s="42"/>
      <c r="HG71" s="42"/>
      <c r="HX71" s="42"/>
      <c r="HY71" s="42"/>
      <c r="HZ71" s="42"/>
      <c r="IA71" s="42"/>
      <c r="IB71" s="42"/>
    </row>
    <row r="72" s="417" customFormat="true" ht="12.75" hidden="true" customHeight="false" outlineLevel="0" collapsed="false">
      <c r="A72" s="42"/>
      <c r="B72" s="42"/>
      <c r="C72" s="42"/>
      <c r="D72" s="42"/>
      <c r="E72" s="42"/>
      <c r="V72" s="42"/>
      <c r="W72" s="42"/>
      <c r="X72" s="42"/>
      <c r="Y72" s="42"/>
      <c r="Z72" s="42"/>
      <c r="AQ72" s="42"/>
      <c r="AR72" s="42"/>
      <c r="AS72" s="42"/>
      <c r="AT72" s="42"/>
      <c r="AU72" s="42"/>
      <c r="BL72" s="42"/>
      <c r="BM72" s="42"/>
      <c r="BN72" s="42"/>
      <c r="BO72" s="42"/>
      <c r="BP72" s="42"/>
      <c r="CG72" s="42"/>
      <c r="CH72" s="42"/>
      <c r="CI72" s="42"/>
      <c r="CJ72" s="42"/>
      <c r="CK72" s="42"/>
      <c r="DB72" s="42"/>
      <c r="DC72" s="42"/>
      <c r="DD72" s="42"/>
      <c r="DE72" s="42"/>
      <c r="DF72" s="42"/>
      <c r="DW72" s="42"/>
      <c r="DX72" s="42"/>
      <c r="DY72" s="42"/>
      <c r="DZ72" s="42"/>
      <c r="EA72" s="42"/>
      <c r="ER72" s="42"/>
      <c r="ES72" s="42"/>
      <c r="ET72" s="42"/>
      <c r="EU72" s="42"/>
      <c r="EV72" s="42"/>
      <c r="FM72" s="42"/>
      <c r="FN72" s="42"/>
      <c r="FO72" s="42"/>
      <c r="FP72" s="42"/>
      <c r="FQ72" s="42"/>
      <c r="GH72" s="42"/>
      <c r="GI72" s="42"/>
      <c r="GJ72" s="42"/>
      <c r="GK72" s="42"/>
      <c r="GL72" s="42"/>
      <c r="HC72" s="42"/>
      <c r="HD72" s="42"/>
      <c r="HE72" s="42"/>
      <c r="HF72" s="42"/>
      <c r="HG72" s="42"/>
      <c r="HX72" s="42"/>
      <c r="HY72" s="42"/>
      <c r="HZ72" s="42"/>
      <c r="IA72" s="42"/>
      <c r="IB72" s="42"/>
    </row>
    <row r="73" s="417" customFormat="true" ht="12.75" hidden="true" customHeight="false" outlineLevel="0" collapsed="false">
      <c r="A73" s="42"/>
      <c r="B73" s="42"/>
      <c r="C73" s="42"/>
      <c r="D73" s="42"/>
      <c r="E73" s="42"/>
      <c r="V73" s="42"/>
      <c r="W73" s="42"/>
      <c r="X73" s="42"/>
      <c r="Y73" s="42"/>
      <c r="Z73" s="42"/>
      <c r="AQ73" s="42"/>
      <c r="AR73" s="42"/>
      <c r="AS73" s="42"/>
      <c r="AT73" s="42"/>
      <c r="AU73" s="42"/>
      <c r="BL73" s="42"/>
      <c r="BM73" s="42"/>
      <c r="BN73" s="42"/>
      <c r="BO73" s="42"/>
      <c r="BP73" s="42"/>
      <c r="CG73" s="42"/>
      <c r="CH73" s="42"/>
      <c r="CI73" s="42"/>
      <c r="CJ73" s="42"/>
      <c r="CK73" s="42"/>
      <c r="DB73" s="42"/>
      <c r="DC73" s="42"/>
      <c r="DD73" s="42"/>
      <c r="DE73" s="42"/>
      <c r="DF73" s="42"/>
      <c r="DW73" s="42"/>
      <c r="DX73" s="42"/>
      <c r="DY73" s="42"/>
      <c r="DZ73" s="42"/>
      <c r="EA73" s="42"/>
      <c r="ER73" s="42"/>
      <c r="ES73" s="42"/>
      <c r="ET73" s="42"/>
      <c r="EU73" s="42"/>
      <c r="EV73" s="42"/>
      <c r="FM73" s="42"/>
      <c r="FN73" s="42"/>
      <c r="FO73" s="42"/>
      <c r="FP73" s="42"/>
      <c r="FQ73" s="42"/>
      <c r="GH73" s="42"/>
      <c r="GI73" s="42"/>
      <c r="GJ73" s="42"/>
      <c r="GK73" s="42"/>
      <c r="GL73" s="42"/>
      <c r="HC73" s="42"/>
      <c r="HD73" s="42"/>
      <c r="HE73" s="42"/>
      <c r="HF73" s="42"/>
      <c r="HG73" s="42"/>
      <c r="HX73" s="42"/>
      <c r="HY73" s="42"/>
      <c r="HZ73" s="42"/>
      <c r="IA73" s="42"/>
      <c r="IB73" s="42"/>
    </row>
    <row r="74" s="417" customFormat="true" ht="12.75" hidden="true" customHeight="false" outlineLevel="0" collapsed="false">
      <c r="A74" s="42"/>
      <c r="B74" s="42"/>
      <c r="C74" s="42"/>
      <c r="D74" s="42"/>
      <c r="E74" s="42"/>
      <c r="V74" s="42"/>
      <c r="W74" s="42"/>
      <c r="X74" s="42"/>
      <c r="Y74" s="42"/>
      <c r="Z74" s="42"/>
      <c r="AQ74" s="42"/>
      <c r="AR74" s="42"/>
      <c r="AS74" s="42"/>
      <c r="AT74" s="42"/>
      <c r="AU74" s="42"/>
      <c r="BL74" s="42"/>
      <c r="BM74" s="42"/>
      <c r="BN74" s="42"/>
      <c r="BO74" s="42"/>
      <c r="BP74" s="42"/>
      <c r="CG74" s="42"/>
      <c r="CH74" s="42"/>
      <c r="CI74" s="42"/>
      <c r="CJ74" s="42"/>
      <c r="CK74" s="42"/>
      <c r="DB74" s="42"/>
      <c r="DC74" s="42"/>
      <c r="DD74" s="42"/>
      <c r="DE74" s="42"/>
      <c r="DF74" s="42"/>
      <c r="DW74" s="42"/>
      <c r="DX74" s="42"/>
      <c r="DY74" s="42"/>
      <c r="DZ74" s="42"/>
      <c r="EA74" s="42"/>
      <c r="ER74" s="42"/>
      <c r="ES74" s="42"/>
      <c r="ET74" s="42"/>
      <c r="EU74" s="42"/>
      <c r="EV74" s="42"/>
      <c r="FM74" s="42"/>
      <c r="FN74" s="42"/>
      <c r="FO74" s="42"/>
      <c r="FP74" s="42"/>
      <c r="FQ74" s="42"/>
      <c r="GH74" s="42"/>
      <c r="GI74" s="42"/>
      <c r="GJ74" s="42"/>
      <c r="GK74" s="42"/>
      <c r="GL74" s="42"/>
      <c r="HC74" s="42"/>
      <c r="HD74" s="42"/>
      <c r="HE74" s="42"/>
      <c r="HF74" s="42"/>
      <c r="HG74" s="42"/>
      <c r="HX74" s="42"/>
      <c r="HY74" s="42"/>
      <c r="HZ74" s="42"/>
      <c r="IA74" s="42"/>
      <c r="IB74" s="42"/>
    </row>
    <row r="75" s="417" customFormat="true" ht="12.75" hidden="true" customHeight="false" outlineLevel="0" collapsed="false">
      <c r="A75" s="42"/>
      <c r="B75" s="42"/>
      <c r="C75" s="42"/>
      <c r="D75" s="42"/>
      <c r="E75" s="42"/>
      <c r="V75" s="42"/>
      <c r="W75" s="42"/>
      <c r="X75" s="42"/>
      <c r="Y75" s="42"/>
      <c r="Z75" s="42"/>
      <c r="AQ75" s="42"/>
      <c r="AR75" s="42"/>
      <c r="AS75" s="42"/>
      <c r="AT75" s="42"/>
      <c r="AU75" s="42"/>
      <c r="BL75" s="42"/>
      <c r="BM75" s="42"/>
      <c r="BN75" s="42"/>
      <c r="BO75" s="42"/>
      <c r="BP75" s="42"/>
      <c r="CG75" s="42"/>
      <c r="CH75" s="42"/>
      <c r="CI75" s="42"/>
      <c r="CJ75" s="42"/>
      <c r="CK75" s="42"/>
      <c r="DB75" s="42"/>
      <c r="DC75" s="42"/>
      <c r="DD75" s="42"/>
      <c r="DE75" s="42"/>
      <c r="DF75" s="42"/>
      <c r="DW75" s="42"/>
      <c r="DX75" s="42"/>
      <c r="DY75" s="42"/>
      <c r="DZ75" s="42"/>
      <c r="EA75" s="42"/>
      <c r="ER75" s="42"/>
      <c r="ES75" s="42"/>
      <c r="ET75" s="42"/>
      <c r="EU75" s="42"/>
      <c r="EV75" s="42"/>
      <c r="FM75" s="42"/>
      <c r="FN75" s="42"/>
      <c r="FO75" s="42"/>
      <c r="FP75" s="42"/>
      <c r="FQ75" s="42"/>
      <c r="GH75" s="42"/>
      <c r="GI75" s="42"/>
      <c r="GJ75" s="42"/>
      <c r="GK75" s="42"/>
      <c r="GL75" s="42"/>
      <c r="HC75" s="42"/>
      <c r="HD75" s="42"/>
      <c r="HE75" s="42"/>
      <c r="HF75" s="42"/>
      <c r="HG75" s="42"/>
      <c r="HX75" s="42"/>
      <c r="HY75" s="42"/>
      <c r="HZ75" s="42"/>
      <c r="IA75" s="42"/>
      <c r="IB75" s="42"/>
    </row>
    <row r="76" s="417" customFormat="true" ht="12.75" hidden="true" customHeight="false" outlineLevel="0" collapsed="false">
      <c r="A76" s="42"/>
      <c r="B76" s="42"/>
      <c r="C76" s="42"/>
      <c r="D76" s="42"/>
      <c r="E76" s="42"/>
      <c r="V76" s="42"/>
      <c r="W76" s="42"/>
      <c r="X76" s="42"/>
      <c r="Y76" s="42"/>
      <c r="Z76" s="42"/>
      <c r="AQ76" s="42"/>
      <c r="AR76" s="42"/>
      <c r="AS76" s="42"/>
      <c r="AT76" s="42"/>
      <c r="AU76" s="42"/>
      <c r="BL76" s="42"/>
      <c r="BM76" s="42"/>
      <c r="BN76" s="42"/>
      <c r="BO76" s="42"/>
      <c r="BP76" s="42"/>
      <c r="CG76" s="42"/>
      <c r="CH76" s="42"/>
      <c r="CI76" s="42"/>
      <c r="CJ76" s="42"/>
      <c r="CK76" s="42"/>
      <c r="DB76" s="42"/>
      <c r="DC76" s="42"/>
      <c r="DD76" s="42"/>
      <c r="DE76" s="42"/>
      <c r="DF76" s="42"/>
      <c r="DW76" s="42"/>
      <c r="DX76" s="42"/>
      <c r="DY76" s="42"/>
      <c r="DZ76" s="42"/>
      <c r="EA76" s="42"/>
      <c r="ER76" s="42"/>
      <c r="ES76" s="42"/>
      <c r="ET76" s="42"/>
      <c r="EU76" s="42"/>
      <c r="EV76" s="42"/>
      <c r="FM76" s="42"/>
      <c r="FN76" s="42"/>
      <c r="FO76" s="42"/>
      <c r="FP76" s="42"/>
      <c r="FQ76" s="42"/>
      <c r="GH76" s="42"/>
      <c r="GI76" s="42"/>
      <c r="GJ76" s="42"/>
      <c r="GK76" s="42"/>
      <c r="GL76" s="42"/>
      <c r="HC76" s="42"/>
      <c r="HD76" s="42"/>
      <c r="HE76" s="42"/>
      <c r="HF76" s="42"/>
      <c r="HG76" s="42"/>
      <c r="HX76" s="42"/>
      <c r="HY76" s="42"/>
      <c r="HZ76" s="42"/>
      <c r="IA76" s="42"/>
      <c r="IB76" s="42"/>
    </row>
    <row r="77" s="417" customFormat="true" ht="12.75" hidden="true" customHeight="false" outlineLevel="0" collapsed="false">
      <c r="A77" s="42"/>
      <c r="B77" s="42"/>
      <c r="C77" s="42"/>
      <c r="D77" s="42"/>
      <c r="E77" s="42"/>
      <c r="V77" s="42"/>
      <c r="W77" s="42"/>
      <c r="X77" s="42"/>
      <c r="Y77" s="42"/>
      <c r="Z77" s="42"/>
      <c r="AQ77" s="42"/>
      <c r="AR77" s="42"/>
      <c r="AS77" s="42"/>
      <c r="AT77" s="42"/>
      <c r="AU77" s="42"/>
      <c r="BL77" s="42"/>
      <c r="BM77" s="42"/>
      <c r="BN77" s="42"/>
      <c r="BO77" s="42"/>
      <c r="BP77" s="42"/>
      <c r="CG77" s="42"/>
      <c r="CH77" s="42"/>
      <c r="CI77" s="42"/>
      <c r="CJ77" s="42"/>
      <c r="CK77" s="42"/>
      <c r="DB77" s="42"/>
      <c r="DC77" s="42"/>
      <c r="DD77" s="42"/>
      <c r="DE77" s="42"/>
      <c r="DF77" s="42"/>
      <c r="DW77" s="42"/>
      <c r="DX77" s="42"/>
      <c r="DY77" s="42"/>
      <c r="DZ77" s="42"/>
      <c r="EA77" s="42"/>
      <c r="ER77" s="42"/>
      <c r="ES77" s="42"/>
      <c r="ET77" s="42"/>
      <c r="EU77" s="42"/>
      <c r="EV77" s="42"/>
      <c r="FM77" s="42"/>
      <c r="FN77" s="42"/>
      <c r="FO77" s="42"/>
      <c r="FP77" s="42"/>
      <c r="FQ77" s="42"/>
      <c r="GH77" s="42"/>
      <c r="GI77" s="42"/>
      <c r="GJ77" s="42"/>
      <c r="GK77" s="42"/>
      <c r="GL77" s="42"/>
      <c r="HC77" s="42"/>
      <c r="HD77" s="42"/>
      <c r="HE77" s="42"/>
      <c r="HF77" s="42"/>
      <c r="HG77" s="42"/>
      <c r="HX77" s="42"/>
      <c r="HY77" s="42"/>
      <c r="HZ77" s="42"/>
      <c r="IA77" s="42"/>
      <c r="IB77" s="42"/>
    </row>
    <row r="78" s="417" customFormat="true" ht="12.75" hidden="true" customHeight="false" outlineLevel="0" collapsed="false">
      <c r="A78" s="42"/>
      <c r="B78" s="42"/>
      <c r="C78" s="42"/>
      <c r="D78" s="42"/>
      <c r="E78" s="42"/>
      <c r="V78" s="42"/>
      <c r="W78" s="42"/>
      <c r="X78" s="42"/>
      <c r="Y78" s="42"/>
      <c r="Z78" s="42"/>
      <c r="AQ78" s="42"/>
      <c r="AR78" s="42"/>
      <c r="AS78" s="42"/>
      <c r="AT78" s="42"/>
      <c r="AU78" s="42"/>
      <c r="BL78" s="42"/>
      <c r="BM78" s="42"/>
      <c r="BN78" s="42"/>
      <c r="BO78" s="42"/>
      <c r="BP78" s="42"/>
      <c r="CG78" s="42"/>
      <c r="CH78" s="42"/>
      <c r="CI78" s="42"/>
      <c r="CJ78" s="42"/>
      <c r="CK78" s="42"/>
      <c r="DB78" s="42"/>
      <c r="DC78" s="42"/>
      <c r="DD78" s="42"/>
      <c r="DE78" s="42"/>
      <c r="DF78" s="42"/>
      <c r="DW78" s="42"/>
      <c r="DX78" s="42"/>
      <c r="DY78" s="42"/>
      <c r="DZ78" s="42"/>
      <c r="EA78" s="42"/>
      <c r="ER78" s="42"/>
      <c r="ES78" s="42"/>
      <c r="ET78" s="42"/>
      <c r="EU78" s="42"/>
      <c r="EV78" s="42"/>
      <c r="FM78" s="42"/>
      <c r="FN78" s="42"/>
      <c r="FO78" s="42"/>
      <c r="FP78" s="42"/>
      <c r="FQ78" s="42"/>
      <c r="GH78" s="42"/>
      <c r="GI78" s="42"/>
      <c r="GJ78" s="42"/>
      <c r="GK78" s="42"/>
      <c r="GL78" s="42"/>
      <c r="HC78" s="42"/>
      <c r="HD78" s="42"/>
      <c r="HE78" s="42"/>
      <c r="HF78" s="42"/>
      <c r="HG78" s="42"/>
      <c r="HX78" s="42"/>
      <c r="HY78" s="42"/>
      <c r="HZ78" s="42"/>
      <c r="IA78" s="42"/>
      <c r="IB78" s="42"/>
    </row>
    <row r="79" s="417" customFormat="true" ht="12.75" hidden="true" customHeight="false" outlineLevel="0" collapsed="false">
      <c r="A79" s="42"/>
      <c r="B79" s="42"/>
      <c r="C79" s="42"/>
      <c r="D79" s="42"/>
      <c r="E79" s="42"/>
      <c r="V79" s="42"/>
      <c r="W79" s="42"/>
      <c r="X79" s="42"/>
      <c r="Y79" s="42"/>
      <c r="Z79" s="42"/>
      <c r="AQ79" s="42"/>
      <c r="AR79" s="42"/>
      <c r="AS79" s="42"/>
      <c r="AT79" s="42"/>
      <c r="AU79" s="42"/>
      <c r="BL79" s="42"/>
      <c r="BM79" s="42"/>
      <c r="BN79" s="42"/>
      <c r="BO79" s="42"/>
      <c r="BP79" s="42"/>
      <c r="CG79" s="42"/>
      <c r="CH79" s="42"/>
      <c r="CI79" s="42"/>
      <c r="CJ79" s="42"/>
      <c r="CK79" s="42"/>
      <c r="DB79" s="42"/>
      <c r="DC79" s="42"/>
      <c r="DD79" s="42"/>
      <c r="DE79" s="42"/>
      <c r="DF79" s="42"/>
      <c r="DW79" s="42"/>
      <c r="DX79" s="42"/>
      <c r="DY79" s="42"/>
      <c r="DZ79" s="42"/>
      <c r="EA79" s="42"/>
      <c r="ER79" s="42"/>
      <c r="ES79" s="42"/>
      <c r="ET79" s="42"/>
      <c r="EU79" s="42"/>
      <c r="EV79" s="42"/>
      <c r="FM79" s="42"/>
      <c r="FN79" s="42"/>
      <c r="FO79" s="42"/>
      <c r="FP79" s="42"/>
      <c r="FQ79" s="42"/>
      <c r="GH79" s="42"/>
      <c r="GI79" s="42"/>
      <c r="GJ79" s="42"/>
      <c r="GK79" s="42"/>
      <c r="GL79" s="42"/>
      <c r="HC79" s="42"/>
      <c r="HD79" s="42"/>
      <c r="HE79" s="42"/>
      <c r="HF79" s="42"/>
      <c r="HG79" s="42"/>
      <c r="HX79" s="42"/>
      <c r="HY79" s="42"/>
      <c r="HZ79" s="42"/>
      <c r="IA79" s="42"/>
      <c r="IB79" s="42"/>
    </row>
    <row r="80" s="417" customFormat="true" ht="12.75" hidden="true" customHeight="false" outlineLevel="0" collapsed="false">
      <c r="A80" s="42"/>
      <c r="B80" s="42"/>
      <c r="C80" s="42"/>
      <c r="D80" s="42"/>
      <c r="E80" s="42"/>
      <c r="V80" s="42"/>
      <c r="W80" s="42"/>
      <c r="X80" s="42"/>
      <c r="Y80" s="42"/>
      <c r="Z80" s="42"/>
      <c r="AQ80" s="42"/>
      <c r="AR80" s="42"/>
      <c r="AS80" s="42"/>
      <c r="AT80" s="42"/>
      <c r="AU80" s="42"/>
      <c r="BL80" s="42"/>
      <c r="BM80" s="42"/>
      <c r="BN80" s="42"/>
      <c r="BO80" s="42"/>
      <c r="BP80" s="42"/>
      <c r="CG80" s="42"/>
      <c r="CH80" s="42"/>
      <c r="CI80" s="42"/>
      <c r="CJ80" s="42"/>
      <c r="CK80" s="42"/>
      <c r="DB80" s="42"/>
      <c r="DC80" s="42"/>
      <c r="DD80" s="42"/>
      <c r="DE80" s="42"/>
      <c r="DF80" s="42"/>
      <c r="DW80" s="42"/>
      <c r="DX80" s="42"/>
      <c r="DY80" s="42"/>
      <c r="DZ80" s="42"/>
      <c r="EA80" s="42"/>
      <c r="ER80" s="42"/>
      <c r="ES80" s="42"/>
      <c r="ET80" s="42"/>
      <c r="EU80" s="42"/>
      <c r="EV80" s="42"/>
      <c r="FM80" s="42"/>
      <c r="FN80" s="42"/>
      <c r="FO80" s="42"/>
      <c r="FP80" s="42"/>
      <c r="FQ80" s="42"/>
      <c r="GH80" s="42"/>
      <c r="GI80" s="42"/>
      <c r="GJ80" s="42"/>
      <c r="GK80" s="42"/>
      <c r="GL80" s="42"/>
      <c r="HC80" s="42"/>
      <c r="HD80" s="42"/>
      <c r="HE80" s="42"/>
      <c r="HF80" s="42"/>
      <c r="HG80" s="42"/>
      <c r="HX80" s="42"/>
      <c r="HY80" s="42"/>
      <c r="HZ80" s="42"/>
      <c r="IA80" s="42"/>
      <c r="IB80" s="42"/>
    </row>
    <row r="81" s="417" customFormat="true" ht="12.75" hidden="true" customHeight="false" outlineLevel="0" collapsed="false">
      <c r="A81" s="42"/>
      <c r="B81" s="42"/>
      <c r="C81" s="42"/>
      <c r="D81" s="42"/>
      <c r="E81" s="42"/>
      <c r="V81" s="42"/>
      <c r="W81" s="42"/>
      <c r="X81" s="42"/>
      <c r="Y81" s="42"/>
      <c r="Z81" s="42"/>
      <c r="AQ81" s="42"/>
      <c r="AR81" s="42"/>
      <c r="AS81" s="42"/>
      <c r="AT81" s="42"/>
      <c r="AU81" s="42"/>
      <c r="BL81" s="42"/>
      <c r="BM81" s="42"/>
      <c r="BN81" s="42"/>
      <c r="BO81" s="42"/>
      <c r="BP81" s="42"/>
      <c r="CG81" s="42"/>
      <c r="CH81" s="42"/>
      <c r="CI81" s="42"/>
      <c r="CJ81" s="42"/>
      <c r="CK81" s="42"/>
      <c r="DB81" s="42"/>
      <c r="DC81" s="42"/>
      <c r="DD81" s="42"/>
      <c r="DE81" s="42"/>
      <c r="DF81" s="42"/>
      <c r="DW81" s="42"/>
      <c r="DX81" s="42"/>
      <c r="DY81" s="42"/>
      <c r="DZ81" s="42"/>
      <c r="EA81" s="42"/>
      <c r="ER81" s="42"/>
      <c r="ES81" s="42"/>
      <c r="ET81" s="42"/>
      <c r="EU81" s="42"/>
      <c r="EV81" s="42"/>
      <c r="FM81" s="42"/>
      <c r="FN81" s="42"/>
      <c r="FO81" s="42"/>
      <c r="FP81" s="42"/>
      <c r="FQ81" s="42"/>
      <c r="GH81" s="42"/>
      <c r="GI81" s="42"/>
      <c r="GJ81" s="42"/>
      <c r="GK81" s="42"/>
      <c r="GL81" s="42"/>
      <c r="HC81" s="42"/>
      <c r="HD81" s="42"/>
      <c r="HE81" s="42"/>
      <c r="HF81" s="42"/>
      <c r="HG81" s="42"/>
      <c r="HX81" s="42"/>
      <c r="HY81" s="42"/>
      <c r="HZ81" s="42"/>
      <c r="IA81" s="42"/>
      <c r="IB81" s="42"/>
    </row>
    <row r="82" s="417" customFormat="true" ht="12.75" hidden="true" customHeight="false" outlineLevel="0" collapsed="false"/>
    <row r="83" s="417" customFormat="true" ht="12.75" hidden="true" customHeight="false" outlineLevel="0" collapsed="false"/>
    <row r="84" s="417" customFormat="true" ht="12.75" hidden="true" customHeight="false" outlineLevel="0" collapsed="false"/>
    <row r="85" s="417" customFormat="true" ht="12.75" hidden="true" customHeight="false" outlineLevel="0" collapsed="false"/>
    <row r="86" s="417" customFormat="true" ht="12.75" hidden="true" customHeight="false" outlineLevel="0" collapsed="false"/>
    <row r="87" s="417" customFormat="true" ht="12.75" hidden="true" customHeight="false" outlineLevel="0" collapsed="false"/>
    <row r="88" s="417" customFormat="true" ht="12.75" hidden="true" customHeight="false" outlineLevel="0" collapsed="false"/>
    <row r="89" s="417" customFormat="true" ht="12.75" hidden="true" customHeight="false" outlineLevel="0" collapsed="false"/>
    <row r="90" s="417" customFormat="true" ht="12.75" hidden="true" customHeight="false" outlineLevel="0" collapsed="false"/>
  </sheetData>
  <sheetProtection sheet="true" password="9fd1" objects="true" scenarios="true"/>
  <mergeCells count="552">
    <mergeCell ref="A9:S9"/>
    <mergeCell ref="V9:AN9"/>
    <mergeCell ref="AQ9:BI9"/>
    <mergeCell ref="BL9:CD9"/>
    <mergeCell ref="CG9:CY9"/>
    <mergeCell ref="DB9:DT9"/>
    <mergeCell ref="DW9:EO9"/>
    <mergeCell ref="ER9:FJ9"/>
    <mergeCell ref="FM9:GE9"/>
    <mergeCell ref="GH9:GZ9"/>
    <mergeCell ref="HC9:HU9"/>
    <mergeCell ref="HX9:IP9"/>
    <mergeCell ref="A10:H11"/>
    <mergeCell ref="I10:O10"/>
    <mergeCell ref="Q10:S10"/>
    <mergeCell ref="T10:T11"/>
    <mergeCell ref="V10:AC11"/>
    <mergeCell ref="AD10:AJ10"/>
    <mergeCell ref="AL10:AN10"/>
    <mergeCell ref="AO10:AO11"/>
    <mergeCell ref="AQ10:AX11"/>
    <mergeCell ref="AY10:BE10"/>
    <mergeCell ref="BG10:BI10"/>
    <mergeCell ref="BJ10:BJ11"/>
    <mergeCell ref="BL10:BS11"/>
    <mergeCell ref="BT10:BZ10"/>
    <mergeCell ref="CB10:CD10"/>
    <mergeCell ref="CE10:CE11"/>
    <mergeCell ref="CG10:CN11"/>
    <mergeCell ref="CO10:CU10"/>
    <mergeCell ref="CW10:CY10"/>
    <mergeCell ref="CZ10:CZ11"/>
    <mergeCell ref="DB10:DI11"/>
    <mergeCell ref="DJ10:DP10"/>
    <mergeCell ref="DR10:DT10"/>
    <mergeCell ref="DU10:DU11"/>
    <mergeCell ref="DW10:ED11"/>
    <mergeCell ref="EE10:EK10"/>
    <mergeCell ref="EM10:EO10"/>
    <mergeCell ref="EP10:EP11"/>
    <mergeCell ref="ER10:EY11"/>
    <mergeCell ref="EZ10:FF10"/>
    <mergeCell ref="FH10:FJ10"/>
    <mergeCell ref="FK10:FK11"/>
    <mergeCell ref="FM10:FT11"/>
    <mergeCell ref="FU10:GA10"/>
    <mergeCell ref="GC10:GE10"/>
    <mergeCell ref="GF10:GF11"/>
    <mergeCell ref="GH10:GO11"/>
    <mergeCell ref="GP10:GV10"/>
    <mergeCell ref="GX10:GZ10"/>
    <mergeCell ref="HA10:HA11"/>
    <mergeCell ref="HC10:HJ11"/>
    <mergeCell ref="HK10:HQ10"/>
    <mergeCell ref="HS10:HU10"/>
    <mergeCell ref="HV10:HV11"/>
    <mergeCell ref="HX10:IE11"/>
    <mergeCell ref="IF10:IL10"/>
    <mergeCell ref="IN10:IP10"/>
    <mergeCell ref="IQ10:IQ11"/>
    <mergeCell ref="A12:F13"/>
    <mergeCell ref="G12:H13"/>
    <mergeCell ref="I12:O13"/>
    <mergeCell ref="P12:P13"/>
    <mergeCell ref="Q12:S13"/>
    <mergeCell ref="V12:AA13"/>
    <mergeCell ref="AB12:AC13"/>
    <mergeCell ref="AD12:AJ13"/>
    <mergeCell ref="AK12:AK13"/>
    <mergeCell ref="AL12:AN13"/>
    <mergeCell ref="AQ12:AV13"/>
    <mergeCell ref="AW12:AX13"/>
    <mergeCell ref="AY12:BE13"/>
    <mergeCell ref="BF12:BF13"/>
    <mergeCell ref="BG12:BI13"/>
    <mergeCell ref="BL12:BQ13"/>
    <mergeCell ref="BR12:BS13"/>
    <mergeCell ref="BT12:BZ13"/>
    <mergeCell ref="CA12:CA13"/>
    <mergeCell ref="CB12:CD13"/>
    <mergeCell ref="CG12:CL13"/>
    <mergeCell ref="CM12:CN13"/>
    <mergeCell ref="CO12:CU13"/>
    <mergeCell ref="CV12:CV13"/>
    <mergeCell ref="CW12:CY13"/>
    <mergeCell ref="DB12:DG13"/>
    <mergeCell ref="DH12:DI13"/>
    <mergeCell ref="DJ12:DP13"/>
    <mergeCell ref="DQ12:DQ13"/>
    <mergeCell ref="DR12:DT13"/>
    <mergeCell ref="DW12:EB13"/>
    <mergeCell ref="EC12:ED13"/>
    <mergeCell ref="EE12:EK13"/>
    <mergeCell ref="EL12:EL13"/>
    <mergeCell ref="EM12:EO13"/>
    <mergeCell ref="ER12:EW13"/>
    <mergeCell ref="EX12:EY13"/>
    <mergeCell ref="EZ12:FF13"/>
    <mergeCell ref="FG12:FG13"/>
    <mergeCell ref="FH12:FJ13"/>
    <mergeCell ref="FM12:FR13"/>
    <mergeCell ref="FS12:FT13"/>
    <mergeCell ref="FU12:GA13"/>
    <mergeCell ref="GB12:GB13"/>
    <mergeCell ref="GC12:GE13"/>
    <mergeCell ref="GH12:GM13"/>
    <mergeCell ref="GN12:GO13"/>
    <mergeCell ref="GP12:GV13"/>
    <mergeCell ref="GW12:GW13"/>
    <mergeCell ref="GX12:GZ13"/>
    <mergeCell ref="HC12:HH13"/>
    <mergeCell ref="HI12:HJ13"/>
    <mergeCell ref="HK12:HQ13"/>
    <mergeCell ref="HR12:HR13"/>
    <mergeCell ref="HS12:HU13"/>
    <mergeCell ref="HX12:IC13"/>
    <mergeCell ref="ID12:IE13"/>
    <mergeCell ref="IF12:IL13"/>
    <mergeCell ref="IM12:IM13"/>
    <mergeCell ref="IN12:IP13"/>
    <mergeCell ref="I14:O14"/>
    <mergeCell ref="AD14:AJ14"/>
    <mergeCell ref="AY14:BE14"/>
    <mergeCell ref="BT14:BZ14"/>
    <mergeCell ref="CO14:CU14"/>
    <mergeCell ref="DJ14:DP14"/>
    <mergeCell ref="EE14:EK14"/>
    <mergeCell ref="EZ14:FF14"/>
    <mergeCell ref="FU14:GA14"/>
    <mergeCell ref="GP14:GV14"/>
    <mergeCell ref="HK14:HQ14"/>
    <mergeCell ref="IF14:IL14"/>
    <mergeCell ref="A15:D15"/>
    <mergeCell ref="F15:G15"/>
    <mergeCell ref="I15:T15"/>
    <mergeCell ref="V15:Y15"/>
    <mergeCell ref="AA15:AB15"/>
    <mergeCell ref="AD15:AO15"/>
    <mergeCell ref="AQ15:AT15"/>
    <mergeCell ref="AV15:AW15"/>
    <mergeCell ref="AY15:BJ15"/>
    <mergeCell ref="BL15:BO15"/>
    <mergeCell ref="BQ15:BR15"/>
    <mergeCell ref="BT15:CE15"/>
    <mergeCell ref="CG15:CJ15"/>
    <mergeCell ref="CL15:CM15"/>
    <mergeCell ref="CO15:CZ15"/>
    <mergeCell ref="DB15:DE15"/>
    <mergeCell ref="DG15:DH15"/>
    <mergeCell ref="DJ15:DU15"/>
    <mergeCell ref="DW15:DZ15"/>
    <mergeCell ref="EB15:EC15"/>
    <mergeCell ref="EE15:EP15"/>
    <mergeCell ref="ER15:EU15"/>
    <mergeCell ref="EW15:EX15"/>
    <mergeCell ref="EZ15:FK15"/>
    <mergeCell ref="FM15:FP15"/>
    <mergeCell ref="FR15:FS15"/>
    <mergeCell ref="FU15:GF15"/>
    <mergeCell ref="GH15:GK15"/>
    <mergeCell ref="GM15:GN15"/>
    <mergeCell ref="GP15:HA15"/>
    <mergeCell ref="HC15:HF15"/>
    <mergeCell ref="HH15:HI15"/>
    <mergeCell ref="HK15:HV15"/>
    <mergeCell ref="HX15:IA15"/>
    <mergeCell ref="IC15:ID15"/>
    <mergeCell ref="IF15:IQ15"/>
    <mergeCell ref="A16:E16"/>
    <mergeCell ref="F16:G16"/>
    <mergeCell ref="J16:J18"/>
    <mergeCell ref="O16:R16"/>
    <mergeCell ref="V16:Z16"/>
    <mergeCell ref="AA16:AB16"/>
    <mergeCell ref="AE16:AE18"/>
    <mergeCell ref="AJ16:AM16"/>
    <mergeCell ref="AQ16:AU16"/>
    <mergeCell ref="AV16:AW16"/>
    <mergeCell ref="AZ16:AZ18"/>
    <mergeCell ref="BE16:BH16"/>
    <mergeCell ref="BL16:BP16"/>
    <mergeCell ref="BQ16:BR16"/>
    <mergeCell ref="BU16:BU18"/>
    <mergeCell ref="BZ16:CC16"/>
    <mergeCell ref="CG16:CK16"/>
    <mergeCell ref="CL16:CM16"/>
    <mergeCell ref="CP16:CP18"/>
    <mergeCell ref="CU16:CX16"/>
    <mergeCell ref="DB16:DF16"/>
    <mergeCell ref="DG16:DH16"/>
    <mergeCell ref="DK16:DK18"/>
    <mergeCell ref="DP16:DS16"/>
    <mergeCell ref="DW16:EA16"/>
    <mergeCell ref="EB16:EC16"/>
    <mergeCell ref="EF16:EF18"/>
    <mergeCell ref="EK16:EN16"/>
    <mergeCell ref="ER16:EV16"/>
    <mergeCell ref="EW16:EX16"/>
    <mergeCell ref="FA16:FA18"/>
    <mergeCell ref="FF16:FI16"/>
    <mergeCell ref="FM16:FQ16"/>
    <mergeCell ref="FR16:FS16"/>
    <mergeCell ref="FV16:FV18"/>
    <mergeCell ref="GA16:GD16"/>
    <mergeCell ref="GH16:GL16"/>
    <mergeCell ref="GM16:GN16"/>
    <mergeCell ref="GQ16:GQ18"/>
    <mergeCell ref="GV16:GY16"/>
    <mergeCell ref="HC16:HG16"/>
    <mergeCell ref="HH16:HI16"/>
    <mergeCell ref="HL16:HL18"/>
    <mergeCell ref="HQ16:HT16"/>
    <mergeCell ref="HX16:IB16"/>
    <mergeCell ref="IC16:ID16"/>
    <mergeCell ref="IG16:IG18"/>
    <mergeCell ref="IL16:IO16"/>
    <mergeCell ref="O17:Q17"/>
    <mergeCell ref="AJ17:AL17"/>
    <mergeCell ref="BE17:BG17"/>
    <mergeCell ref="BZ17:CB17"/>
    <mergeCell ref="CU17:CW17"/>
    <mergeCell ref="DP17:DR17"/>
    <mergeCell ref="EK17:EM17"/>
    <mergeCell ref="FF17:FH17"/>
    <mergeCell ref="GA17:GC17"/>
    <mergeCell ref="GV17:GX17"/>
    <mergeCell ref="HQ17:HS17"/>
    <mergeCell ref="IL17:IN17"/>
    <mergeCell ref="A18:B18"/>
    <mergeCell ref="V18:W18"/>
    <mergeCell ref="AQ18:AR18"/>
    <mergeCell ref="BL18:BM18"/>
    <mergeCell ref="CG18:CH18"/>
    <mergeCell ref="DB18:DC18"/>
    <mergeCell ref="DW18:DX18"/>
    <mergeCell ref="ER18:ES18"/>
    <mergeCell ref="FM18:FN18"/>
    <mergeCell ref="GH18:GI18"/>
    <mergeCell ref="HC18:HD18"/>
    <mergeCell ref="HX18:HY18"/>
    <mergeCell ref="A19:U19"/>
    <mergeCell ref="V19:AP19"/>
    <mergeCell ref="AQ19:BK19"/>
    <mergeCell ref="BL19:CF19"/>
    <mergeCell ref="CG19:DA19"/>
    <mergeCell ref="DB19:DV19"/>
    <mergeCell ref="DW19:EQ19"/>
    <mergeCell ref="ER19:FL19"/>
    <mergeCell ref="FM19:GG19"/>
    <mergeCell ref="GH19:HB19"/>
    <mergeCell ref="HC19:HW19"/>
    <mergeCell ref="HX19:IR19"/>
    <mergeCell ref="D51:F51"/>
    <mergeCell ref="G51:H51"/>
    <mergeCell ref="I51:J51"/>
    <mergeCell ref="L51:L53"/>
    <mergeCell ref="O51:P51"/>
    <mergeCell ref="Q51:R51"/>
    <mergeCell ref="Y51:AA51"/>
    <mergeCell ref="AB51:AC51"/>
    <mergeCell ref="AD51:AE51"/>
    <mergeCell ref="AG51:AG53"/>
    <mergeCell ref="AJ51:AK51"/>
    <mergeCell ref="AL51:AM51"/>
    <mergeCell ref="AT51:AV51"/>
    <mergeCell ref="AW51:AX51"/>
    <mergeCell ref="AY51:AZ51"/>
    <mergeCell ref="BB51:BB53"/>
    <mergeCell ref="BE51:BF51"/>
    <mergeCell ref="BG51:BH51"/>
    <mergeCell ref="BO51:BQ51"/>
    <mergeCell ref="BR51:BS51"/>
    <mergeCell ref="BT51:BU51"/>
    <mergeCell ref="BW51:BW53"/>
    <mergeCell ref="BZ51:CA51"/>
    <mergeCell ref="CB51:CC51"/>
    <mergeCell ref="CJ51:CL51"/>
    <mergeCell ref="CM51:CN51"/>
    <mergeCell ref="CO51:CP51"/>
    <mergeCell ref="CR51:CR53"/>
    <mergeCell ref="CU51:CV51"/>
    <mergeCell ref="CW51:CX51"/>
    <mergeCell ref="DE51:DG51"/>
    <mergeCell ref="DH51:DI51"/>
    <mergeCell ref="DJ51:DK51"/>
    <mergeCell ref="DM51:DM53"/>
    <mergeCell ref="DP51:DQ51"/>
    <mergeCell ref="DR51:DS51"/>
    <mergeCell ref="DZ51:EB51"/>
    <mergeCell ref="EC51:ED51"/>
    <mergeCell ref="EE51:EF51"/>
    <mergeCell ref="EH51:EH53"/>
    <mergeCell ref="EK51:EL51"/>
    <mergeCell ref="EM51:EN51"/>
    <mergeCell ref="EU51:EW51"/>
    <mergeCell ref="EX51:EY51"/>
    <mergeCell ref="EZ51:FA51"/>
    <mergeCell ref="FC51:FC53"/>
    <mergeCell ref="FF51:FG51"/>
    <mergeCell ref="FH51:FI51"/>
    <mergeCell ref="FP51:FR51"/>
    <mergeCell ref="FS51:FT51"/>
    <mergeCell ref="FU51:FV51"/>
    <mergeCell ref="FX51:FX53"/>
    <mergeCell ref="GA51:GB51"/>
    <mergeCell ref="GC51:GD51"/>
    <mergeCell ref="GK51:GM51"/>
    <mergeCell ref="GN51:GO51"/>
    <mergeCell ref="GP51:GQ51"/>
    <mergeCell ref="GS51:GS53"/>
    <mergeCell ref="GV51:GW51"/>
    <mergeCell ref="GX51:GY51"/>
    <mergeCell ref="HF51:HH51"/>
    <mergeCell ref="HI51:HJ51"/>
    <mergeCell ref="HK51:HL51"/>
    <mergeCell ref="HN51:HN53"/>
    <mergeCell ref="HQ51:HR51"/>
    <mergeCell ref="HS51:HT51"/>
    <mergeCell ref="IA51:IC51"/>
    <mergeCell ref="ID51:IE51"/>
    <mergeCell ref="IF51:IG51"/>
    <mergeCell ref="II51:II53"/>
    <mergeCell ref="IL51:IM51"/>
    <mergeCell ref="IN51:IO51"/>
    <mergeCell ref="F52:G52"/>
    <mergeCell ref="H52:I52"/>
    <mergeCell ref="J52:J53"/>
    <mergeCell ref="K52:K53"/>
    <mergeCell ref="M52:M53"/>
    <mergeCell ref="N52:N53"/>
    <mergeCell ref="O52:P52"/>
    <mergeCell ref="AA52:AB52"/>
    <mergeCell ref="AC52:AD52"/>
    <mergeCell ref="AE52:AE53"/>
    <mergeCell ref="AF52:AF53"/>
    <mergeCell ref="AH52:AH53"/>
    <mergeCell ref="AI52:AI53"/>
    <mergeCell ref="AJ52:AK52"/>
    <mergeCell ref="AV52:AW52"/>
    <mergeCell ref="AX52:AY52"/>
    <mergeCell ref="AZ52:AZ53"/>
    <mergeCell ref="BA52:BA53"/>
    <mergeCell ref="BC52:BC53"/>
    <mergeCell ref="BD52:BD53"/>
    <mergeCell ref="BE52:BF52"/>
    <mergeCell ref="BQ52:BR52"/>
    <mergeCell ref="BS52:BT52"/>
    <mergeCell ref="BU52:BU53"/>
    <mergeCell ref="BV52:BV53"/>
    <mergeCell ref="BX52:BX53"/>
    <mergeCell ref="BY52:BY53"/>
    <mergeCell ref="BZ52:CA52"/>
    <mergeCell ref="CL52:CM52"/>
    <mergeCell ref="CN52:CO52"/>
    <mergeCell ref="CP52:CP53"/>
    <mergeCell ref="CQ52:CQ53"/>
    <mergeCell ref="CS52:CS53"/>
    <mergeCell ref="CT52:CT53"/>
    <mergeCell ref="CU52:CV52"/>
    <mergeCell ref="DG52:DH52"/>
    <mergeCell ref="DI52:DJ52"/>
    <mergeCell ref="DK52:DK53"/>
    <mergeCell ref="DL52:DL53"/>
    <mergeCell ref="DN52:DN53"/>
    <mergeCell ref="DO52:DO53"/>
    <mergeCell ref="DP52:DQ52"/>
    <mergeCell ref="EB52:EC52"/>
    <mergeCell ref="ED52:EE52"/>
    <mergeCell ref="EF52:EF53"/>
    <mergeCell ref="EG52:EG53"/>
    <mergeCell ref="EI52:EI53"/>
    <mergeCell ref="EJ52:EJ53"/>
    <mergeCell ref="EK52:EL52"/>
    <mergeCell ref="EW52:EX52"/>
    <mergeCell ref="EY52:EZ52"/>
    <mergeCell ref="FA52:FA53"/>
    <mergeCell ref="FB52:FB53"/>
    <mergeCell ref="FD52:FD53"/>
    <mergeCell ref="FE52:FE53"/>
    <mergeCell ref="FF52:FG52"/>
    <mergeCell ref="FR52:FS52"/>
    <mergeCell ref="FT52:FU52"/>
    <mergeCell ref="FV52:FV53"/>
    <mergeCell ref="FW52:FW53"/>
    <mergeCell ref="FY52:FY53"/>
    <mergeCell ref="FZ52:FZ53"/>
    <mergeCell ref="GA52:GB52"/>
    <mergeCell ref="GM52:GN52"/>
    <mergeCell ref="GO52:GP52"/>
    <mergeCell ref="GQ52:GQ53"/>
    <mergeCell ref="GR52:GR53"/>
    <mergeCell ref="GT52:GT53"/>
    <mergeCell ref="GU52:GU53"/>
    <mergeCell ref="GV52:GW52"/>
    <mergeCell ref="HH52:HI52"/>
    <mergeCell ref="HJ52:HK52"/>
    <mergeCell ref="HL52:HL53"/>
    <mergeCell ref="HM52:HM53"/>
    <mergeCell ref="HO52:HO53"/>
    <mergeCell ref="HP52:HP53"/>
    <mergeCell ref="HQ52:HR52"/>
    <mergeCell ref="IC52:ID52"/>
    <mergeCell ref="IE52:IF52"/>
    <mergeCell ref="IG52:IG53"/>
    <mergeCell ref="IH52:IH53"/>
    <mergeCell ref="IJ52:IJ53"/>
    <mergeCell ref="IK52:IK53"/>
    <mergeCell ref="IL52:IM52"/>
    <mergeCell ref="O53:P53"/>
    <mergeCell ref="Q53:S53"/>
    <mergeCell ref="AJ53:AK53"/>
    <mergeCell ref="AL53:AN53"/>
    <mergeCell ref="BE53:BF53"/>
    <mergeCell ref="BG53:BI53"/>
    <mergeCell ref="BZ53:CA53"/>
    <mergeCell ref="CB53:CD53"/>
    <mergeCell ref="CU53:CV53"/>
    <mergeCell ref="CW53:CY53"/>
    <mergeCell ref="DP53:DQ53"/>
    <mergeCell ref="DR53:DT53"/>
    <mergeCell ref="EK53:EL53"/>
    <mergeCell ref="EM53:EO53"/>
    <mergeCell ref="FF53:FG53"/>
    <mergeCell ref="FH53:FJ53"/>
    <mergeCell ref="GA53:GB53"/>
    <mergeCell ref="GC53:GE53"/>
    <mergeCell ref="GV53:GW53"/>
    <mergeCell ref="GX53:GZ53"/>
    <mergeCell ref="HQ53:HR53"/>
    <mergeCell ref="HS53:HU53"/>
    <mergeCell ref="IL53:IM53"/>
    <mergeCell ref="IN53:IP53"/>
    <mergeCell ref="A54:B54"/>
    <mergeCell ref="D54:F54"/>
    <mergeCell ref="I54:N54"/>
    <mergeCell ref="O54:T54"/>
    <mergeCell ref="V54:W54"/>
    <mergeCell ref="Y54:AA54"/>
    <mergeCell ref="AD54:AI54"/>
    <mergeCell ref="AJ54:AO54"/>
    <mergeCell ref="AQ54:AR54"/>
    <mergeCell ref="AT54:AV54"/>
    <mergeCell ref="AY54:BD54"/>
    <mergeCell ref="BE54:BJ54"/>
    <mergeCell ref="BL54:BM54"/>
    <mergeCell ref="BO54:BQ54"/>
    <mergeCell ref="BT54:BY54"/>
    <mergeCell ref="BZ54:CE54"/>
    <mergeCell ref="CG54:CH54"/>
    <mergeCell ref="CJ54:CL54"/>
    <mergeCell ref="CO54:CT54"/>
    <mergeCell ref="CU54:CZ54"/>
    <mergeCell ref="DB54:DC54"/>
    <mergeCell ref="DE54:DG54"/>
    <mergeCell ref="DJ54:DO54"/>
    <mergeCell ref="DP54:DU54"/>
    <mergeCell ref="DW54:DX54"/>
    <mergeCell ref="DZ54:EB54"/>
    <mergeCell ref="EE54:EJ54"/>
    <mergeCell ref="EK54:EP54"/>
    <mergeCell ref="ER54:ES54"/>
    <mergeCell ref="EU54:EW54"/>
    <mergeCell ref="EZ54:FE54"/>
    <mergeCell ref="FF54:FK54"/>
    <mergeCell ref="FM54:FN54"/>
    <mergeCell ref="FP54:FR54"/>
    <mergeCell ref="FU54:FZ54"/>
    <mergeCell ref="GA54:GF54"/>
    <mergeCell ref="GH54:GI54"/>
    <mergeCell ref="GK54:GM54"/>
    <mergeCell ref="GP54:GU54"/>
    <mergeCell ref="GV54:HA54"/>
    <mergeCell ref="HC54:HD54"/>
    <mergeCell ref="HF54:HH54"/>
    <mergeCell ref="HK54:HP54"/>
    <mergeCell ref="HQ54:HV54"/>
    <mergeCell ref="HX54:HY54"/>
    <mergeCell ref="IA54:IC54"/>
    <mergeCell ref="IF54:IK54"/>
    <mergeCell ref="IL54:IQ54"/>
    <mergeCell ref="A55:B55"/>
    <mergeCell ref="D55:T55"/>
    <mergeCell ref="V55:W55"/>
    <mergeCell ref="Y55:AO55"/>
    <mergeCell ref="AQ55:AR55"/>
    <mergeCell ref="AT55:BJ55"/>
    <mergeCell ref="BL55:BM55"/>
    <mergeCell ref="BO55:CE55"/>
    <mergeCell ref="CG55:CH55"/>
    <mergeCell ref="CJ55:CZ55"/>
    <mergeCell ref="DB55:DC55"/>
    <mergeCell ref="DE55:DU55"/>
    <mergeCell ref="DW55:DX55"/>
    <mergeCell ref="DZ55:EP55"/>
    <mergeCell ref="ER55:ES55"/>
    <mergeCell ref="EU55:FK55"/>
    <mergeCell ref="FM55:FN55"/>
    <mergeCell ref="FP55:GF55"/>
    <mergeCell ref="GH55:GI55"/>
    <mergeCell ref="GK55:HA55"/>
    <mergeCell ref="HC55:HD55"/>
    <mergeCell ref="HF55:HV55"/>
    <mergeCell ref="HX55:HY55"/>
    <mergeCell ref="IA55:IQ55"/>
    <mergeCell ref="A56:B58"/>
    <mergeCell ref="D56:T56"/>
    <mergeCell ref="V56:W58"/>
    <mergeCell ref="Y56:AO56"/>
    <mergeCell ref="AQ56:AR58"/>
    <mergeCell ref="AT56:BJ56"/>
    <mergeCell ref="BL56:BM58"/>
    <mergeCell ref="BO56:CE56"/>
    <mergeCell ref="CG56:CH58"/>
    <mergeCell ref="CJ56:CZ56"/>
    <mergeCell ref="DB56:DC58"/>
    <mergeCell ref="DE56:DU56"/>
    <mergeCell ref="DW56:DX58"/>
    <mergeCell ref="DZ56:EP56"/>
    <mergeCell ref="ER56:ES58"/>
    <mergeCell ref="EU56:FK56"/>
    <mergeCell ref="FM56:FN58"/>
    <mergeCell ref="FP56:GF56"/>
    <mergeCell ref="GH56:GI58"/>
    <mergeCell ref="GK56:HA56"/>
    <mergeCell ref="HC56:HD58"/>
    <mergeCell ref="HF56:HV56"/>
    <mergeCell ref="HX56:HY58"/>
    <mergeCell ref="IA56:IQ56"/>
    <mergeCell ref="D57:T57"/>
    <mergeCell ref="Y57:AO57"/>
    <mergeCell ref="AT57:BJ57"/>
    <mergeCell ref="BO57:CE57"/>
    <mergeCell ref="CJ57:CZ57"/>
    <mergeCell ref="DE57:DU57"/>
    <mergeCell ref="DZ57:EP57"/>
    <mergeCell ref="EU57:FK57"/>
    <mergeCell ref="FP57:GF57"/>
    <mergeCell ref="GK57:HA57"/>
    <mergeCell ref="HF57:HV57"/>
    <mergeCell ref="IA57:IQ57"/>
    <mergeCell ref="D58:T58"/>
    <mergeCell ref="Y58:AO58"/>
    <mergeCell ref="AT58:BJ58"/>
    <mergeCell ref="BO58:CE58"/>
    <mergeCell ref="CJ58:CZ58"/>
    <mergeCell ref="DE58:DU58"/>
    <mergeCell ref="DZ58:EP58"/>
    <mergeCell ref="EU58:FK58"/>
    <mergeCell ref="FP58:GF58"/>
    <mergeCell ref="GK58:HA58"/>
    <mergeCell ref="HF58:HV58"/>
    <mergeCell ref="IA58:IQ58"/>
  </mergeCells>
  <conditionalFormatting sqref="L20:L50 II20:II50 BB20:BB50 BW20:BW50 CR20:CR50 DM20:DM50 EH20:EH50 FC20:FC50 FX20:FX50 GS20:GS50 HN20:HN50 AG20:AG50">
    <cfRule type="expression" priority="2" aboveAverage="0" equalAverage="0" bottom="0" percent="0" rank="0" text="" dxfId="19">
      <formula>$E20=0</formula>
    </cfRule>
    <cfRule type="cellIs" priority="3" operator="greaterThan" aboveAverage="0" equalAverage="0" bottom="0" percent="0" rank="0" text="" dxfId="20">
      <formula>0</formula>
    </cfRule>
  </conditionalFormatting>
  <conditionalFormatting sqref="HH20:HH50 IC20:IC50 AA20:AA50 AV20:AV50 BQ20:BQ50 CL20:CL50 DG20:DG50 EB20:EB50 EW20:EW50 FR20:FR50 GM20:GM50 F20:F50">
    <cfRule type="expression" priority="4" aboveAverage="0" equalAverage="0" bottom="0" percent="0" rank="0" text="" dxfId="21">
      <formula>HF20=0</formula>
    </cfRule>
    <cfRule type="cellIs" priority="5" operator="greaterThan" aboveAverage="0" equalAverage="0" bottom="0" percent="0" rank="0" text="" dxfId="22">
      <formula>0</formula>
    </cfRule>
  </conditionalFormatting>
  <conditionalFormatting sqref="HI20:HI50 ID20:ID50 AB20:AB50 AW20:AW50 BR20:BR50 CM20:CM50 DH20:DH50 EC20:EC50 EX20:EX50 FS20:FS50 GN20:GN50 G20:G50">
    <cfRule type="expression" priority="6" aboveAverage="0" equalAverage="0" bottom="0" percent="0" rank="0" text="" dxfId="23">
      <formula>HF20=0</formula>
    </cfRule>
    <cfRule type="cellIs" priority="7" operator="greaterThan" aboveAverage="0" equalAverage="0" bottom="0" percent="0" rank="0" text="" dxfId="24">
      <formula>0</formula>
    </cfRule>
  </conditionalFormatting>
  <conditionalFormatting sqref="H20:H50 HJ20:HJ50 AC20:AC50 AX20:AX50 BS20:BS50 CN20:CN50 DI20:DI50 ED20:ED50 EY20:EY50 FT20:FT50 GO20:GO50 IE20:IE50">
    <cfRule type="expression" priority="8" aboveAverage="0" equalAverage="0" bottom="0" percent="0" rank="0" text="" dxfId="25">
      <formula>D20=0</formula>
    </cfRule>
    <cfRule type="cellIs" priority="9" operator="greaterThan" aboveAverage="0" equalAverage="0" bottom="0" percent="0" rank="0" text="" dxfId="26">
      <formula>0</formula>
    </cfRule>
  </conditionalFormatting>
  <conditionalFormatting sqref="J20:J50 HL20:HL50 AE20:AE50 AZ20:AZ50 BU20:BU50 CP20:CP50 DK20:DK50 EF20:EF50 FA20:FA50 FV20:FV50 GQ20:GQ50 IG20:IG50">
    <cfRule type="expression" priority="10" aboveAverage="0" equalAverage="0" bottom="0" percent="0" rank="0" text="" dxfId="27">
      <formula>D20=0</formula>
    </cfRule>
    <cfRule type="cellIs" priority="11" operator="equal" aboveAverage="0" equalAverage="0" bottom="0" percent="0" rank="0" text="" dxfId="28">
      <formula>"!"</formula>
    </cfRule>
  </conditionalFormatting>
  <conditionalFormatting sqref="K20:K50 IH20:IH50 BA20:BA50 BV20:BV50 CQ20:CQ50 DL20:DL50 EG20:EG50 FB20:FB50 FW20:FW50 GR20:GR50 HM20:HM50 AF20:AF50">
    <cfRule type="expression" priority="12" aboveAverage="0" equalAverage="0" bottom="0" percent="0" rank="0" text="" dxfId="29">
      <formula>D20=0</formula>
    </cfRule>
    <cfRule type="cellIs" priority="13" operator="equal" aboveAverage="0" equalAverage="0" bottom="0" percent="0" rank="0" text="" dxfId="30">
      <formula>"!"</formula>
    </cfRule>
  </conditionalFormatting>
  <conditionalFormatting sqref="M20:M50 IJ20:IJ50 BC20:BC50 BX20:BX50 CS20:CS50 DN20:DN50 EI20:EI50 FD20:FD50 FY20:FY50 GT20:GT50 HO20:HO50 AH20:AH50">
    <cfRule type="expression" priority="14" aboveAverage="0" equalAverage="0" bottom="0" percent="0" rank="0" text="" dxfId="31">
      <formula>D20=0</formula>
    </cfRule>
    <cfRule type="cellIs" priority="15" operator="equal" aboveAverage="0" equalAverage="0" bottom="0" percent="0" rank="0" text="" dxfId="32">
      <formula>"!"</formula>
    </cfRule>
  </conditionalFormatting>
  <conditionalFormatting sqref="N20:N50 AI20:AI50 BD20:BD50 BY20:BY50 CT20:CT50 DO20:DO50 EJ20:EJ50 FE20:FE50 FZ20:FZ50 GU20:GU50 HP20:HP50 IK20:IK50">
    <cfRule type="expression" priority="16" aboveAverage="0" equalAverage="0" bottom="0" percent="0" rank="0" text="" dxfId="33">
      <formula>D20=0</formula>
    </cfRule>
    <cfRule type="cellIs" priority="17" operator="equal" aboveAverage="0" equalAverage="0" bottom="0" percent="0" rank="0" text="" dxfId="34">
      <formula>"!"</formula>
    </cfRule>
  </conditionalFormatting>
  <conditionalFormatting sqref="I20:I50 AD20:AD50 AY20:AY50 BT20:BT50 CO20:CO50 DJ20:DJ50 EE20:EE50 IF20:IF50 FU20:FU50 GP20:GP50 HK20:HK50 EZ20:EZ50">
    <cfRule type="expression" priority="18" aboveAverage="0" equalAverage="0" bottom="0" percent="0" rank="0" text="" dxfId="35">
      <formula>D20=0</formula>
    </cfRule>
    <cfRule type="cellIs" priority="19" operator="greaterThan" aboveAverage="0" equalAverage="0" bottom="0" percent="0" rank="0" text="" dxfId="36">
      <formula>""</formula>
    </cfRule>
  </conditionalFormatting>
  <conditionalFormatting sqref="S21:S50 AN21:AN50 BI21:BI50 CD21:CD50 CY21:CY50 DT21:DT50 EO21:EO50 FJ21:FJ50 GE21:GE50 GZ21:GZ50 HU21:HU50 IP21:IP50">
    <cfRule type="expression" priority="20" aboveAverage="0" equalAverage="0" bottom="0" percent="0" rank="0" text="" dxfId="37">
      <formula>D21=0</formula>
    </cfRule>
  </conditionalFormatting>
  <conditionalFormatting sqref="D20:D50 Y20:Y50 AT20:AT50 BO20:BO50 CJ20:CJ50 DE20:DE50 DZ20:DZ50 EU20:EU50 FP20:FP50 GK20:GK50 HF20:HF50 IA20:IA50">
    <cfRule type="expression" priority="21" aboveAverage="0" equalAverage="0" bottom="0" percent="0" rank="0" text="" dxfId="38">
      <formula>A20=""</formula>
    </cfRule>
    <cfRule type="expression" priority="22" aboveAverage="0" equalAverage="0" bottom="0" percent="0" rank="0" text="" dxfId="39">
      <formula>A20=P$10</formula>
    </cfRule>
    <cfRule type="expression" priority="23" aboveAverage="0" equalAverage="0" bottom="0" percent="0" rank="0" text="" dxfId="40">
      <formula>A20=P$12</formula>
    </cfRule>
  </conditionalFormatting>
  <conditionalFormatting sqref="O51 AJ51 BE51 BZ51 CU51 DP51 EK51 FF51 GA51 GV51 HQ51 IL51">
    <cfRule type="expression" priority="24" aboveAverage="0" equalAverage="0" bottom="0" percent="0" rank="0" text="" dxfId="41">
      <formula>P49="nein"</formula>
    </cfRule>
  </conditionalFormatting>
  <conditionalFormatting sqref="O20:O50 AJ20:AJ50 BE20:BE50 BZ20:BZ50 CU20:CU50 DP20:DP50 EK20:EK50 FF20:FF50 GA20:GA50 GV20:GV50 HQ20:HQ50 IL20:IL50">
    <cfRule type="expression" priority="25" aboveAverage="0" equalAverage="0" bottom="0" percent="0" rank="0" text="" dxfId="42">
      <formula>D20=0</formula>
    </cfRule>
  </conditionalFormatting>
  <conditionalFormatting sqref="P20:P50 AK20:AK50 BF20:BF50 CA20:CA50 CV20:CV50 DQ20:DQ50 EL20:EL50 FG20:FG50 GB20:GB50 GW20:GW50 HR20:HR50 IM20:IM50">
    <cfRule type="expression" priority="26" aboveAverage="0" equalAverage="0" bottom="0" percent="0" rank="0" text="" dxfId="43">
      <formula>D20=0</formula>
    </cfRule>
  </conditionalFormatting>
  <conditionalFormatting sqref="Q20:Q50 AL20:AL50 BG20:BG50 CB20:CB50 CW20:CW50 DR20:DR50 EM20:EM50 FH20:FH50 GC20:GC50 GX20:GX50 HS20:HS50 IN20:IN50">
    <cfRule type="expression" priority="27" aboveAverage="0" equalAverage="0" bottom="0" percent="0" rank="0" text="" dxfId="44">
      <formula>D20=0</formula>
    </cfRule>
  </conditionalFormatting>
  <conditionalFormatting sqref="R20:R50 AM20:AM50 BH20:BH50 CC20:CC50 CX20:CX50 DS20:DS50 EN20:EN50 FI20:FI50 GD20:GD50 GY20:GY50 HT20:HT50 IO20:IO50">
    <cfRule type="expression" priority="28" aboveAverage="0" equalAverage="0" bottom="0" percent="0" rank="0" text="" dxfId="45">
      <formula>D20=0</formula>
    </cfRule>
  </conditionalFormatting>
  <conditionalFormatting sqref="C51 X51 AS51 BN51 CI51 DD51 DY51 ET51 FO51 GJ51 HE51 HZ51">
    <cfRule type="expression" priority="29" aboveAverage="0" equalAverage="0" bottom="0" percent="0" rank="0" text="" dxfId="46">
      <formula>#REF!="tarifl. AZ"</formula>
    </cfRule>
  </conditionalFormatting>
  <conditionalFormatting sqref="I15 E20:E50 P8 A20:C50 S11 AD15 AY15 BT15 CO15 DJ15 EE15 EZ15 FU15 GP15 HK15 IF15 Z20:Z50 AU20:AU50 BP20:BP50 CK20:CK50 DF20:DF50 EA20:EA50 EV20:EV50 FQ20:FQ50 GL20:GL50 HG20:HG50 IB20:IB50 AN11 BI11 CD11 CY11 DT11 EO11 FJ11 GE11 GZ11 HU11 IP11 V20:X50 AQ20:AS50 BL20:BN50 CG20:CI50 DB20:DD50 DW20:DY50 ER20:ET50 FM20:FO50 GH20:GJ50 HC20:HE50 HX20:HZ50 AK8 BF8 CA8 CV8 DQ8 EL8 FG8 GB8 GW8 HR8 IM8">
    <cfRule type="cellIs" priority="30" operator="equal" aboveAverage="0" equalAverage="0" bottom="0" percent="0" rank="0" text="" dxfId="47">
      <formula>"Sa"</formula>
    </cfRule>
    <cfRule type="cellIs" priority="31" operator="equal" aboveAverage="0" equalAverage="0" bottom="0" percent="0" rank="0" text="" dxfId="48">
      <formula>"So"</formula>
    </cfRule>
  </conditionalFormatting>
  <conditionalFormatting sqref="S20 AN20 BI20 CD20 CY20 DT20 EO20 FJ20 GE20 GZ20 HU20 IP20">
    <cfRule type="expression" priority="32" aboveAverage="0" equalAverage="0" bottom="0" percent="0" rank="0" text="" dxfId="49">
      <formula>D20=0</formula>
    </cfRule>
  </conditionalFormatting>
  <conditionalFormatting sqref="T20:T50 HV20:HV50 AO20:AO50 BJ20:BJ50 CE20:CE50 CZ20:CZ50 DU20:DU50 EP20:EP50 FK20:FK50 GF20:GF50 HA20:HA50 IQ20:IQ50">
    <cfRule type="expression" priority="33" aboveAverage="0" equalAverage="0" bottom="0" percent="0" rank="0" text="" dxfId="50">
      <formula>D20=0</formula>
    </cfRule>
  </conditionalFormatting>
  <conditionalFormatting sqref="O53:P53 BE53:BF53 BZ53:CA53 CU53:CV53 EK53:EL53 FF53:FG53 GA53:GB53 GV53:GW53 HQ53:HR53 IL53:IM53 AJ53:AK53 DP53:DQ53">
    <cfRule type="expression" priority="34" aboveAverage="0" equalAverage="0" bottom="0" percent="0" rank="0" text="" dxfId="51">
      <formula>H54=0</formula>
    </cfRule>
  </conditionalFormatting>
  <conditionalFormatting sqref="Q53:S53 BG53:BI53 CB53:CD53 CW53:CY53 EM53:EO53 FH53:FJ53 GC53:GE53 GX53:GZ53 HS53:HU53 IN53:IP53 AL53:AN53 DR53:DT53">
    <cfRule type="expression" priority="35" aboveAverage="0" equalAverage="0" bottom="0" percent="0" rank="0" text="" dxfId="52">
      <formula>H54=0</formula>
    </cfRule>
  </conditionalFormatting>
  <conditionalFormatting sqref="T53 AO53 BJ53 CE53 DU53 EP53 FK53 GF53 HA53 HV53 CZ53 IQ53">
    <cfRule type="expression" priority="36" aboveAverage="0" equalAverage="0" bottom="0" percent="0" rank="0" text="" dxfId="53">
      <formula>H54=0</formula>
    </cfRule>
  </conditionalFormatting>
  <conditionalFormatting sqref="O54:T54 BE54:BJ54 BZ54:CE54 CU54:CZ54 EK54:EP54 FF54:FK54 GA54:GF54 GV54:HA54 HQ54:HV54 IL54:IQ54 AJ54:AO54 DP54:DU54">
    <cfRule type="expression" priority="37" aboveAverage="0" equalAverage="0" bottom="0" percent="0" rank="0" text="" dxfId="54">
      <formula>H54=0</formula>
    </cfRule>
  </conditionalFormatting>
  <conditionalFormatting sqref="GZ51 HU51 IP51 GE51 FJ51 EO51 DT51 CY51 CD51 BI51 AN51 S51 J52:K53 M52:N53 BC52:BD53 BX52:BY53 CS52:CT53 DN52:DO53 EI52:EJ53 FD52:FE53 FY52:FZ53 GT52:GU53 HO52:HP53 IJ52:IK53 IG52:IH53 AZ52:BA53 BU52:BV53 CP52:CQ53 DK52:DL53 EF52:EG53 FA52:FB53 FV52:FW53 GQ52:GR53 HL52:HM53 AE52:AF53 AH52:AI53">
    <cfRule type="cellIs" priority="38" operator="equal" aboveAverage="0" equalAverage="0" bottom="0" percent="0" rank="0" text="" dxfId="55">
      <formula>0</formula>
    </cfRule>
  </conditionalFormatting>
  <conditionalFormatting sqref="HA51 HV51 IQ51 GF51 FK51 EP51 DU51 CZ51 CE51 BJ51 AO51 T51">
    <cfRule type="expression" priority="39" aboveAverage="0" equalAverage="0" bottom="0" percent="0" rank="0" text="" dxfId="56">
      <formula>GZ51=0</formula>
    </cfRule>
  </conditionalFormatting>
  <conditionalFormatting sqref="I54:N54 AD54:AI54 AY54:BD54 BT54:BY54 CO54:CT54 DJ54:DO54 EE54:EJ54 EZ54:FE54 FU54:FZ54 GP54:GU54 HK54:HP54 IF54:IK54">
    <cfRule type="expression" priority="40" aboveAverage="0" equalAverage="0" bottom="0" percent="0" rank="0" text="" dxfId="57">
      <formula>K52=0</formula>
    </cfRule>
  </conditionalFormatting>
  <conditionalFormatting sqref="HM51 M51:N51 GR51 BC51:BD51 BX51:BY51 CS51:CT51 DN51:DO51 EI51:EJ51 FD51:FE51 FY51:FZ51 GT51:GU51 HO51:HP51 IJ51:IK51 K51 IH51 BA51 BV51 CQ51 DL51 EG51 FB51 FW51 AH51:AI51 AF51">
    <cfRule type="expression" priority="41" aboveAverage="0" equalAverage="0" bottom="0" percent="0" rank="0" text="" dxfId="58">
      <formula>HM52=0</formula>
    </cfRule>
  </conditionalFormatting>
  <conditionalFormatting sqref="I51:J51 AD51:AE51 AY51:AZ51 BT51:BU51 CO51:CP51 DJ51:DK51 EE51:EF51 EZ51:FA51 FU51:FV51 GP51:GQ51 HK51:HL51 IF51:IG51">
    <cfRule type="expression" priority="42" aboveAverage="0" equalAverage="0" bottom="0" percent="0" rank="0" text="" dxfId="59">
      <formula>J52=0</formula>
    </cfRule>
  </conditionalFormatting>
  <dataValidations count="6">
    <dataValidation allowBlank="true" error="Der Tag hat nur 24 Stunden!" errorStyle="stop" errorTitle="Tippfehler" operator="lessThan" showDropDown="false" showErrorMessage="true" showInputMessage="false" sqref="L20:L50 AG20:AG50 BB20:BB50 BW20:BW50 CR20:CR50 DM20:DM50 EH20:EH50 FC20:FC50 FX20:FX50 GS20:GS50 HN20:HN50 II20:II50" type="decimal">
      <formula1>24</formula1>
      <formula2>0</formula2>
    </dataValidation>
    <dataValidation allowBlank="true" error="Geben Sie bitte einen Wert bis max. 31 ein!" errorStyle="stop" errorTitle="Eingabefehler" operator="between" showDropDown="false" showErrorMessage="true" showInputMessage="false" sqref="P10 AK10 BF10 CA10 CV10 DQ10 EL10 FG10 GB10 GW10 HR10 IM10 P12 AK12 BF12 CA12 CV12 DQ12 EL12 FG12 GB12 GW12 HR12 IM12" type="list">
      <formula1>$A$20:$A$50</formula1>
      <formula2>0</formula2>
    </dataValidation>
    <dataValidation allowBlank="true" error="Nur vorgegebene Werte eintragen oder Feld leer lassen!" errorStyle="stop" errorTitle="Falsche Werte" operator="between" prompt="U = Urlaub&#10;F = Feiertag&#10;K = Krankheit&#10;KUG oder S-KUG = Kurzarbeitergeld / Saisonkurzarbeitergeld" promptTitle="Arbeitsausfall" showDropDown="false" showErrorMessage="true" showInputMessage="true" sqref="I20:I50 AD20:AD50 AY20:AY50 BT20:BT50 CO20:CO50 DJ20:DJ50 EE20:EE50 EZ20:EZ50 FU20:FU50 GP20:GP50 HK20:HK50 IF20:IF50" type="list">
      <formula1>$A$63:$A$66</formula1>
      <formula2>0</formula2>
    </dataValidation>
    <dataValidation allowBlank="true" error="Bitte nur Zahlen eintragen!" errorStyle="stop" errorTitle="Eingabefehler" operator="between" showDropDown="false" showErrorMessage="true" showInputMessage="false" sqref="S20:S50 AN20:AN50 BI20:BI50 CD20:CD50 CY20:CY50 DT20:DT50 EO20:EO50 FJ20:FJ50 GE20:GE50 GZ20:GZ50 HU20:HU50 IP20:IP50" type="decimal">
      <formula1>-1000</formula1>
      <formula2>1000</formula2>
    </dataValidation>
    <dataValidation allowBlank="true" error="Bitte fertigen Sie eine Liste mit Ihren Baustellen an. Jede Baustelle wird einer Nummer zugeordnet, die Sie dann hier eintragen! Hat der AN auf mehreren Baustellen gearbeitet, entscheiden Sie sich für die Hauptbaustelle. &#10;" errorStyle="stop" errorTitle=" Bitte nur Zahlen eingeben" operator="between" showDropDown="false" showErrorMessage="true" showInputMessage="false" sqref="H20:H50 AC20:AC50 AX20:AX50 BS20:BS50 CN20:CN50 DI20:DI50 ED20:ED50 EY20:EY50 FT20:FT50 GO20:GO50 HJ20:HJ50 IE20:IE50" type="whole">
      <formula1>0</formula1>
      <formula2>9999999999</formula2>
    </dataValidation>
    <dataValidation allowBlank="true" error="Bitte nur Zahlen zwischen 0 und 24 eingeben." errorStyle="stop" errorTitle="Eingabefehler" operator="between" showDropDown="false" showErrorMessage="true" showInputMessage="false" sqref="F20:G50 AA20:AB50 AV20:AW50 BQ20:BR50 CL20:CM50 DG20:DH50 EB20:EC50 EW20:EX50 FR20:FS50 GM20:GN50 HH20:HI50 IC20:ID50" type="decimal">
      <formula1>-0.001</formula1>
      <formula2>24.001</formula2>
    </dataValidation>
  </dataValidations>
  <hyperlinks>
    <hyperlink ref="A9" location="Grundangaben!A1" display="#Grundangaben.A1"/>
    <hyperlink ref="V9" location="Grundangaben!A1" display="#Grundangaben.A1"/>
    <hyperlink ref="AQ9" location="Grundangaben!A1" display="#Grundangaben.A1"/>
    <hyperlink ref="BL9" location="Grundangaben!A1" display="#Grundangaben.A1"/>
    <hyperlink ref="CG9" location="Grundangaben!A1" display="#Grundangaben.A1"/>
    <hyperlink ref="DB9" location="Grundangaben!A1" display="#Grundangaben.A1"/>
    <hyperlink ref="DW9" location="Grundangaben!A1" display="#Grundangaben.A1"/>
    <hyperlink ref="ER9" location="Grundangaben!A1" display="#Grundangaben.A1"/>
    <hyperlink ref="FM9" location="Grundangaben!A1" display="#Grundangaben.A1"/>
    <hyperlink ref="GH9" location="Grundangaben!A1" display="#Grundangaben.A1"/>
    <hyperlink ref="HC9" location="Grundangaben!A1" display="#Grundangaben.A1"/>
    <hyperlink ref="HX9" location="Grundangaben!A1" display="#Grundangaben.A1"/>
  </hyperlinks>
  <printOptions headings="false" gridLines="false" gridLinesSet="true" horizontalCentered="true" verticalCentered="true"/>
  <pageMargins left="0.7875" right="0.7875" top="0.590277777777778" bottom="0.590277777777778"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7:15:03Z</dcterms:created>
  <dc:creator>Jörg Singer</dc:creator>
  <dc:description/>
  <dc:language>en-US</dc:language>
  <cp:lastModifiedBy>Singer</cp:lastModifiedBy>
  <cp:lastPrinted>2007-12-12T08:20:30Z</cp:lastPrinted>
  <dcterms:modified xsi:type="dcterms:W3CDTF">2011-11-17T14:32:26Z</dcterms:modified>
  <cp:revision>0</cp:revision>
  <dc:subject>Stundenerfassungstabelle</dc:subject>
  <dc:title>Monatsstundennachweis Ba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Version">
    <vt:lpwstr>2.0208.2311N</vt:lpwstr>
  </property>
</Properties>
</file>